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jl fixe" sheetId="1" state="visible" r:id="rId2"/>
    <sheet name="Ob inventar" sheetId="2" state="visible" r:id="rId3"/>
  </sheets>
  <definedNames>
    <definedName function="false" hidden="false" localSheetId="0" name="_xlnm.Print_Titles" vbProcedure="false">'Mijl fixe'!$11:$11</definedName>
    <definedName function="false" hidden="false" localSheetId="1" name="_xlnm.Print_Titles" vbProcedure="false">'Ob inventar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46">
  <si>
    <t xml:space="preserve">ROMÂNIA</t>
  </si>
  <si>
    <t xml:space="preserve">JUDEŢUL CLUJ</t>
  </si>
  <si>
    <t xml:space="preserve">Anexa nr. 1 </t>
  </si>
  <si>
    <t xml:space="preserve">CONSILIUL JUDEŢEAN</t>
  </si>
  <si>
    <t xml:space="preserve">La Dispoziţia nr.315/2012</t>
  </si>
  <si>
    <t xml:space="preserve">   LISTA</t>
  </si>
  <si>
    <t xml:space="preserve">                    cu  mijloacele fixe propuse pentru scoatere din functiune </t>
  </si>
  <si>
    <t xml:space="preserve">                     din gestiunea Spitalului Clinic de Recuperare</t>
  </si>
  <si>
    <t xml:space="preserve">Cluj Napoca</t>
  </si>
  <si>
    <t xml:space="preserve">lei</t>
  </si>
  <si>
    <t xml:space="preserve">Nr. crt.</t>
  </si>
  <si>
    <t xml:space="preserve">Denumire mijloc fix</t>
  </si>
  <si>
    <t xml:space="preserve">Data punerii in functiune</t>
  </si>
  <si>
    <t xml:space="preserve">Durata  normala de funcţionare ani</t>
  </si>
  <si>
    <t xml:space="preserve">U/M</t>
  </si>
  <si>
    <t xml:space="preserve">Canti
tate</t>
  </si>
  <si>
    <t xml:space="preserve">P/U</t>
  </si>
  <si>
    <t xml:space="preserve">Valoare </t>
  </si>
  <si>
    <t xml:space="preserve">AP.BIONIC</t>
  </si>
  <si>
    <t xml:space="preserve">01,12,1996</t>
  </si>
  <si>
    <t xml:space="preserve">buc</t>
  </si>
  <si>
    <t xml:space="preserve">AP.CANON  E.O.S.5000</t>
  </si>
  <si>
    <t xml:space="preserve">01,07,1996</t>
  </si>
  <si>
    <t xml:space="preserve">CARUCIOR VESELA</t>
  </si>
  <si>
    <t xml:space="preserve">01,12,1978</t>
  </si>
  <si>
    <t xml:space="preserve">DULAP INSTRUMENTE MEDICALE</t>
  </si>
  <si>
    <t xml:space="preserve">01,06,1992</t>
  </si>
  <si>
    <t xml:space="preserve">Stativ perfuzie cu tija telescopica</t>
  </si>
  <si>
    <t xml:space="preserve">01,05,1992</t>
  </si>
  <si>
    <t xml:space="preserve">Dulap vestiar pt.haine 3 corpuri metal</t>
  </si>
  <si>
    <t xml:space="preserve">27,12,1978</t>
  </si>
  <si>
    <t xml:space="preserve">01,08,1985</t>
  </si>
  <si>
    <t xml:space="preserve">MASA SUFRAGERIE LACTO-BAR</t>
  </si>
  <si>
    <t xml:space="preserve">Canapea sala asteptare pt.1 persoana</t>
  </si>
  <si>
    <t xml:space="preserve">Sist.ExpUltra Plus</t>
  </si>
  <si>
    <t xml:space="preserve">01,12,2005</t>
  </si>
  <si>
    <t xml:space="preserve">GHID CHISEL J 2014</t>
  </si>
  <si>
    <t xml:space="preserve">01,12,2003</t>
  </si>
  <si>
    <t xml:space="preserve">MASA BLAT INOX 650x600x805</t>
  </si>
  <si>
    <t xml:space="preserve">IMPRIMANTA MULTIFUNCTIONALA  </t>
  </si>
  <si>
    <t xml:space="preserve">19,09,2007</t>
  </si>
  <si>
    <t xml:space="preserve">Imp, Multif.Fotocop xerox WC 411 BX</t>
  </si>
  <si>
    <t xml:space="preserve">10,11,2008</t>
  </si>
  <si>
    <t xml:space="preserve">MASA CALDA CU ABUR 1900</t>
  </si>
  <si>
    <t xml:space="preserve">MASA SALON</t>
  </si>
  <si>
    <t xml:space="preserve">01,12,1982</t>
  </si>
  <si>
    <t xml:space="preserve">Spalator degresor aburi 3000 C</t>
  </si>
  <si>
    <t xml:space="preserve">AP.TERMOPLUS E-HUNTTINGER</t>
  </si>
  <si>
    <t xml:space="preserve">01,11,1999</t>
  </si>
  <si>
    <t xml:space="preserve">Baie galv. Fitocel.cu scaun mobil </t>
  </si>
  <si>
    <t xml:space="preserve">01,09,1994</t>
  </si>
  <si>
    <t xml:space="preserve">BAIE PARTIALA PICIOR</t>
  </si>
  <si>
    <t xml:space="preserve">01,12,1980</t>
  </si>
  <si>
    <t xml:space="preserve">BAIE PARTIALA MAINI</t>
  </si>
  <si>
    <t xml:space="preserve">Ap.acupunctoscop wa.10 cu 20 buc.ace</t>
  </si>
  <si>
    <t xml:space="preserve">01,07,1981</t>
  </si>
  <si>
    <t xml:space="preserve">Ap.eutest Tip V T 12 cu accesorii</t>
  </si>
  <si>
    <t xml:space="preserve">01,05,1978</t>
  </si>
  <si>
    <t xml:space="preserve">D.A.F. 2020 SERIA 6343</t>
  </si>
  <si>
    <t xml:space="preserve">01,03,1991</t>
  </si>
  <si>
    <t xml:space="preserve">OSCILOMETRU PASCHON</t>
  </si>
  <si>
    <t xml:space="preserve">Receptor puls venos cu 2 inele</t>
  </si>
  <si>
    <t xml:space="preserve">Sist.de prelucr.si anal.a semn.biologice</t>
  </si>
  <si>
    <t xml:space="preserve">01,11,2003</t>
  </si>
  <si>
    <t xml:space="preserve">Termometru pt. mas. Temp. cutanate</t>
  </si>
  <si>
    <t xml:space="preserve">DULAP CU 3 USI VESTIAR</t>
  </si>
  <si>
    <t xml:space="preserve">PAT SPITAL MOBIL D.E.S.3802</t>
  </si>
  <si>
    <t xml:space="preserve">Noptiera cu H.D.L.alba lemn</t>
  </si>
  <si>
    <t xml:space="preserve">Total mijloace fixe</t>
  </si>
  <si>
    <t xml:space="preserve">            Avizat</t>
  </si>
  <si>
    <t xml:space="preserve">  PREŞEDINTE</t>
  </si>
  <si>
    <t xml:space="preserve"> SECRETAR AL JUDEŢULUI</t>
  </si>
  <si>
    <t xml:space="preserve">Horea Uioreanu</t>
  </si>
  <si>
    <t xml:space="preserve">            Simona Gaci</t>
  </si>
  <si>
    <t xml:space="preserve">Anexa nr. 2</t>
  </si>
  <si>
    <t xml:space="preserve">  La Dispoziţia nr. 315/2012</t>
  </si>
  <si>
    <t xml:space="preserve">LISTA</t>
  </si>
  <si>
    <t xml:space="preserve">               obiectelor de inventar propuse pentru scoatere din functiune</t>
  </si>
  <si>
    <t xml:space="preserve">                         din gestiunea Spitalului Clinic de Recuperare</t>
  </si>
  <si>
    <t xml:space="preserve">                                                          Cluj Napoca</t>
  </si>
  <si>
    <t xml:space="preserve">Denumire obiect de inventar</t>
  </si>
  <si>
    <t xml:space="preserve">Accu check active kit</t>
  </si>
  <si>
    <t xml:space="preserve">Buc.</t>
  </si>
  <si>
    <t xml:space="preserve">Amprenta</t>
  </si>
  <si>
    <t xml:space="preserve">Aparat telefonic HCD Evolio</t>
  </si>
  <si>
    <t xml:space="preserve">Aparat telefonic 106 G</t>
  </si>
  <si>
    <t xml:space="preserve">Aparat telefonic Ronco</t>
  </si>
  <si>
    <t xml:space="preserve">Apasator limba fara maner</t>
  </si>
  <si>
    <t xml:space="preserve">Bancute metalice</t>
  </si>
  <si>
    <t xml:space="preserve">Banda alergare</t>
  </si>
  <si>
    <t xml:space="preserve">Birou 4 sertare</t>
  </si>
  <si>
    <t xml:space="preserve">Bisturiu chirurgical</t>
  </si>
  <si>
    <t xml:space="preserve">Bol inox</t>
  </si>
  <si>
    <t xml:space="preserve">Borcane colectat 2 l pt.aspirator</t>
  </si>
  <si>
    <t xml:space="preserve">Butoi pvc 200 l cu capac</t>
  </si>
  <si>
    <t xml:space="preserve">Cablu ekg</t>
  </si>
  <si>
    <t xml:space="preserve">Calculator birou canon</t>
  </si>
  <si>
    <t xml:space="preserve">Calculator SCS P 424 Nr. 7 A</t>
  </si>
  <si>
    <t xml:space="preserve">Camasi noapte femei</t>
  </si>
  <si>
    <t xml:space="preserve">Campuri mari operatie</t>
  </si>
  <si>
    <t xml:space="preserve">Campuri operatie mici</t>
  </si>
  <si>
    <t xml:space="preserve">Canapea Andrei</t>
  </si>
  <si>
    <t xml:space="preserve">Canapea fixa</t>
  </si>
  <si>
    <t xml:space="preserve">Capac 20 cm</t>
  </si>
  <si>
    <t xml:space="preserve">Capac 30 cm</t>
  </si>
  <si>
    <t xml:space="preserve">Capac 38 cm</t>
  </si>
  <si>
    <t xml:space="preserve">Capac 45 cm</t>
  </si>
  <si>
    <t xml:space="preserve">Capac 48 cm</t>
  </si>
  <si>
    <t xml:space="preserve">Capac 60 cm</t>
  </si>
  <si>
    <t xml:space="preserve">Cartela de proximit,acces spit.</t>
  </si>
  <si>
    <t xml:space="preserve">Cartela de proximit.lift urgenta</t>
  </si>
  <si>
    <t xml:space="preserve">Carti clasificare maladii</t>
  </si>
  <si>
    <t xml:space="preserve">Carucior transp.bolnavi</t>
  </si>
  <si>
    <t xml:space="preserve">Cearceaf plic</t>
  </si>
  <si>
    <t xml:space="preserve">Cearceaf simplu</t>
  </si>
  <si>
    <t xml:space="preserve">Cearceaf pat inscriptionat</t>
  </si>
  <si>
    <t xml:space="preserve">Cesti supa inox</t>
  </si>
  <si>
    <t xml:space="preserve">Chiurete wolkmann 26 mm</t>
  </si>
  <si>
    <t xml:space="preserve">Chiurete schede 170 mm. 5,2 mm</t>
  </si>
  <si>
    <t xml:space="preserve">Ciocan otel 450 grame</t>
  </si>
  <si>
    <t xml:space="preserve">Cisme cauciuc</t>
  </si>
  <si>
    <t xml:space="preserve">Ciupitor os Luer</t>
  </si>
  <si>
    <t xml:space="preserve">Coltar tapitat Elvira</t>
  </si>
  <si>
    <t xml:space="preserve">Container chirurg.275x175x100</t>
  </si>
  <si>
    <t xml:space="preserve">Cos cromat</t>
  </si>
  <si>
    <t xml:space="preserve">Cos cu pedala inox rosu</t>
  </si>
  <si>
    <t xml:space="preserve">Cos cu pedala inox alb</t>
  </si>
  <si>
    <t xml:space="preserve">Cos cu pedala 20 l inox </t>
  </si>
  <si>
    <t xml:space="preserve">Costum filtru color</t>
  </si>
  <si>
    <t xml:space="preserve">Cratita 20 litri</t>
  </si>
  <si>
    <t xml:space="preserve">Cratita 30 litri</t>
  </si>
  <si>
    <t xml:space="preserve">Cutite </t>
  </si>
  <si>
    <t xml:space="preserve">Dalta contracotita</t>
  </si>
  <si>
    <t xml:space="preserve">Debimetru ARM 0036</t>
  </si>
  <si>
    <t xml:space="preserve">Departator farabeuf 15 cm</t>
  </si>
  <si>
    <t xml:space="preserve">Destktop pc eta 2u unitate</t>
  </si>
  <si>
    <t xml:space="preserve">Distribuitor sapun lichid</t>
  </si>
  <si>
    <t xml:space="preserve">Dozator sapun lichid</t>
  </si>
  <si>
    <t xml:space="preserve">Dulap biblioteca</t>
  </si>
  <si>
    <t xml:space="preserve">Dulap cu 1 corp</t>
  </si>
  <si>
    <t xml:space="preserve">Dulap vest. 2 usi metal</t>
  </si>
  <si>
    <t xml:space="preserve">Echipam.de prot.(halate color)</t>
  </si>
  <si>
    <t xml:space="preserve">Farfurii adanci metal</t>
  </si>
  <si>
    <t xml:space="preserve">Farfurii de inox</t>
  </si>
  <si>
    <t xml:space="preserve">Fete perna</t>
  </si>
  <si>
    <t xml:space="preserve">Fete perna </t>
  </si>
  <si>
    <t xml:space="preserve">Fete plapuma</t>
  </si>
  <si>
    <t xml:space="preserve">Fier de calcat</t>
  </si>
  <si>
    <t xml:space="preserve">Fier de calcat 2000 W</t>
  </si>
  <si>
    <t xml:space="preserve">Foarfeca chirurgicala</t>
  </si>
  <si>
    <t xml:space="preserve">Foarfeca chirurgicala 16 cm</t>
  </si>
  <si>
    <t xml:space="preserve">Foarfeca dreapta</t>
  </si>
  <si>
    <t xml:space="preserve">Frigidere</t>
  </si>
  <si>
    <t xml:space="preserve">Galeata PVC 10 litri</t>
  </si>
  <si>
    <t xml:space="preserve">Garouri</t>
  </si>
  <si>
    <t xml:space="preserve">Garou textil automat</t>
  </si>
  <si>
    <t xml:space="preserve">Glucometru accu chec </t>
  </si>
  <si>
    <t xml:space="preserve">Halate albe panza</t>
  </si>
  <si>
    <t xml:space="preserve">Halate vizitatori</t>
  </si>
  <si>
    <t xml:space="preserve">Halate color</t>
  </si>
  <si>
    <t xml:space="preserve">Halate molton</t>
  </si>
  <si>
    <t xml:space="preserve">Imprimanta A4 H P Dj 3745 cablu</t>
  </si>
  <si>
    <t xml:space="preserve">Imprim.A4 Inkjet All-In-One nr.8c</t>
  </si>
  <si>
    <t xml:space="preserve">Imprimanta HP nr. 13 C</t>
  </si>
  <si>
    <t xml:space="preserve">Imprimanta HP Deskjet 5940</t>
  </si>
  <si>
    <t xml:space="preserve">Imprimanta laser A4 (hp 2055 d)</t>
  </si>
  <si>
    <t xml:space="preserve">Incaltaminte</t>
  </si>
  <si>
    <t xml:space="preserve">Incaltaminte Bakerman</t>
  </si>
  <si>
    <t xml:space="preserve">Jachete</t>
  </si>
  <si>
    <t xml:space="preserve">Lupa binoculara</t>
  </si>
  <si>
    <t xml:space="preserve">Maner bisturiu nr. 3</t>
  </si>
  <si>
    <t xml:space="preserve">Maner fibra sticla</t>
  </si>
  <si>
    <t xml:space="preserve">Masa salon</t>
  </si>
  <si>
    <t xml:space="preserve">Masca laringiana</t>
  </si>
  <si>
    <t xml:space="preserve">Masina de tuns</t>
  </si>
  <si>
    <t xml:space="preserve">Mixer Moulinex 7021</t>
  </si>
  <si>
    <t xml:space="preserve">Mobilier tip Acanapea</t>
  </si>
  <si>
    <t xml:space="preserve">MonitOR 19"Lgw 1942 S-BF Nr 27 B</t>
  </si>
  <si>
    <t xml:space="preserve">Oala  15 litri </t>
  </si>
  <si>
    <t xml:space="preserve">Oala 10 litri </t>
  </si>
  <si>
    <t xml:space="preserve">Oala inox 20 litri </t>
  </si>
  <si>
    <t xml:space="preserve">Oala 40 litri </t>
  </si>
  <si>
    <t xml:space="preserve">Oala inox cu capac</t>
  </si>
  <si>
    <t xml:space="preserve">Ochelari laser</t>
  </si>
  <si>
    <t xml:space="preserve">Panou lemn mare</t>
  </si>
  <si>
    <t xml:space="preserve">Pat spital</t>
  </si>
  <si>
    <t xml:space="preserve">Pat spital mobil</t>
  </si>
  <si>
    <t xml:space="preserve">Pat terapie intensiva</t>
  </si>
  <si>
    <t xml:space="preserve">Panou lemn mic</t>
  </si>
  <si>
    <t xml:space="preserve">Paturi lina (color)</t>
  </si>
  <si>
    <t xml:space="preserve">Paturi 749- 10- in&amp;f</t>
  </si>
  <si>
    <t xml:space="preserve">Pensa anatomica 14,5</t>
  </si>
  <si>
    <t xml:space="preserve">Pensa bipolara</t>
  </si>
  <si>
    <t xml:space="preserve">Pensa chirurg. delicata 1x2 dinti</t>
  </si>
  <si>
    <t xml:space="preserve">Pensa mittelbreit 130 mm</t>
  </si>
  <si>
    <t xml:space="preserve">Perdele baie</t>
  </si>
  <si>
    <t xml:space="preserve">Perdele paravan</t>
  </si>
  <si>
    <t xml:space="preserve">Perne umplute</t>
  </si>
  <si>
    <t xml:space="preserve">Polonic 255</t>
  </si>
  <si>
    <t xml:space="preserve">Port ac microchir.drept 140 mm</t>
  </si>
  <si>
    <t xml:space="preserve">Prosoape</t>
  </si>
  <si>
    <t xml:space="preserve">Prosoape bumbac</t>
  </si>
  <si>
    <t xml:space="preserve">Prosoape florado </t>
  </si>
  <si>
    <t xml:space="preserve">Prosoape florado 2</t>
  </si>
  <si>
    <t xml:space="preserve">Rama rapida 40 CM</t>
  </si>
  <si>
    <t xml:space="preserve">Saltele pat spital</t>
  </si>
  <si>
    <t xml:space="preserve">Saltele 1/1 ajutoare</t>
  </si>
  <si>
    <t xml:space="preserve">Scaun ergonomic</t>
  </si>
  <si>
    <t xml:space="preserve">Scaune  plastic Rio</t>
  </si>
  <si>
    <t xml:space="preserve">Scaune  pvc</t>
  </si>
  <si>
    <t xml:space="preserve">Scaune Rio textil negru</t>
  </si>
  <si>
    <t xml:space="preserve">Sort plombat protectie RX</t>
  </si>
  <si>
    <t xml:space="preserve">Stampile diferite </t>
  </si>
  <si>
    <t xml:space="preserve">Stampila rotunda</t>
  </si>
  <si>
    <t xml:space="preserve">Sterilizator rapid Quartz</t>
  </si>
  <si>
    <t xml:space="preserve">Stetoscop </t>
  </si>
  <si>
    <t xml:space="preserve">Stetoscop Biauricular</t>
  </si>
  <si>
    <t xml:space="preserve">Stetoscop Kawe</t>
  </si>
  <si>
    <t xml:space="preserve">Sufertas inox-plastic</t>
  </si>
  <si>
    <t xml:space="preserve">Suport stampila</t>
  </si>
  <si>
    <t xml:space="preserve">Sursa RPC-UPS 600 VA-CP</t>
  </si>
  <si>
    <t xml:space="preserve">Tavi renale</t>
  </si>
  <si>
    <t xml:space="preserve">Telefon digital</t>
  </si>
  <si>
    <t xml:space="preserve">Telefon mobil dual sim evolio</t>
  </si>
  <si>
    <t xml:space="preserve">Televizor color Philips</t>
  </si>
  <si>
    <t xml:space="preserve">Tensiometre</t>
  </si>
  <si>
    <t xml:space="preserve">Tensiometru riester</t>
  </si>
  <si>
    <t xml:space="preserve">Tensiometre cu manometru</t>
  </si>
  <si>
    <t xml:space="preserve">Tensiometr profesional</t>
  </si>
  <si>
    <t xml:space="preserve">Tensiometre cu stetoscop</t>
  </si>
  <si>
    <t xml:space="preserve">Termometre G. digital</t>
  </si>
  <si>
    <t xml:space="preserve">Termos 1 litru</t>
  </si>
  <si>
    <t xml:space="preserve">Tija 2x0,6cm+cot tija+ racleta</t>
  </si>
  <si>
    <t xml:space="preserve">Trusa pansat 4 piese</t>
  </si>
  <si>
    <t xml:space="preserve">Umidificatoare (barbotoare)</t>
  </si>
  <si>
    <t xml:space="preserve">Unitate centrala Nr. </t>
  </si>
  <si>
    <t xml:space="preserve">Unitate centrala Nr. 23 A</t>
  </si>
  <si>
    <t xml:space="preserve">Unitate centrala Celeron 2,4 G nr. 29 A</t>
  </si>
  <si>
    <t xml:space="preserve">Ventilator AR -LL -S</t>
  </si>
  <si>
    <t xml:space="preserve">Ventilator cu picior</t>
  </si>
  <si>
    <t xml:space="preserve">Total obiecte de inventar</t>
  </si>
  <si>
    <t xml:space="preserve">Avizat</t>
  </si>
  <si>
    <t xml:space="preserve">             PREŞEDINTE</t>
  </si>
  <si>
    <t xml:space="preserve">SECRETAR AL JUDEŢULUI</t>
  </si>
  <si>
    <t xml:space="preserve">          Horea Uioreanu</t>
  </si>
  <si>
    <t xml:space="preserve">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2.24"/>
    <col collapsed="false" customWidth="true" hidden="false" outlineLevel="0" max="3" min="3" style="2" width="11.12"/>
    <col collapsed="false" customWidth="true" hidden="false" outlineLevel="0" max="4" min="4" style="2" width="10.61"/>
    <col collapsed="false" customWidth="true" hidden="false" outlineLevel="0" max="5" min="5" style="2" width="5.61"/>
    <col collapsed="false" customWidth="true" hidden="false" outlineLevel="0" max="6" min="6" style="1" width="5.86"/>
    <col collapsed="false" customWidth="true" hidden="false" outlineLevel="0" max="7" min="7" style="2" width="9.74"/>
    <col collapsed="false" customWidth="true" hidden="false" outlineLevel="0" max="8" min="8" style="2" width="11.99"/>
    <col collapsed="false" customWidth="false" hidden="false" outlineLevel="0" max="257" min="9" style="2" width="9.12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5"/>
      <c r="F1" s="6"/>
      <c r="G1" s="6"/>
      <c r="H1" s="6"/>
    </row>
    <row r="2" customFormat="false" ht="15" hidden="false" customHeight="false" outlineLevel="0" collapsed="false">
      <c r="A2" s="3" t="s">
        <v>1</v>
      </c>
      <c r="B2" s="3"/>
      <c r="C2" s="4"/>
      <c r="D2" s="4"/>
      <c r="E2" s="7"/>
      <c r="F2" s="6"/>
      <c r="G2" s="8" t="s">
        <v>2</v>
      </c>
      <c r="H2" s="8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4" t="s">
        <v>4</v>
      </c>
      <c r="H3" s="9"/>
    </row>
    <row r="4" customFormat="false" ht="15" hidden="false" customHeight="false" outlineLevel="0" collapsed="false">
      <c r="F4" s="10"/>
      <c r="G4" s="11"/>
      <c r="H4" s="11"/>
    </row>
    <row r="5" customFormat="false" ht="15" hidden="false" customHeight="false" outlineLevel="0" collapsed="false">
      <c r="C5" s="11" t="s">
        <v>5</v>
      </c>
      <c r="D5" s="11"/>
    </row>
    <row r="6" customFormat="false" ht="15.75" hidden="false" customHeight="false" outlineLevel="0" collapsed="false">
      <c r="B6" s="12"/>
      <c r="C6" s="12"/>
      <c r="D6" s="12"/>
      <c r="E6" s="13"/>
      <c r="F6" s="14"/>
      <c r="G6" s="13"/>
      <c r="H6" s="13"/>
    </row>
    <row r="7" customFormat="false" ht="15.75" hidden="false" customHeight="false" outlineLevel="0" collapsed="false">
      <c r="B7" s="15" t="s">
        <v>6</v>
      </c>
      <c r="C7" s="16"/>
      <c r="D7" s="16"/>
    </row>
    <row r="8" customFormat="false" ht="15.75" hidden="false" customHeight="false" outlineLevel="0" collapsed="false">
      <c r="B8" s="17" t="s">
        <v>7</v>
      </c>
      <c r="C8" s="17"/>
      <c r="D8" s="17"/>
    </row>
    <row r="9" customFormat="false" ht="15.75" hidden="false" customHeight="false" outlineLevel="0" collapsed="false">
      <c r="C9" s="17" t="s">
        <v>8</v>
      </c>
      <c r="D9" s="17"/>
    </row>
    <row r="10" customFormat="false" ht="15.75" hidden="false" customHeight="false" outlineLevel="0" collapsed="false">
      <c r="H10" s="18" t="s">
        <v>9</v>
      </c>
    </row>
    <row r="11" customFormat="false" ht="53.25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1" t="s">
        <v>16</v>
      </c>
      <c r="H11" s="22" t="s">
        <v>17</v>
      </c>
    </row>
    <row r="12" customFormat="false" ht="15" hidden="false" customHeight="false" outlineLevel="0" collapsed="false">
      <c r="A12" s="23" t="n">
        <v>1</v>
      </c>
      <c r="B12" s="24" t="s">
        <v>18</v>
      </c>
      <c r="C12" s="25" t="s">
        <v>19</v>
      </c>
      <c r="D12" s="26" t="n">
        <v>14</v>
      </c>
      <c r="E12" s="27" t="s">
        <v>20</v>
      </c>
      <c r="F12" s="27" t="n">
        <v>1</v>
      </c>
      <c r="G12" s="28" t="n">
        <v>4238.28</v>
      </c>
      <c r="H12" s="29" t="n">
        <f aca="false">F12*G12</f>
        <v>4238.28</v>
      </c>
    </row>
    <row r="13" customFormat="false" ht="15" hidden="false" customHeight="false" outlineLevel="0" collapsed="false">
      <c r="A13" s="30" t="n">
        <v>2</v>
      </c>
      <c r="B13" s="31" t="s">
        <v>21</v>
      </c>
      <c r="C13" s="32" t="s">
        <v>22</v>
      </c>
      <c r="D13" s="33" t="n">
        <v>14</v>
      </c>
      <c r="E13" s="34" t="s">
        <v>20</v>
      </c>
      <c r="F13" s="34" t="n">
        <v>1</v>
      </c>
      <c r="G13" s="35" t="n">
        <v>2537.61</v>
      </c>
      <c r="H13" s="36" t="n">
        <f aca="false">F13*G13</f>
        <v>2537.61</v>
      </c>
    </row>
    <row r="14" customFormat="false" ht="15" hidden="false" customHeight="false" outlineLevel="0" collapsed="false">
      <c r="A14" s="30" t="n">
        <v>3</v>
      </c>
      <c r="B14" s="31" t="s">
        <v>23</v>
      </c>
      <c r="C14" s="37" t="s">
        <v>24</v>
      </c>
      <c r="D14" s="38" t="n">
        <v>33</v>
      </c>
      <c r="E14" s="34" t="s">
        <v>20</v>
      </c>
      <c r="F14" s="34" t="n">
        <v>1</v>
      </c>
      <c r="G14" s="35" t="n">
        <v>0.24</v>
      </c>
      <c r="H14" s="36" t="n">
        <f aca="false">F14*G14</f>
        <v>0.24</v>
      </c>
    </row>
    <row r="15" customFormat="false" ht="15" hidden="false" customHeight="false" outlineLevel="0" collapsed="false">
      <c r="A15" s="30" t="n">
        <v>4</v>
      </c>
      <c r="B15" s="31" t="s">
        <v>25</v>
      </c>
      <c r="C15" s="32" t="s">
        <v>26</v>
      </c>
      <c r="D15" s="33" t="n">
        <v>20</v>
      </c>
      <c r="E15" s="34" t="s">
        <v>20</v>
      </c>
      <c r="F15" s="34" t="n">
        <v>1</v>
      </c>
      <c r="G15" s="35" t="n">
        <v>1572.78</v>
      </c>
      <c r="H15" s="36" t="n">
        <f aca="false">F15*G15</f>
        <v>1572.78</v>
      </c>
    </row>
    <row r="16" customFormat="false" ht="15" hidden="false" customHeight="false" outlineLevel="0" collapsed="false">
      <c r="A16" s="30" t="n">
        <v>5</v>
      </c>
      <c r="B16" s="31" t="s">
        <v>25</v>
      </c>
      <c r="C16" s="32" t="s">
        <v>26</v>
      </c>
      <c r="D16" s="33" t="n">
        <v>20</v>
      </c>
      <c r="E16" s="34" t="s">
        <v>20</v>
      </c>
      <c r="F16" s="34" t="n">
        <v>1</v>
      </c>
      <c r="G16" s="35" t="n">
        <v>1572.78</v>
      </c>
      <c r="H16" s="36" t="n">
        <f aca="false">F16*G16</f>
        <v>1572.78</v>
      </c>
    </row>
    <row r="17" customFormat="false" ht="15" hidden="false" customHeight="false" outlineLevel="0" collapsed="false">
      <c r="A17" s="30" t="n">
        <v>6</v>
      </c>
      <c r="B17" s="31" t="s">
        <v>27</v>
      </c>
      <c r="C17" s="32" t="s">
        <v>28</v>
      </c>
      <c r="D17" s="33" t="n">
        <v>20</v>
      </c>
      <c r="E17" s="34" t="s">
        <v>20</v>
      </c>
      <c r="F17" s="34" t="n">
        <v>1</v>
      </c>
      <c r="G17" s="35" t="n">
        <v>0.06</v>
      </c>
      <c r="H17" s="36" t="n">
        <f aca="false">F17*G17</f>
        <v>0.06</v>
      </c>
    </row>
    <row r="18" customFormat="false" ht="15" hidden="false" customHeight="false" outlineLevel="0" collapsed="false">
      <c r="A18" s="30" t="n">
        <v>7</v>
      </c>
      <c r="B18" s="31" t="s">
        <v>27</v>
      </c>
      <c r="C18" s="32" t="s">
        <v>28</v>
      </c>
      <c r="D18" s="33" t="n">
        <v>20</v>
      </c>
      <c r="E18" s="34" t="s">
        <v>20</v>
      </c>
      <c r="F18" s="34" t="n">
        <v>1</v>
      </c>
      <c r="G18" s="35" t="n">
        <v>0.06</v>
      </c>
      <c r="H18" s="36" t="n">
        <f aca="false">F18*G18</f>
        <v>0.06</v>
      </c>
    </row>
    <row r="19" customFormat="false" ht="15" hidden="false" customHeight="false" outlineLevel="0" collapsed="false">
      <c r="A19" s="30" t="n">
        <v>8</v>
      </c>
      <c r="B19" s="31" t="s">
        <v>29</v>
      </c>
      <c r="C19" s="32" t="s">
        <v>30</v>
      </c>
      <c r="D19" s="33" t="n">
        <v>33</v>
      </c>
      <c r="E19" s="34" t="s">
        <v>20</v>
      </c>
      <c r="F19" s="34" t="n">
        <v>1</v>
      </c>
      <c r="G19" s="35" t="n">
        <v>0.11</v>
      </c>
      <c r="H19" s="36" t="n">
        <f aca="false">F19*G19</f>
        <v>0.11</v>
      </c>
    </row>
    <row r="20" customFormat="false" ht="15" hidden="false" customHeight="false" outlineLevel="0" collapsed="false">
      <c r="A20" s="30" t="n">
        <v>9</v>
      </c>
      <c r="B20" s="31" t="s">
        <v>29</v>
      </c>
      <c r="C20" s="32" t="s">
        <v>31</v>
      </c>
      <c r="D20" s="33" t="n">
        <v>24</v>
      </c>
      <c r="E20" s="34" t="s">
        <v>20</v>
      </c>
      <c r="F20" s="34" t="n">
        <v>1</v>
      </c>
      <c r="G20" s="35" t="n">
        <v>0.11</v>
      </c>
      <c r="H20" s="36" t="n">
        <f aca="false">F20*G20</f>
        <v>0.11</v>
      </c>
    </row>
    <row r="21" customFormat="false" ht="15" hidden="false" customHeight="false" outlineLevel="0" collapsed="false">
      <c r="A21" s="30" t="n">
        <v>10</v>
      </c>
      <c r="B21" s="31" t="s">
        <v>29</v>
      </c>
      <c r="C21" s="32" t="s">
        <v>31</v>
      </c>
      <c r="D21" s="33" t="n">
        <v>24</v>
      </c>
      <c r="E21" s="34" t="s">
        <v>20</v>
      </c>
      <c r="F21" s="34" t="n">
        <v>1</v>
      </c>
      <c r="G21" s="35" t="n">
        <v>0.11</v>
      </c>
      <c r="H21" s="36" t="n">
        <f aca="false">F21*G21</f>
        <v>0.11</v>
      </c>
    </row>
    <row r="22" customFormat="false" ht="15" hidden="false" customHeight="false" outlineLevel="0" collapsed="false">
      <c r="A22" s="30" t="n">
        <v>11</v>
      </c>
      <c r="B22" s="31" t="s">
        <v>32</v>
      </c>
      <c r="C22" s="32" t="s">
        <v>24</v>
      </c>
      <c r="D22" s="33" t="n">
        <v>33</v>
      </c>
      <c r="E22" s="34" t="s">
        <v>20</v>
      </c>
      <c r="F22" s="34" t="n">
        <v>1</v>
      </c>
      <c r="G22" s="35" t="n">
        <v>0.06</v>
      </c>
      <c r="H22" s="36" t="n">
        <f aca="false">F22*G22</f>
        <v>0.06</v>
      </c>
    </row>
    <row r="23" customFormat="false" ht="15" hidden="false" customHeight="false" outlineLevel="0" collapsed="false">
      <c r="A23" s="30" t="n">
        <v>12</v>
      </c>
      <c r="B23" s="31" t="s">
        <v>32</v>
      </c>
      <c r="C23" s="32" t="s">
        <v>24</v>
      </c>
      <c r="D23" s="33" t="n">
        <v>33</v>
      </c>
      <c r="E23" s="34" t="s">
        <v>20</v>
      </c>
      <c r="F23" s="34" t="n">
        <v>1</v>
      </c>
      <c r="G23" s="35" t="n">
        <v>0.06</v>
      </c>
      <c r="H23" s="36" t="n">
        <f aca="false">F23*G23</f>
        <v>0.06</v>
      </c>
    </row>
    <row r="24" customFormat="false" ht="15" hidden="false" customHeight="false" outlineLevel="0" collapsed="false">
      <c r="A24" s="30" t="n">
        <v>13</v>
      </c>
      <c r="B24" s="31" t="s">
        <v>32</v>
      </c>
      <c r="C24" s="32" t="s">
        <v>24</v>
      </c>
      <c r="D24" s="33" t="n">
        <v>33</v>
      </c>
      <c r="E24" s="34" t="s">
        <v>20</v>
      </c>
      <c r="F24" s="34" t="n">
        <v>1</v>
      </c>
      <c r="G24" s="35" t="n">
        <v>0.06</v>
      </c>
      <c r="H24" s="36" t="n">
        <f aca="false">F24*G24</f>
        <v>0.06</v>
      </c>
    </row>
    <row r="25" customFormat="false" ht="15" hidden="false" customHeight="false" outlineLevel="0" collapsed="false">
      <c r="A25" s="30" t="n">
        <v>14</v>
      </c>
      <c r="B25" s="31" t="s">
        <v>32</v>
      </c>
      <c r="C25" s="32" t="s">
        <v>24</v>
      </c>
      <c r="D25" s="33" t="n">
        <v>33</v>
      </c>
      <c r="E25" s="34" t="s">
        <v>20</v>
      </c>
      <c r="F25" s="34" t="n">
        <v>1</v>
      </c>
      <c r="G25" s="35" t="n">
        <v>0.06</v>
      </c>
      <c r="H25" s="36" t="n">
        <f aca="false">F25*G25</f>
        <v>0.06</v>
      </c>
    </row>
    <row r="26" customFormat="false" ht="15" hidden="false" customHeight="false" outlineLevel="0" collapsed="false">
      <c r="A26" s="30" t="n">
        <v>15</v>
      </c>
      <c r="B26" s="31" t="s">
        <v>32</v>
      </c>
      <c r="C26" s="32" t="s">
        <v>24</v>
      </c>
      <c r="D26" s="33" t="n">
        <v>33</v>
      </c>
      <c r="E26" s="34" t="s">
        <v>20</v>
      </c>
      <c r="F26" s="34" t="n">
        <v>1</v>
      </c>
      <c r="G26" s="35" t="n">
        <v>0.06</v>
      </c>
      <c r="H26" s="36" t="n">
        <f aca="false">F26*G26</f>
        <v>0.06</v>
      </c>
    </row>
    <row r="27" customFormat="false" ht="15" hidden="false" customHeight="false" outlineLevel="0" collapsed="false">
      <c r="A27" s="30" t="n">
        <v>16</v>
      </c>
      <c r="B27" s="31" t="s">
        <v>32</v>
      </c>
      <c r="C27" s="32" t="s">
        <v>24</v>
      </c>
      <c r="D27" s="33" t="n">
        <v>33</v>
      </c>
      <c r="E27" s="34" t="s">
        <v>20</v>
      </c>
      <c r="F27" s="34" t="n">
        <v>1</v>
      </c>
      <c r="G27" s="35" t="n">
        <v>0.06</v>
      </c>
      <c r="H27" s="36" t="n">
        <f aca="false">F27*G27</f>
        <v>0.06</v>
      </c>
    </row>
    <row r="28" customFormat="false" ht="15" hidden="false" customHeight="false" outlineLevel="0" collapsed="false">
      <c r="A28" s="30" t="n">
        <v>17</v>
      </c>
      <c r="B28" s="31" t="s">
        <v>32</v>
      </c>
      <c r="C28" s="32" t="s">
        <v>24</v>
      </c>
      <c r="D28" s="33" t="n">
        <v>33</v>
      </c>
      <c r="E28" s="34" t="s">
        <v>20</v>
      </c>
      <c r="F28" s="34" t="n">
        <v>1</v>
      </c>
      <c r="G28" s="35" t="n">
        <v>0.06</v>
      </c>
      <c r="H28" s="36" t="n">
        <f aca="false">F28*G28</f>
        <v>0.06</v>
      </c>
    </row>
    <row r="29" customFormat="false" ht="15" hidden="false" customHeight="false" outlineLevel="0" collapsed="false">
      <c r="A29" s="30" t="n">
        <v>18</v>
      </c>
      <c r="B29" s="31" t="s">
        <v>32</v>
      </c>
      <c r="C29" s="32" t="s">
        <v>24</v>
      </c>
      <c r="D29" s="33" t="n">
        <v>33</v>
      </c>
      <c r="E29" s="34" t="s">
        <v>20</v>
      </c>
      <c r="F29" s="34" t="n">
        <v>1</v>
      </c>
      <c r="G29" s="35" t="n">
        <v>0.06</v>
      </c>
      <c r="H29" s="36" t="n">
        <f aca="false">F29*G29</f>
        <v>0.06</v>
      </c>
    </row>
    <row r="30" customFormat="false" ht="15" hidden="false" customHeight="false" outlineLevel="0" collapsed="false">
      <c r="A30" s="30" t="n">
        <v>19</v>
      </c>
      <c r="B30" s="31" t="s">
        <v>32</v>
      </c>
      <c r="C30" s="32" t="s">
        <v>24</v>
      </c>
      <c r="D30" s="33" t="n">
        <v>33</v>
      </c>
      <c r="E30" s="34" t="s">
        <v>20</v>
      </c>
      <c r="F30" s="34" t="n">
        <v>1</v>
      </c>
      <c r="G30" s="35" t="n">
        <v>0.06</v>
      </c>
      <c r="H30" s="36" t="n">
        <f aca="false">F30*G30</f>
        <v>0.06</v>
      </c>
    </row>
    <row r="31" customFormat="false" ht="15" hidden="false" customHeight="false" outlineLevel="0" collapsed="false">
      <c r="A31" s="30" t="n">
        <v>20</v>
      </c>
      <c r="B31" s="31" t="s">
        <v>33</v>
      </c>
      <c r="C31" s="32" t="s">
        <v>24</v>
      </c>
      <c r="D31" s="33" t="n">
        <v>33</v>
      </c>
      <c r="E31" s="34" t="s">
        <v>20</v>
      </c>
      <c r="F31" s="34" t="n">
        <v>1</v>
      </c>
      <c r="G31" s="35" t="n">
        <v>0.07</v>
      </c>
      <c r="H31" s="36" t="n">
        <f aca="false">F31*G31</f>
        <v>0.07</v>
      </c>
    </row>
    <row r="32" customFormat="false" ht="15" hidden="false" customHeight="false" outlineLevel="0" collapsed="false">
      <c r="A32" s="30" t="n">
        <v>21</v>
      </c>
      <c r="B32" s="31" t="s">
        <v>34</v>
      </c>
      <c r="C32" s="32" t="s">
        <v>35</v>
      </c>
      <c r="D32" s="33" t="n">
        <v>6</v>
      </c>
      <c r="E32" s="34" t="s">
        <v>20</v>
      </c>
      <c r="F32" s="34" t="n">
        <v>1</v>
      </c>
      <c r="G32" s="35" t="n">
        <v>3477.57</v>
      </c>
      <c r="H32" s="36" t="n">
        <f aca="false">F32*G32</f>
        <v>3477.57</v>
      </c>
    </row>
    <row r="33" customFormat="false" ht="15" hidden="false" customHeight="false" outlineLevel="0" collapsed="false">
      <c r="A33" s="30" t="n">
        <v>22</v>
      </c>
      <c r="B33" s="31" t="s">
        <v>36</v>
      </c>
      <c r="C33" s="32" t="s">
        <v>37</v>
      </c>
      <c r="D33" s="33" t="n">
        <v>8</v>
      </c>
      <c r="E33" s="34" t="s">
        <v>20</v>
      </c>
      <c r="F33" s="34" t="n">
        <v>1</v>
      </c>
      <c r="G33" s="35" t="n">
        <v>1254.18</v>
      </c>
      <c r="H33" s="36" t="n">
        <f aca="false">F33*G33</f>
        <v>1254.18</v>
      </c>
    </row>
    <row r="34" customFormat="false" ht="15" hidden="false" customHeight="false" outlineLevel="0" collapsed="false">
      <c r="A34" s="30" t="n">
        <v>23</v>
      </c>
      <c r="B34" s="31" t="s">
        <v>38</v>
      </c>
      <c r="C34" s="32" t="s">
        <v>24</v>
      </c>
      <c r="D34" s="33" t="n">
        <v>33</v>
      </c>
      <c r="E34" s="34" t="s">
        <v>20</v>
      </c>
      <c r="F34" s="34" t="n">
        <v>1</v>
      </c>
      <c r="G34" s="35" t="n">
        <v>0.09</v>
      </c>
      <c r="H34" s="36" t="n">
        <f aca="false">F34*G34</f>
        <v>0.09</v>
      </c>
    </row>
    <row r="35" customFormat="false" ht="15" hidden="false" customHeight="false" outlineLevel="0" collapsed="false">
      <c r="A35" s="30" t="n">
        <v>24</v>
      </c>
      <c r="B35" s="31" t="s">
        <v>39</v>
      </c>
      <c r="C35" s="32" t="s">
        <v>40</v>
      </c>
      <c r="D35" s="33" t="n">
        <v>4</v>
      </c>
      <c r="E35" s="34" t="s">
        <v>20</v>
      </c>
      <c r="F35" s="34" t="n">
        <v>1</v>
      </c>
      <c r="G35" s="35" t="n">
        <v>2750.83</v>
      </c>
      <c r="H35" s="36" t="n">
        <f aca="false">F35*G35</f>
        <v>2750.83</v>
      </c>
    </row>
    <row r="36" customFormat="false" ht="15" hidden="false" customHeight="false" outlineLevel="0" collapsed="false">
      <c r="A36" s="30" t="n">
        <v>25</v>
      </c>
      <c r="B36" s="31" t="s">
        <v>41</v>
      </c>
      <c r="C36" s="32" t="s">
        <v>42</v>
      </c>
      <c r="D36" s="33" t="n">
        <v>3</v>
      </c>
      <c r="E36" s="34" t="s">
        <v>20</v>
      </c>
      <c r="F36" s="34" t="n">
        <v>1</v>
      </c>
      <c r="G36" s="35" t="n">
        <v>2380</v>
      </c>
      <c r="H36" s="36" t="n">
        <f aca="false">F36*G36</f>
        <v>2380</v>
      </c>
    </row>
    <row r="37" customFormat="false" ht="15" hidden="false" customHeight="false" outlineLevel="0" collapsed="false">
      <c r="A37" s="30" t="n">
        <v>26</v>
      </c>
      <c r="B37" s="31" t="s">
        <v>43</v>
      </c>
      <c r="C37" s="32" t="s">
        <v>24</v>
      </c>
      <c r="D37" s="33" t="n">
        <v>33</v>
      </c>
      <c r="E37" s="34" t="s">
        <v>20</v>
      </c>
      <c r="F37" s="34" t="n">
        <v>1</v>
      </c>
      <c r="G37" s="35" t="n">
        <v>0.8</v>
      </c>
      <c r="H37" s="36" t="n">
        <f aca="false">F37*G37</f>
        <v>0.8</v>
      </c>
    </row>
    <row r="38" customFormat="false" ht="15" hidden="false" customHeight="false" outlineLevel="0" collapsed="false">
      <c r="A38" s="30" t="n">
        <v>27</v>
      </c>
      <c r="B38" s="31" t="s">
        <v>43</v>
      </c>
      <c r="C38" s="32" t="s">
        <v>24</v>
      </c>
      <c r="D38" s="33" t="n">
        <v>33</v>
      </c>
      <c r="E38" s="34" t="s">
        <v>20</v>
      </c>
      <c r="F38" s="34" t="n">
        <v>1</v>
      </c>
      <c r="G38" s="35" t="n">
        <v>0.8</v>
      </c>
      <c r="H38" s="36" t="n">
        <f aca="false">F38*G38</f>
        <v>0.8</v>
      </c>
    </row>
    <row r="39" customFormat="false" ht="15" hidden="false" customHeight="false" outlineLevel="0" collapsed="false">
      <c r="A39" s="30" t="n">
        <v>28</v>
      </c>
      <c r="B39" s="31" t="s">
        <v>44</v>
      </c>
      <c r="C39" s="32" t="s">
        <v>45</v>
      </c>
      <c r="D39" s="33" t="n">
        <v>29</v>
      </c>
      <c r="E39" s="34" t="s">
        <v>20</v>
      </c>
      <c r="F39" s="34" t="n">
        <v>1</v>
      </c>
      <c r="G39" s="35" t="n">
        <v>0.07</v>
      </c>
      <c r="H39" s="36" t="n">
        <f aca="false">F39*G39</f>
        <v>0.07</v>
      </c>
    </row>
    <row r="40" customFormat="false" ht="15" hidden="false" customHeight="false" outlineLevel="0" collapsed="false">
      <c r="A40" s="30" t="n">
        <v>29</v>
      </c>
      <c r="B40" s="31" t="s">
        <v>32</v>
      </c>
      <c r="C40" s="32" t="s">
        <v>24</v>
      </c>
      <c r="D40" s="33" t="n">
        <v>33</v>
      </c>
      <c r="E40" s="34" t="s">
        <v>20</v>
      </c>
      <c r="F40" s="34" t="n">
        <v>1</v>
      </c>
      <c r="G40" s="35" t="n">
        <v>0.06</v>
      </c>
      <c r="H40" s="36" t="n">
        <f aca="false">F40*G40</f>
        <v>0.06</v>
      </c>
    </row>
    <row r="41" customFormat="false" ht="15" hidden="false" customHeight="false" outlineLevel="0" collapsed="false">
      <c r="A41" s="30" t="n">
        <v>30</v>
      </c>
      <c r="B41" s="31" t="s">
        <v>32</v>
      </c>
      <c r="C41" s="32" t="s">
        <v>24</v>
      </c>
      <c r="D41" s="33" t="n">
        <v>33</v>
      </c>
      <c r="E41" s="34" t="s">
        <v>20</v>
      </c>
      <c r="F41" s="34" t="n">
        <v>1</v>
      </c>
      <c r="G41" s="35" t="n">
        <v>0.06</v>
      </c>
      <c r="H41" s="36" t="n">
        <f aca="false">F41*G41</f>
        <v>0.06</v>
      </c>
    </row>
    <row r="42" customFormat="false" ht="15" hidden="false" customHeight="false" outlineLevel="0" collapsed="false">
      <c r="A42" s="30" t="n">
        <v>31</v>
      </c>
      <c r="B42" s="31" t="s">
        <v>32</v>
      </c>
      <c r="C42" s="32" t="s">
        <v>24</v>
      </c>
      <c r="D42" s="33" t="n">
        <v>33</v>
      </c>
      <c r="E42" s="34" t="s">
        <v>20</v>
      </c>
      <c r="F42" s="34" t="n">
        <v>1</v>
      </c>
      <c r="G42" s="35" t="n">
        <v>0.06</v>
      </c>
      <c r="H42" s="36" t="n">
        <f aca="false">F42*G42</f>
        <v>0.06</v>
      </c>
    </row>
    <row r="43" customFormat="false" ht="15" hidden="false" customHeight="false" outlineLevel="0" collapsed="false">
      <c r="A43" s="30" t="n">
        <v>32</v>
      </c>
      <c r="B43" s="31" t="s">
        <v>46</v>
      </c>
      <c r="C43" s="32" t="s">
        <v>24</v>
      </c>
      <c r="D43" s="33" t="n">
        <v>33</v>
      </c>
      <c r="E43" s="34" t="s">
        <v>20</v>
      </c>
      <c r="F43" s="34" t="n">
        <v>1</v>
      </c>
      <c r="G43" s="35" t="n">
        <v>1.64</v>
      </c>
      <c r="H43" s="36" t="n">
        <f aca="false">F43*G43</f>
        <v>1.64</v>
      </c>
    </row>
    <row r="44" customFormat="false" ht="15" hidden="false" customHeight="false" outlineLevel="0" collapsed="false">
      <c r="A44" s="30" t="n">
        <v>33</v>
      </c>
      <c r="B44" s="31" t="s">
        <v>47</v>
      </c>
      <c r="C44" s="32" t="s">
        <v>48</v>
      </c>
      <c r="D44" s="33" t="n">
        <v>13</v>
      </c>
      <c r="E44" s="34" t="s">
        <v>20</v>
      </c>
      <c r="F44" s="34" t="n">
        <v>1</v>
      </c>
      <c r="G44" s="35" t="n">
        <v>55050.3</v>
      </c>
      <c r="H44" s="36" t="n">
        <f aca="false">F44*G44</f>
        <v>55050.3</v>
      </c>
    </row>
    <row r="45" customFormat="false" ht="15" hidden="false" customHeight="false" outlineLevel="0" collapsed="false">
      <c r="A45" s="30" t="n">
        <v>34</v>
      </c>
      <c r="B45" s="31" t="s">
        <v>49</v>
      </c>
      <c r="C45" s="32" t="s">
        <v>50</v>
      </c>
      <c r="D45" s="33" t="n">
        <v>17</v>
      </c>
      <c r="E45" s="34" t="s">
        <v>20</v>
      </c>
      <c r="F45" s="34" t="n">
        <v>1</v>
      </c>
      <c r="G45" s="35" t="n">
        <v>202.92</v>
      </c>
      <c r="H45" s="36" t="n">
        <f aca="false">F45*G45</f>
        <v>202.92</v>
      </c>
    </row>
    <row r="46" customFormat="false" ht="15" hidden="false" customHeight="false" outlineLevel="0" collapsed="false">
      <c r="A46" s="30" t="n">
        <v>35</v>
      </c>
      <c r="B46" s="31" t="s">
        <v>51</v>
      </c>
      <c r="C46" s="32" t="s">
        <v>52</v>
      </c>
      <c r="D46" s="33" t="n">
        <v>31</v>
      </c>
      <c r="E46" s="34" t="s">
        <v>20</v>
      </c>
      <c r="F46" s="34" t="n">
        <v>1</v>
      </c>
      <c r="G46" s="35" t="n">
        <v>0.12</v>
      </c>
      <c r="H46" s="36" t="n">
        <f aca="false">F46*G46</f>
        <v>0.12</v>
      </c>
    </row>
    <row r="47" customFormat="false" ht="15" hidden="false" customHeight="false" outlineLevel="0" collapsed="false">
      <c r="A47" s="30" t="n">
        <v>36</v>
      </c>
      <c r="B47" s="31" t="s">
        <v>51</v>
      </c>
      <c r="C47" s="32" t="s">
        <v>52</v>
      </c>
      <c r="D47" s="33" t="n">
        <v>31</v>
      </c>
      <c r="E47" s="34" t="s">
        <v>20</v>
      </c>
      <c r="F47" s="34" t="n">
        <v>1</v>
      </c>
      <c r="G47" s="35" t="n">
        <v>0.12</v>
      </c>
      <c r="H47" s="36" t="n">
        <f aca="false">F47*G47</f>
        <v>0.12</v>
      </c>
    </row>
    <row r="48" customFormat="false" ht="15" hidden="false" customHeight="false" outlineLevel="0" collapsed="false">
      <c r="A48" s="30" t="n">
        <v>37</v>
      </c>
      <c r="B48" s="31" t="s">
        <v>53</v>
      </c>
      <c r="C48" s="32" t="s">
        <v>52</v>
      </c>
      <c r="D48" s="33" t="n">
        <v>31</v>
      </c>
      <c r="E48" s="34" t="s">
        <v>20</v>
      </c>
      <c r="F48" s="34" t="n">
        <v>1</v>
      </c>
      <c r="G48" s="35" t="n">
        <v>0.18</v>
      </c>
      <c r="H48" s="36" t="n">
        <f aca="false">F48*G48</f>
        <v>0.18</v>
      </c>
    </row>
    <row r="49" customFormat="false" ht="15" hidden="false" customHeight="false" outlineLevel="0" collapsed="false">
      <c r="A49" s="30" t="n">
        <v>38</v>
      </c>
      <c r="B49" s="31" t="s">
        <v>53</v>
      </c>
      <c r="C49" s="32" t="s">
        <v>52</v>
      </c>
      <c r="D49" s="33" t="n">
        <v>31</v>
      </c>
      <c r="E49" s="34" t="s">
        <v>20</v>
      </c>
      <c r="F49" s="34" t="n">
        <v>1</v>
      </c>
      <c r="G49" s="35" t="n">
        <v>0.18</v>
      </c>
      <c r="H49" s="36" t="n">
        <f aca="false">F49*G49</f>
        <v>0.18</v>
      </c>
    </row>
    <row r="50" customFormat="false" ht="15" hidden="false" customHeight="false" outlineLevel="0" collapsed="false">
      <c r="A50" s="30" t="n">
        <v>39</v>
      </c>
      <c r="B50" s="31" t="s">
        <v>54</v>
      </c>
      <c r="C50" s="32" t="s">
        <v>55</v>
      </c>
      <c r="D50" s="33" t="n">
        <v>30</v>
      </c>
      <c r="E50" s="34" t="s">
        <v>20</v>
      </c>
      <c r="F50" s="34" t="n">
        <v>1</v>
      </c>
      <c r="G50" s="35" t="n">
        <v>0.13</v>
      </c>
      <c r="H50" s="36" t="n">
        <f aca="false">F50*G50</f>
        <v>0.13</v>
      </c>
    </row>
    <row r="51" customFormat="false" ht="15" hidden="false" customHeight="false" outlineLevel="0" collapsed="false">
      <c r="A51" s="30" t="n">
        <v>40</v>
      </c>
      <c r="B51" s="31" t="s">
        <v>56</v>
      </c>
      <c r="C51" s="32" t="s">
        <v>57</v>
      </c>
      <c r="D51" s="33" t="n">
        <v>34</v>
      </c>
      <c r="E51" s="34" t="s">
        <v>20</v>
      </c>
      <c r="F51" s="34" t="n">
        <v>1</v>
      </c>
      <c r="G51" s="35" t="n">
        <v>2.35</v>
      </c>
      <c r="H51" s="36" t="n">
        <f aca="false">F51*G51</f>
        <v>2.35</v>
      </c>
    </row>
    <row r="52" customFormat="false" ht="15" hidden="false" customHeight="false" outlineLevel="0" collapsed="false">
      <c r="A52" s="30" t="n">
        <v>41</v>
      </c>
      <c r="B52" s="31" t="s">
        <v>58</v>
      </c>
      <c r="C52" s="32" t="s">
        <v>59</v>
      </c>
      <c r="D52" s="33" t="n">
        <v>21</v>
      </c>
      <c r="E52" s="34" t="s">
        <v>20</v>
      </c>
      <c r="F52" s="34" t="n">
        <v>1</v>
      </c>
      <c r="G52" s="35" t="n">
        <v>6</v>
      </c>
      <c r="H52" s="36" t="n">
        <f aca="false">F52*G52</f>
        <v>6</v>
      </c>
    </row>
    <row r="53" customFormat="false" ht="15" hidden="false" customHeight="false" outlineLevel="0" collapsed="false">
      <c r="A53" s="30" t="n">
        <v>42</v>
      </c>
      <c r="B53" s="31" t="s">
        <v>60</v>
      </c>
      <c r="C53" s="32" t="s">
        <v>57</v>
      </c>
      <c r="D53" s="33" t="n">
        <v>34</v>
      </c>
      <c r="E53" s="34" t="s">
        <v>20</v>
      </c>
      <c r="F53" s="34" t="n">
        <v>1</v>
      </c>
      <c r="G53" s="35" t="n">
        <v>0.15</v>
      </c>
      <c r="H53" s="36" t="n">
        <f aca="false">F53*G53</f>
        <v>0.15</v>
      </c>
    </row>
    <row r="54" customFormat="false" ht="15" hidden="false" customHeight="false" outlineLevel="0" collapsed="false">
      <c r="A54" s="30" t="n">
        <v>43</v>
      </c>
      <c r="B54" s="31" t="s">
        <v>60</v>
      </c>
      <c r="C54" s="32" t="s">
        <v>57</v>
      </c>
      <c r="D54" s="33" t="n">
        <v>34</v>
      </c>
      <c r="E54" s="34" t="s">
        <v>20</v>
      </c>
      <c r="F54" s="34" t="n">
        <v>1</v>
      </c>
      <c r="G54" s="35" t="n">
        <v>0.15</v>
      </c>
      <c r="H54" s="36" t="n">
        <f aca="false">F54*G54</f>
        <v>0.15</v>
      </c>
    </row>
    <row r="55" customFormat="false" ht="15" hidden="false" customHeight="false" outlineLevel="0" collapsed="false">
      <c r="A55" s="30" t="n">
        <v>44</v>
      </c>
      <c r="B55" s="31" t="s">
        <v>61</v>
      </c>
      <c r="C55" s="32" t="s">
        <v>57</v>
      </c>
      <c r="D55" s="33" t="n">
        <v>34</v>
      </c>
      <c r="E55" s="34" t="s">
        <v>20</v>
      </c>
      <c r="F55" s="34" t="n">
        <v>1</v>
      </c>
      <c r="G55" s="35" t="n">
        <v>0.34</v>
      </c>
      <c r="H55" s="36" t="n">
        <f aca="false">F55*G55</f>
        <v>0.34</v>
      </c>
    </row>
    <row r="56" customFormat="false" ht="15" hidden="false" customHeight="false" outlineLevel="0" collapsed="false">
      <c r="A56" s="30" t="n">
        <v>45</v>
      </c>
      <c r="B56" s="31" t="s">
        <v>62</v>
      </c>
      <c r="C56" s="32" t="s">
        <v>63</v>
      </c>
      <c r="D56" s="33" t="n">
        <v>8</v>
      </c>
      <c r="E56" s="34" t="s">
        <v>20</v>
      </c>
      <c r="F56" s="34" t="n">
        <v>1</v>
      </c>
      <c r="G56" s="35" t="n">
        <v>25823.11</v>
      </c>
      <c r="H56" s="36" t="n">
        <f aca="false">F56*G56</f>
        <v>25823.11</v>
      </c>
    </row>
    <row r="57" customFormat="false" ht="15" hidden="false" customHeight="false" outlineLevel="0" collapsed="false">
      <c r="A57" s="30" t="n">
        <v>46</v>
      </c>
      <c r="B57" s="31" t="s">
        <v>64</v>
      </c>
      <c r="C57" s="32" t="s">
        <v>57</v>
      </c>
      <c r="D57" s="33" t="n">
        <v>34</v>
      </c>
      <c r="E57" s="34" t="s">
        <v>20</v>
      </c>
      <c r="F57" s="34" t="n">
        <v>1</v>
      </c>
      <c r="G57" s="35" t="n">
        <v>0.39</v>
      </c>
      <c r="H57" s="36" t="n">
        <f aca="false">F57*G57</f>
        <v>0.39</v>
      </c>
    </row>
    <row r="58" customFormat="false" ht="15" hidden="false" customHeight="false" outlineLevel="0" collapsed="false">
      <c r="A58" s="30" t="n">
        <v>47</v>
      </c>
      <c r="B58" s="31" t="s">
        <v>65</v>
      </c>
      <c r="C58" s="32" t="s">
        <v>24</v>
      </c>
      <c r="D58" s="33" t="n">
        <v>26</v>
      </c>
      <c r="E58" s="34" t="s">
        <v>20</v>
      </c>
      <c r="F58" s="34" t="n">
        <v>1</v>
      </c>
      <c r="G58" s="35" t="n">
        <v>0.34</v>
      </c>
      <c r="H58" s="36" t="n">
        <f aca="false">F58*G58</f>
        <v>0.34</v>
      </c>
    </row>
    <row r="59" customFormat="false" ht="15" hidden="false" customHeight="false" outlineLevel="0" collapsed="false">
      <c r="A59" s="30" t="n">
        <v>48</v>
      </c>
      <c r="B59" s="31" t="s">
        <v>66</v>
      </c>
      <c r="C59" s="32" t="s">
        <v>24</v>
      </c>
      <c r="D59" s="33" t="n">
        <v>33</v>
      </c>
      <c r="E59" s="34" t="s">
        <v>20</v>
      </c>
      <c r="F59" s="34" t="n">
        <v>1</v>
      </c>
      <c r="G59" s="35" t="n">
        <v>0.61</v>
      </c>
      <c r="H59" s="36" t="n">
        <f aca="false">F59*G59</f>
        <v>0.61</v>
      </c>
    </row>
    <row r="60" customFormat="false" ht="15" hidden="false" customHeight="false" outlineLevel="0" collapsed="false">
      <c r="A60" s="30" t="n">
        <v>49</v>
      </c>
      <c r="B60" s="31" t="s">
        <v>66</v>
      </c>
      <c r="C60" s="32" t="s">
        <v>24</v>
      </c>
      <c r="D60" s="33" t="n">
        <v>33</v>
      </c>
      <c r="E60" s="34" t="s">
        <v>20</v>
      </c>
      <c r="F60" s="34" t="n">
        <v>1</v>
      </c>
      <c r="G60" s="35" t="n">
        <v>0.61</v>
      </c>
      <c r="H60" s="36" t="n">
        <f aca="false">F60*G60</f>
        <v>0.61</v>
      </c>
    </row>
    <row r="61" customFormat="false" ht="15" hidden="false" customHeight="false" outlineLevel="0" collapsed="false">
      <c r="A61" s="30" t="n">
        <v>50</v>
      </c>
      <c r="B61" s="31" t="s">
        <v>66</v>
      </c>
      <c r="C61" s="32" t="s">
        <v>24</v>
      </c>
      <c r="D61" s="33" t="n">
        <v>33</v>
      </c>
      <c r="E61" s="34" t="s">
        <v>20</v>
      </c>
      <c r="F61" s="34" t="n">
        <v>1</v>
      </c>
      <c r="G61" s="35" t="n">
        <v>0.61</v>
      </c>
      <c r="H61" s="36" t="n">
        <f aca="false">F61*G61</f>
        <v>0.61</v>
      </c>
    </row>
    <row r="62" customFormat="false" ht="15" hidden="false" customHeight="false" outlineLevel="0" collapsed="false">
      <c r="A62" s="30" t="n">
        <v>51</v>
      </c>
      <c r="B62" s="31" t="s">
        <v>66</v>
      </c>
      <c r="C62" s="32" t="s">
        <v>24</v>
      </c>
      <c r="D62" s="33" t="n">
        <v>33</v>
      </c>
      <c r="E62" s="34" t="s">
        <v>20</v>
      </c>
      <c r="F62" s="34" t="n">
        <v>1</v>
      </c>
      <c r="G62" s="35" t="n">
        <v>0.61</v>
      </c>
      <c r="H62" s="36" t="n">
        <f aca="false">F62*G62</f>
        <v>0.61</v>
      </c>
    </row>
    <row r="63" customFormat="false" ht="15" hidden="false" customHeight="false" outlineLevel="0" collapsed="false">
      <c r="A63" s="30" t="n">
        <v>52</v>
      </c>
      <c r="B63" s="31" t="s">
        <v>66</v>
      </c>
      <c r="C63" s="32" t="s">
        <v>24</v>
      </c>
      <c r="D63" s="33" t="n">
        <v>33</v>
      </c>
      <c r="E63" s="34" t="s">
        <v>20</v>
      </c>
      <c r="F63" s="34" t="n">
        <v>1</v>
      </c>
      <c r="G63" s="35" t="n">
        <v>0.61</v>
      </c>
      <c r="H63" s="36" t="n">
        <f aca="false">F63*G63</f>
        <v>0.61</v>
      </c>
    </row>
    <row r="64" customFormat="false" ht="15" hidden="false" customHeight="false" outlineLevel="0" collapsed="false">
      <c r="A64" s="30" t="n">
        <v>53</v>
      </c>
      <c r="B64" s="31" t="s">
        <v>66</v>
      </c>
      <c r="C64" s="32" t="s">
        <v>24</v>
      </c>
      <c r="D64" s="33" t="n">
        <v>33</v>
      </c>
      <c r="E64" s="34" t="s">
        <v>20</v>
      </c>
      <c r="F64" s="34" t="n">
        <v>1</v>
      </c>
      <c r="G64" s="35" t="n">
        <v>0.61</v>
      </c>
      <c r="H64" s="36" t="n">
        <f aca="false">F64*G64</f>
        <v>0.61</v>
      </c>
    </row>
    <row r="65" customFormat="false" ht="15" hidden="false" customHeight="false" outlineLevel="0" collapsed="false">
      <c r="A65" s="30" t="n">
        <v>54</v>
      </c>
      <c r="B65" s="31" t="s">
        <v>66</v>
      </c>
      <c r="C65" s="32" t="s">
        <v>24</v>
      </c>
      <c r="D65" s="33" t="n">
        <v>33</v>
      </c>
      <c r="E65" s="34" t="s">
        <v>20</v>
      </c>
      <c r="F65" s="34" t="n">
        <v>1</v>
      </c>
      <c r="G65" s="35" t="n">
        <v>0.61</v>
      </c>
      <c r="H65" s="36" t="n">
        <f aca="false">F65*G65</f>
        <v>0.61</v>
      </c>
    </row>
    <row r="66" customFormat="false" ht="15" hidden="false" customHeight="false" outlineLevel="0" collapsed="false">
      <c r="A66" s="30" t="n">
        <v>55</v>
      </c>
      <c r="B66" s="31" t="s">
        <v>66</v>
      </c>
      <c r="C66" s="32" t="s">
        <v>24</v>
      </c>
      <c r="D66" s="33" t="n">
        <v>33</v>
      </c>
      <c r="E66" s="34" t="s">
        <v>20</v>
      </c>
      <c r="F66" s="34" t="n">
        <v>1</v>
      </c>
      <c r="G66" s="35" t="n">
        <v>0.61</v>
      </c>
      <c r="H66" s="36" t="n">
        <f aca="false">F66*G66</f>
        <v>0.61</v>
      </c>
    </row>
    <row r="67" customFormat="false" ht="15" hidden="false" customHeight="false" outlineLevel="0" collapsed="false">
      <c r="A67" s="30" t="n">
        <v>56</v>
      </c>
      <c r="B67" s="31" t="s">
        <v>66</v>
      </c>
      <c r="C67" s="32" t="s">
        <v>24</v>
      </c>
      <c r="D67" s="33" t="n">
        <v>33</v>
      </c>
      <c r="E67" s="34" t="s">
        <v>20</v>
      </c>
      <c r="F67" s="34" t="n">
        <v>1</v>
      </c>
      <c r="G67" s="35" t="n">
        <v>0.61</v>
      </c>
      <c r="H67" s="36" t="n">
        <f aca="false">F67*G67</f>
        <v>0.61</v>
      </c>
    </row>
    <row r="68" customFormat="false" ht="15" hidden="false" customHeight="false" outlineLevel="0" collapsed="false">
      <c r="A68" s="30" t="n">
        <v>57</v>
      </c>
      <c r="B68" s="31" t="s">
        <v>66</v>
      </c>
      <c r="C68" s="32" t="s">
        <v>24</v>
      </c>
      <c r="D68" s="33" t="n">
        <v>33</v>
      </c>
      <c r="E68" s="34" t="s">
        <v>20</v>
      </c>
      <c r="F68" s="34" t="n">
        <v>1</v>
      </c>
      <c r="G68" s="35" t="n">
        <v>0.61</v>
      </c>
      <c r="H68" s="36" t="n">
        <f aca="false">F68*G68</f>
        <v>0.61</v>
      </c>
    </row>
    <row r="69" customFormat="false" ht="15" hidden="false" customHeight="false" outlineLevel="0" collapsed="false">
      <c r="A69" s="30" t="n">
        <v>58</v>
      </c>
      <c r="B69" s="31" t="s">
        <v>66</v>
      </c>
      <c r="C69" s="32" t="s">
        <v>24</v>
      </c>
      <c r="D69" s="33" t="n">
        <v>33</v>
      </c>
      <c r="E69" s="34" t="s">
        <v>20</v>
      </c>
      <c r="F69" s="34" t="n">
        <v>1</v>
      </c>
      <c r="G69" s="35" t="n">
        <v>0.61</v>
      </c>
      <c r="H69" s="36" t="n">
        <f aca="false">F69*G69</f>
        <v>0.61</v>
      </c>
    </row>
    <row r="70" customFormat="false" ht="15" hidden="false" customHeight="false" outlineLevel="0" collapsed="false">
      <c r="A70" s="30" t="n">
        <v>59</v>
      </c>
      <c r="B70" s="31" t="s">
        <v>66</v>
      </c>
      <c r="C70" s="32" t="s">
        <v>24</v>
      </c>
      <c r="D70" s="33" t="n">
        <v>33</v>
      </c>
      <c r="E70" s="34" t="s">
        <v>20</v>
      </c>
      <c r="F70" s="34" t="n">
        <v>1</v>
      </c>
      <c r="G70" s="35" t="n">
        <v>0.61</v>
      </c>
      <c r="H70" s="36" t="n">
        <f aca="false">F70*G70</f>
        <v>0.61</v>
      </c>
    </row>
    <row r="71" customFormat="false" ht="15" hidden="false" customHeight="false" outlineLevel="0" collapsed="false">
      <c r="A71" s="30" t="n">
        <v>60</v>
      </c>
      <c r="B71" s="31" t="s">
        <v>66</v>
      </c>
      <c r="C71" s="32" t="s">
        <v>24</v>
      </c>
      <c r="D71" s="33" t="n">
        <v>33</v>
      </c>
      <c r="E71" s="34" t="s">
        <v>20</v>
      </c>
      <c r="F71" s="34" t="n">
        <v>1</v>
      </c>
      <c r="G71" s="35" t="n">
        <v>0.61</v>
      </c>
      <c r="H71" s="36" t="n">
        <f aca="false">F71*G71</f>
        <v>0.61</v>
      </c>
    </row>
    <row r="72" customFormat="false" ht="15" hidden="false" customHeight="false" outlineLevel="0" collapsed="false">
      <c r="A72" s="30" t="n">
        <v>61</v>
      </c>
      <c r="B72" s="31" t="s">
        <v>66</v>
      </c>
      <c r="C72" s="32" t="s">
        <v>24</v>
      </c>
      <c r="D72" s="33" t="n">
        <v>33</v>
      </c>
      <c r="E72" s="34" t="s">
        <v>20</v>
      </c>
      <c r="F72" s="34" t="n">
        <v>1</v>
      </c>
      <c r="G72" s="35" t="n">
        <v>0.61</v>
      </c>
      <c r="H72" s="36" t="n">
        <f aca="false">F72*G72</f>
        <v>0.61</v>
      </c>
    </row>
    <row r="73" customFormat="false" ht="15" hidden="false" customHeight="false" outlineLevel="0" collapsed="false">
      <c r="A73" s="30" t="n">
        <v>62</v>
      </c>
      <c r="B73" s="31" t="s">
        <v>66</v>
      </c>
      <c r="C73" s="32" t="s">
        <v>24</v>
      </c>
      <c r="D73" s="33" t="n">
        <v>33</v>
      </c>
      <c r="E73" s="34" t="s">
        <v>20</v>
      </c>
      <c r="F73" s="34" t="n">
        <v>1</v>
      </c>
      <c r="G73" s="35" t="n">
        <v>0.61</v>
      </c>
      <c r="H73" s="36" t="n">
        <f aca="false">F73*G73</f>
        <v>0.61</v>
      </c>
    </row>
    <row r="74" customFormat="false" ht="15" hidden="false" customHeight="false" outlineLevel="0" collapsed="false">
      <c r="A74" s="30" t="n">
        <v>63</v>
      </c>
      <c r="B74" s="31" t="s">
        <v>66</v>
      </c>
      <c r="C74" s="32" t="s">
        <v>24</v>
      </c>
      <c r="D74" s="33" t="n">
        <v>33</v>
      </c>
      <c r="E74" s="34" t="s">
        <v>20</v>
      </c>
      <c r="F74" s="34" t="n">
        <v>1</v>
      </c>
      <c r="G74" s="35" t="n">
        <v>0.61</v>
      </c>
      <c r="H74" s="36" t="n">
        <f aca="false">F74*G74</f>
        <v>0.61</v>
      </c>
    </row>
    <row r="75" customFormat="false" ht="15" hidden="false" customHeight="false" outlineLevel="0" collapsed="false">
      <c r="A75" s="30" t="n">
        <v>64</v>
      </c>
      <c r="B75" s="31" t="s">
        <v>66</v>
      </c>
      <c r="C75" s="32" t="s">
        <v>24</v>
      </c>
      <c r="D75" s="33" t="n">
        <v>33</v>
      </c>
      <c r="E75" s="34" t="s">
        <v>20</v>
      </c>
      <c r="F75" s="34" t="n">
        <v>1</v>
      </c>
      <c r="G75" s="35" t="n">
        <v>0.61</v>
      </c>
      <c r="H75" s="36" t="n">
        <f aca="false">F75*G75</f>
        <v>0.61</v>
      </c>
    </row>
    <row r="76" customFormat="false" ht="15" hidden="false" customHeight="false" outlineLevel="0" collapsed="false">
      <c r="A76" s="30" t="n">
        <v>65</v>
      </c>
      <c r="B76" s="31" t="s">
        <v>66</v>
      </c>
      <c r="C76" s="32" t="s">
        <v>24</v>
      </c>
      <c r="D76" s="33" t="n">
        <v>33</v>
      </c>
      <c r="E76" s="34" t="s">
        <v>20</v>
      </c>
      <c r="F76" s="34" t="n">
        <v>1</v>
      </c>
      <c r="G76" s="35" t="n">
        <v>0.61</v>
      </c>
      <c r="H76" s="36" t="n">
        <f aca="false">F76*G76</f>
        <v>0.61</v>
      </c>
    </row>
    <row r="77" customFormat="false" ht="15" hidden="false" customHeight="false" outlineLevel="0" collapsed="false">
      <c r="A77" s="30" t="n">
        <v>66</v>
      </c>
      <c r="B77" s="31" t="s">
        <v>66</v>
      </c>
      <c r="C77" s="32" t="s">
        <v>24</v>
      </c>
      <c r="D77" s="33" t="n">
        <v>33</v>
      </c>
      <c r="E77" s="34" t="s">
        <v>20</v>
      </c>
      <c r="F77" s="34" t="n">
        <v>1</v>
      </c>
      <c r="G77" s="35" t="n">
        <v>0.61</v>
      </c>
      <c r="H77" s="36" t="n">
        <f aca="false">F77*G77</f>
        <v>0.61</v>
      </c>
    </row>
    <row r="78" customFormat="false" ht="15" hidden="false" customHeight="false" outlineLevel="0" collapsed="false">
      <c r="A78" s="30" t="n">
        <v>67</v>
      </c>
      <c r="B78" s="31" t="s">
        <v>66</v>
      </c>
      <c r="C78" s="32" t="s">
        <v>24</v>
      </c>
      <c r="D78" s="33" t="n">
        <v>33</v>
      </c>
      <c r="E78" s="34" t="s">
        <v>20</v>
      </c>
      <c r="F78" s="34" t="n">
        <v>1</v>
      </c>
      <c r="G78" s="35" t="n">
        <v>0.61</v>
      </c>
      <c r="H78" s="36" t="n">
        <f aca="false">F78*G78</f>
        <v>0.61</v>
      </c>
    </row>
    <row r="79" customFormat="false" ht="15" hidden="false" customHeight="false" outlineLevel="0" collapsed="false">
      <c r="A79" s="30" t="n">
        <v>68</v>
      </c>
      <c r="B79" s="31" t="s">
        <v>66</v>
      </c>
      <c r="C79" s="32" t="s">
        <v>24</v>
      </c>
      <c r="D79" s="33" t="n">
        <v>33</v>
      </c>
      <c r="E79" s="34" t="s">
        <v>20</v>
      </c>
      <c r="F79" s="34" t="n">
        <v>1</v>
      </c>
      <c r="G79" s="35" t="n">
        <v>0.61</v>
      </c>
      <c r="H79" s="36" t="n">
        <f aca="false">F79*G79</f>
        <v>0.61</v>
      </c>
    </row>
    <row r="80" customFormat="false" ht="15" hidden="false" customHeight="false" outlineLevel="0" collapsed="false">
      <c r="A80" s="30" t="n">
        <v>69</v>
      </c>
      <c r="B80" s="31" t="s">
        <v>66</v>
      </c>
      <c r="C80" s="32" t="s">
        <v>24</v>
      </c>
      <c r="D80" s="33" t="n">
        <v>33</v>
      </c>
      <c r="E80" s="34" t="s">
        <v>20</v>
      </c>
      <c r="F80" s="34" t="n">
        <v>1</v>
      </c>
      <c r="G80" s="35" t="n">
        <v>0.61</v>
      </c>
      <c r="H80" s="36" t="n">
        <f aca="false">F80*G80</f>
        <v>0.61</v>
      </c>
    </row>
    <row r="81" customFormat="false" ht="15" hidden="false" customHeight="false" outlineLevel="0" collapsed="false">
      <c r="A81" s="30" t="n">
        <v>70</v>
      </c>
      <c r="B81" s="31" t="s">
        <v>66</v>
      </c>
      <c r="C81" s="32" t="s">
        <v>24</v>
      </c>
      <c r="D81" s="33" t="n">
        <v>33</v>
      </c>
      <c r="E81" s="34" t="s">
        <v>20</v>
      </c>
      <c r="F81" s="34" t="n">
        <v>1</v>
      </c>
      <c r="G81" s="35" t="n">
        <v>0.61</v>
      </c>
      <c r="H81" s="36" t="n">
        <f aca="false">F81*G81</f>
        <v>0.61</v>
      </c>
    </row>
    <row r="82" customFormat="false" ht="15" hidden="false" customHeight="false" outlineLevel="0" collapsed="false">
      <c r="A82" s="30" t="n">
        <v>71</v>
      </c>
      <c r="B82" s="31" t="s">
        <v>67</v>
      </c>
      <c r="C82" s="32" t="n">
        <v>28825</v>
      </c>
      <c r="D82" s="33" t="n">
        <v>33</v>
      </c>
      <c r="E82" s="34" t="s">
        <v>20</v>
      </c>
      <c r="F82" s="34" t="n">
        <v>1</v>
      </c>
      <c r="G82" s="35" t="n">
        <v>0.07</v>
      </c>
      <c r="H82" s="36" t="n">
        <f aca="false">F82*G82</f>
        <v>0.07</v>
      </c>
    </row>
    <row r="83" customFormat="false" ht="15" hidden="false" customHeight="false" outlineLevel="0" collapsed="false">
      <c r="A83" s="30" t="n">
        <v>72</v>
      </c>
      <c r="B83" s="31" t="s">
        <v>67</v>
      </c>
      <c r="C83" s="32" t="n">
        <v>28825</v>
      </c>
      <c r="D83" s="33" t="n">
        <v>33</v>
      </c>
      <c r="E83" s="34" t="s">
        <v>20</v>
      </c>
      <c r="F83" s="34" t="n">
        <v>1</v>
      </c>
      <c r="G83" s="35" t="n">
        <v>0.07</v>
      </c>
      <c r="H83" s="36" t="n">
        <f aca="false">F83*G83</f>
        <v>0.07</v>
      </c>
    </row>
    <row r="84" customFormat="false" ht="15" hidden="false" customHeight="false" outlineLevel="0" collapsed="false">
      <c r="A84" s="30" t="n">
        <v>73</v>
      </c>
      <c r="B84" s="31" t="s">
        <v>67</v>
      </c>
      <c r="C84" s="32" t="n">
        <v>28825</v>
      </c>
      <c r="D84" s="33" t="n">
        <v>33</v>
      </c>
      <c r="E84" s="34" t="s">
        <v>20</v>
      </c>
      <c r="F84" s="34" t="n">
        <v>1</v>
      </c>
      <c r="G84" s="35" t="n">
        <v>0.07</v>
      </c>
      <c r="H84" s="36" t="n">
        <f aca="false">F84*G84</f>
        <v>0.07</v>
      </c>
    </row>
    <row r="85" customFormat="false" ht="15" hidden="false" customHeight="false" outlineLevel="0" collapsed="false">
      <c r="A85" s="30" t="n">
        <v>74</v>
      </c>
      <c r="B85" s="31" t="s">
        <v>67</v>
      </c>
      <c r="C85" s="32" t="n">
        <v>28825</v>
      </c>
      <c r="D85" s="33" t="n">
        <v>33</v>
      </c>
      <c r="E85" s="34" t="s">
        <v>20</v>
      </c>
      <c r="F85" s="34" t="n">
        <v>1</v>
      </c>
      <c r="G85" s="35" t="n">
        <v>0.07</v>
      </c>
      <c r="H85" s="36" t="n">
        <f aca="false">F85*G85</f>
        <v>0.07</v>
      </c>
    </row>
    <row r="86" customFormat="false" ht="15" hidden="false" customHeight="false" outlineLevel="0" collapsed="false">
      <c r="A86" s="30" t="n">
        <v>75</v>
      </c>
      <c r="B86" s="31" t="s">
        <v>67</v>
      </c>
      <c r="C86" s="32" t="n">
        <v>28825</v>
      </c>
      <c r="D86" s="33" t="n">
        <v>33</v>
      </c>
      <c r="E86" s="34" t="s">
        <v>20</v>
      </c>
      <c r="F86" s="34" t="n">
        <v>1</v>
      </c>
      <c r="G86" s="35" t="n">
        <v>0.07</v>
      </c>
      <c r="H86" s="36" t="n">
        <f aca="false">F86*G86</f>
        <v>0.07</v>
      </c>
    </row>
    <row r="87" customFormat="false" ht="15" hidden="false" customHeight="false" outlineLevel="0" collapsed="false">
      <c r="A87" s="30" t="n">
        <v>76</v>
      </c>
      <c r="B87" s="31" t="s">
        <v>67</v>
      </c>
      <c r="C87" s="32" t="n">
        <v>28825</v>
      </c>
      <c r="D87" s="33" t="n">
        <v>33</v>
      </c>
      <c r="E87" s="34" t="s">
        <v>20</v>
      </c>
      <c r="F87" s="34" t="n">
        <v>1</v>
      </c>
      <c r="G87" s="35" t="n">
        <v>0.07</v>
      </c>
      <c r="H87" s="36" t="n">
        <f aca="false">F87*G87</f>
        <v>0.07</v>
      </c>
    </row>
    <row r="88" customFormat="false" ht="15" hidden="false" customHeight="false" outlineLevel="0" collapsed="false">
      <c r="A88" s="30" t="n">
        <v>77</v>
      </c>
      <c r="B88" s="31" t="s">
        <v>67</v>
      </c>
      <c r="C88" s="32" t="n">
        <v>28825</v>
      </c>
      <c r="D88" s="33" t="n">
        <v>33</v>
      </c>
      <c r="E88" s="34" t="s">
        <v>20</v>
      </c>
      <c r="F88" s="34" t="n">
        <v>1</v>
      </c>
      <c r="G88" s="35" t="n">
        <v>0.07</v>
      </c>
      <c r="H88" s="36" t="n">
        <f aca="false">F88*G88</f>
        <v>0.07</v>
      </c>
    </row>
    <row r="89" customFormat="false" ht="15" hidden="false" customHeight="false" outlineLevel="0" collapsed="false">
      <c r="A89" s="30" t="n">
        <v>78</v>
      </c>
      <c r="B89" s="31" t="s">
        <v>67</v>
      </c>
      <c r="C89" s="32" t="n">
        <v>28825</v>
      </c>
      <c r="D89" s="33" t="n">
        <v>33</v>
      </c>
      <c r="E89" s="34" t="s">
        <v>20</v>
      </c>
      <c r="F89" s="34" t="n">
        <v>1</v>
      </c>
      <c r="G89" s="35" t="n">
        <v>0.07</v>
      </c>
      <c r="H89" s="36" t="n">
        <f aca="false">F89*G89</f>
        <v>0.07</v>
      </c>
    </row>
    <row r="90" customFormat="false" ht="15" hidden="false" customHeight="false" outlineLevel="0" collapsed="false">
      <c r="A90" s="30" t="n">
        <v>79</v>
      </c>
      <c r="B90" s="31" t="s">
        <v>67</v>
      </c>
      <c r="C90" s="32" t="n">
        <v>28825</v>
      </c>
      <c r="D90" s="33" t="n">
        <v>33</v>
      </c>
      <c r="E90" s="34" t="s">
        <v>20</v>
      </c>
      <c r="F90" s="34" t="n">
        <v>1</v>
      </c>
      <c r="G90" s="35" t="n">
        <v>0.07</v>
      </c>
      <c r="H90" s="36" t="n">
        <f aca="false">F90*G90</f>
        <v>0.07</v>
      </c>
    </row>
    <row r="91" customFormat="false" ht="15.75" hidden="false" customHeight="false" outlineLevel="0" collapsed="false">
      <c r="A91" s="39" t="n">
        <v>80</v>
      </c>
      <c r="B91" s="40" t="s">
        <v>67</v>
      </c>
      <c r="C91" s="41" t="n">
        <v>28825</v>
      </c>
      <c r="D91" s="42" t="n">
        <v>33</v>
      </c>
      <c r="E91" s="34" t="s">
        <v>20</v>
      </c>
      <c r="F91" s="43" t="n">
        <v>1</v>
      </c>
      <c r="G91" s="44" t="n">
        <v>0.07</v>
      </c>
      <c r="H91" s="45" t="n">
        <f aca="false">F91*G91</f>
        <v>0.07</v>
      </c>
    </row>
    <row r="92" customFormat="false" ht="15.75" hidden="false" customHeight="false" outlineLevel="0" collapsed="false">
      <c r="A92" s="46"/>
      <c r="B92" s="47" t="s">
        <v>68</v>
      </c>
      <c r="C92" s="48"/>
      <c r="D92" s="48"/>
      <c r="E92" s="48"/>
      <c r="F92" s="47"/>
      <c r="G92" s="48"/>
      <c r="H92" s="49" t="n">
        <f aca="false">SUM(H12:H91)</f>
        <v>100890.42</v>
      </c>
    </row>
    <row r="94" customFormat="false" ht="15.75" hidden="false" customHeight="false" outlineLevel="0" collapsed="false">
      <c r="B94" s="5"/>
      <c r="C94" s="5"/>
      <c r="D94" s="5"/>
      <c r="F94" s="50" t="s">
        <v>69</v>
      </c>
      <c r="H94" s="14"/>
    </row>
    <row r="95" customFormat="false" ht="15.75" hidden="false" customHeight="false" outlineLevel="0" collapsed="false">
      <c r="B95" s="50" t="s">
        <v>70</v>
      </c>
      <c r="C95" s="12"/>
      <c r="D95" s="12"/>
      <c r="E95" s="12" t="s">
        <v>71</v>
      </c>
      <c r="G95" s="50"/>
      <c r="H95" s="50"/>
    </row>
    <row r="96" customFormat="false" ht="15.75" hidden="false" customHeight="false" outlineLevel="0" collapsed="false">
      <c r="E96" s="12"/>
      <c r="H96" s="50"/>
    </row>
    <row r="97" customFormat="false" ht="15.75" hidden="false" customHeight="false" outlineLevel="0" collapsed="false">
      <c r="B97" s="50" t="s">
        <v>72</v>
      </c>
      <c r="C97" s="12"/>
      <c r="D97" s="12"/>
      <c r="E97" s="51" t="s">
        <v>73</v>
      </c>
    </row>
  </sheetData>
  <mergeCells count="3">
    <mergeCell ref="A1:B1"/>
    <mergeCell ref="A2:B2"/>
    <mergeCell ref="A3:E3"/>
  </mergeCells>
  <printOptions headings="false" gridLines="false" gridLinesSet="true" horizontalCentered="false" verticalCentered="false"/>
  <pageMargins left="0.690277777777778" right="0.170138888888889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2.99"/>
    <col collapsed="false" customWidth="true" hidden="false" outlineLevel="0" max="3" min="3" style="52" width="9.12"/>
    <col collapsed="false" customWidth="true" hidden="false" outlineLevel="0" max="4" min="4" style="0" width="6.99"/>
    <col collapsed="false" customWidth="true" hidden="false" outlineLevel="0" max="5" min="5" style="0" width="10.86"/>
    <col collapsed="false" customWidth="true" hidden="false" outlineLevel="0" max="6" min="6" style="0" width="11.99"/>
    <col collapsed="false" customWidth="true" hidden="false" outlineLevel="0" max="7" min="7" style="0" width="9.86"/>
  </cols>
  <sheetData>
    <row r="1" customFormat="false" ht="15.75" hidden="false" customHeight="false" outlineLevel="0" collapsed="false">
      <c r="A1" s="53" t="s">
        <v>0</v>
      </c>
      <c r="B1" s="53"/>
      <c r="C1" s="14"/>
      <c r="D1" s="54"/>
      <c r="E1" s="50" t="s">
        <v>74</v>
      </c>
      <c r="F1" s="50"/>
    </row>
    <row r="2" customFormat="false" ht="15.75" hidden="false" customHeight="false" outlineLevel="0" collapsed="false">
      <c r="A2" s="53" t="s">
        <v>1</v>
      </c>
      <c r="B2" s="53"/>
      <c r="C2" s="14"/>
      <c r="D2" s="51" t="s">
        <v>75</v>
      </c>
    </row>
    <row r="3" customFormat="false" ht="15.75" hidden="false" customHeight="false" outlineLevel="0" collapsed="false">
      <c r="A3" s="12" t="s">
        <v>3</v>
      </c>
      <c r="B3" s="12"/>
      <c r="C3" s="12"/>
      <c r="D3" s="54"/>
      <c r="F3" s="55"/>
    </row>
    <row r="4" customFormat="false" ht="15.75" hidden="false" customHeight="false" outlineLevel="0" collapsed="false">
      <c r="A4" s="56"/>
      <c r="B4" s="57"/>
      <c r="C4" s="56"/>
      <c r="D4" s="12"/>
      <c r="E4" s="12"/>
      <c r="F4" s="12"/>
    </row>
    <row r="5" customFormat="false" ht="15.75" hidden="false" customHeight="false" outlineLevel="0" collapsed="false">
      <c r="A5" s="56"/>
      <c r="B5" s="58" t="s">
        <v>76</v>
      </c>
      <c r="D5" s="57"/>
      <c r="E5" s="57"/>
      <c r="F5" s="57"/>
    </row>
    <row r="6" customFormat="false" ht="15.75" hidden="false" customHeight="false" outlineLevel="0" collapsed="false">
      <c r="A6" s="56"/>
      <c r="B6" s="12"/>
      <c r="C6" s="14"/>
      <c r="D6" s="13"/>
      <c r="E6" s="13"/>
      <c r="F6" s="13"/>
    </row>
    <row r="7" customFormat="false" ht="15.75" hidden="false" customHeight="false" outlineLevel="0" collapsed="false">
      <c r="A7" s="56"/>
      <c r="B7" s="15" t="s">
        <v>77</v>
      </c>
      <c r="C7" s="56"/>
      <c r="D7" s="57"/>
      <c r="E7" s="57"/>
      <c r="F7" s="57"/>
    </row>
    <row r="8" customFormat="false" ht="15.75" hidden="false" customHeight="false" outlineLevel="0" collapsed="false">
      <c r="A8" s="56"/>
      <c r="B8" s="17" t="s">
        <v>78</v>
      </c>
      <c r="C8" s="56"/>
      <c r="D8" s="57"/>
      <c r="E8" s="57"/>
      <c r="F8" s="57"/>
    </row>
    <row r="9" customFormat="false" ht="15.75" hidden="false" customHeight="false" outlineLevel="0" collapsed="false">
      <c r="A9" s="56"/>
      <c r="B9" s="59" t="s">
        <v>79</v>
      </c>
      <c r="D9" s="57"/>
      <c r="E9" s="57"/>
      <c r="F9" s="57"/>
    </row>
    <row r="10" customFormat="false" ht="15.75" hidden="false" customHeight="false" outlineLevel="0" collapsed="false">
      <c r="A10" s="60"/>
      <c r="B10" s="61"/>
      <c r="C10" s="62"/>
      <c r="D10" s="62"/>
      <c r="E10" s="61"/>
      <c r="F10" s="61"/>
    </row>
    <row r="11" customFormat="false" ht="16.5" hidden="false" customHeight="false" outlineLevel="0" collapsed="false">
      <c r="A11" s="56"/>
      <c r="B11" s="57"/>
      <c r="C11" s="56"/>
      <c r="D11" s="56"/>
      <c r="E11" s="57"/>
      <c r="F11" s="63" t="s">
        <v>9</v>
      </c>
    </row>
    <row r="12" customFormat="false" ht="26.25" hidden="false" customHeight="true" outlineLevel="0" collapsed="false">
      <c r="A12" s="64" t="s">
        <v>10</v>
      </c>
      <c r="B12" s="20" t="s">
        <v>80</v>
      </c>
      <c r="C12" s="20" t="s">
        <v>14</v>
      </c>
      <c r="D12" s="20" t="s">
        <v>15</v>
      </c>
      <c r="E12" s="21" t="s">
        <v>16</v>
      </c>
      <c r="F12" s="22" t="s">
        <v>17</v>
      </c>
    </row>
    <row r="13" customFormat="false" ht="15.75" hidden="false" customHeight="true" outlineLevel="0" collapsed="false">
      <c r="A13" s="65" t="n">
        <v>1</v>
      </c>
      <c r="B13" s="66" t="s">
        <v>81</v>
      </c>
      <c r="C13" s="67" t="s">
        <v>82</v>
      </c>
      <c r="D13" s="68" t="n">
        <v>1</v>
      </c>
      <c r="E13" s="69" t="n">
        <v>300</v>
      </c>
      <c r="F13" s="70" t="n">
        <f aca="false">D13*E13</f>
        <v>300</v>
      </c>
    </row>
    <row r="14" customFormat="false" ht="15.75" hidden="false" customHeight="false" outlineLevel="0" collapsed="false">
      <c r="A14" s="30" t="n">
        <v>2</v>
      </c>
      <c r="B14" s="71" t="s">
        <v>83</v>
      </c>
      <c r="C14" s="72" t="s">
        <v>82</v>
      </c>
      <c r="D14" s="73" t="n">
        <v>2</v>
      </c>
      <c r="E14" s="74" t="n">
        <v>19.72</v>
      </c>
      <c r="F14" s="75" t="n">
        <f aca="false">D14*E14</f>
        <v>39.44</v>
      </c>
    </row>
    <row r="15" customFormat="false" ht="15.75" hidden="false" customHeight="false" outlineLevel="0" collapsed="false">
      <c r="A15" s="30" t="n">
        <v>3</v>
      </c>
      <c r="B15" s="71" t="s">
        <v>83</v>
      </c>
      <c r="C15" s="72" t="s">
        <v>82</v>
      </c>
      <c r="D15" s="73" t="n">
        <v>1</v>
      </c>
      <c r="E15" s="74" t="n">
        <v>22.94</v>
      </c>
      <c r="F15" s="75" t="n">
        <f aca="false">D15*E15</f>
        <v>22.94</v>
      </c>
    </row>
    <row r="16" customFormat="false" ht="15.75" hidden="false" customHeight="false" outlineLevel="0" collapsed="false">
      <c r="A16" s="30" t="n">
        <v>4</v>
      </c>
      <c r="B16" s="76" t="s">
        <v>84</v>
      </c>
      <c r="C16" s="72" t="s">
        <v>82</v>
      </c>
      <c r="D16" s="73" t="n">
        <v>1</v>
      </c>
      <c r="E16" s="74" t="n">
        <v>56</v>
      </c>
      <c r="F16" s="75" t="n">
        <f aca="false">D16*E16</f>
        <v>56</v>
      </c>
    </row>
    <row r="17" customFormat="false" ht="15.75" hidden="false" customHeight="false" outlineLevel="0" collapsed="false">
      <c r="A17" s="30" t="n">
        <v>5</v>
      </c>
      <c r="B17" s="76" t="s">
        <v>85</v>
      </c>
      <c r="C17" s="72" t="s">
        <v>82</v>
      </c>
      <c r="D17" s="73" t="n">
        <v>1</v>
      </c>
      <c r="E17" s="74" t="n">
        <v>40</v>
      </c>
      <c r="F17" s="75" t="n">
        <f aca="false">D17*E17</f>
        <v>40</v>
      </c>
    </row>
    <row r="18" customFormat="false" ht="15.75" hidden="false" customHeight="false" outlineLevel="0" collapsed="false">
      <c r="A18" s="30" t="n">
        <v>6</v>
      </c>
      <c r="B18" s="76" t="s">
        <v>86</v>
      </c>
      <c r="C18" s="72" t="s">
        <v>82</v>
      </c>
      <c r="D18" s="73" t="n">
        <v>1</v>
      </c>
      <c r="E18" s="74" t="n">
        <v>38.1</v>
      </c>
      <c r="F18" s="75" t="n">
        <f aca="false">D18*E18</f>
        <v>38.1</v>
      </c>
    </row>
    <row r="19" customFormat="false" ht="15.75" hidden="false" customHeight="false" outlineLevel="0" collapsed="false">
      <c r="A19" s="30" t="n">
        <v>7</v>
      </c>
      <c r="B19" s="76" t="s">
        <v>87</v>
      </c>
      <c r="C19" s="72" t="s">
        <v>82</v>
      </c>
      <c r="D19" s="73" t="n">
        <v>5</v>
      </c>
      <c r="E19" s="74" t="n">
        <v>0.39</v>
      </c>
      <c r="F19" s="75" t="n">
        <f aca="false">D19*E19</f>
        <v>1.95</v>
      </c>
    </row>
    <row r="20" customFormat="false" ht="15.75" hidden="false" customHeight="false" outlineLevel="0" collapsed="false">
      <c r="A20" s="30" t="n">
        <v>8</v>
      </c>
      <c r="B20" s="71" t="s">
        <v>88</v>
      </c>
      <c r="C20" s="72" t="s">
        <v>82</v>
      </c>
      <c r="D20" s="73" t="n">
        <v>4</v>
      </c>
      <c r="E20" s="74" t="n">
        <v>0.07</v>
      </c>
      <c r="F20" s="75" t="n">
        <f aca="false">D20*E20</f>
        <v>0.28</v>
      </c>
    </row>
    <row r="21" customFormat="false" ht="15.75" hidden="false" customHeight="false" outlineLevel="0" collapsed="false">
      <c r="A21" s="30" t="n">
        <v>9</v>
      </c>
      <c r="B21" s="71" t="s">
        <v>89</v>
      </c>
      <c r="C21" s="72" t="s">
        <v>82</v>
      </c>
      <c r="D21" s="73" t="n">
        <v>1</v>
      </c>
      <c r="E21" s="74" t="n">
        <v>600</v>
      </c>
      <c r="F21" s="75" t="n">
        <f aca="false">D21*E21</f>
        <v>600</v>
      </c>
    </row>
    <row r="22" customFormat="false" ht="15.75" hidden="false" customHeight="false" outlineLevel="0" collapsed="false">
      <c r="A22" s="30" t="n">
        <v>10</v>
      </c>
      <c r="B22" s="71" t="s">
        <v>90</v>
      </c>
      <c r="C22" s="72" t="s">
        <v>82</v>
      </c>
      <c r="D22" s="73" t="n">
        <v>1</v>
      </c>
      <c r="E22" s="74" t="n">
        <v>297.5</v>
      </c>
      <c r="F22" s="75" t="n">
        <f aca="false">D22*E22</f>
        <v>297.5</v>
      </c>
    </row>
    <row r="23" customFormat="false" ht="15.75" hidden="false" customHeight="false" outlineLevel="0" collapsed="false">
      <c r="A23" s="30" t="n">
        <v>11</v>
      </c>
      <c r="B23" s="76" t="s">
        <v>91</v>
      </c>
      <c r="C23" s="72" t="s">
        <v>82</v>
      </c>
      <c r="D23" s="73" t="n">
        <v>5</v>
      </c>
      <c r="E23" s="74" t="n">
        <v>0.01</v>
      </c>
      <c r="F23" s="75" t="n">
        <f aca="false">D23*E23</f>
        <v>0.05</v>
      </c>
    </row>
    <row r="24" customFormat="false" ht="15.75" hidden="false" customHeight="false" outlineLevel="0" collapsed="false">
      <c r="A24" s="30" t="n">
        <v>12</v>
      </c>
      <c r="B24" s="71" t="s">
        <v>92</v>
      </c>
      <c r="C24" s="72" t="s">
        <v>82</v>
      </c>
      <c r="D24" s="73" t="n">
        <v>30</v>
      </c>
      <c r="E24" s="74" t="n">
        <v>2.73</v>
      </c>
      <c r="F24" s="75" t="n">
        <f aca="false">D24*E24</f>
        <v>81.9</v>
      </c>
    </row>
    <row r="25" customFormat="false" ht="15.75" hidden="false" customHeight="false" outlineLevel="0" collapsed="false">
      <c r="A25" s="30" t="n">
        <v>13</v>
      </c>
      <c r="B25" s="71" t="s">
        <v>93</v>
      </c>
      <c r="C25" s="72" t="s">
        <v>82</v>
      </c>
      <c r="D25" s="73" t="n">
        <v>1</v>
      </c>
      <c r="E25" s="74" t="n">
        <v>301.07</v>
      </c>
      <c r="F25" s="75" t="n">
        <f aca="false">D25*E25</f>
        <v>301.07</v>
      </c>
    </row>
    <row r="26" customFormat="false" ht="15.75" hidden="false" customHeight="false" outlineLevel="0" collapsed="false">
      <c r="A26" s="30" t="n">
        <v>14</v>
      </c>
      <c r="B26" s="71" t="s">
        <v>94</v>
      </c>
      <c r="C26" s="72" t="s">
        <v>82</v>
      </c>
      <c r="D26" s="73" t="n">
        <v>6</v>
      </c>
      <c r="E26" s="74" t="n">
        <v>71.64</v>
      </c>
      <c r="F26" s="75" t="n">
        <f aca="false">D26*E26</f>
        <v>429.84</v>
      </c>
    </row>
    <row r="27" customFormat="false" ht="15.75" hidden="false" customHeight="false" outlineLevel="0" collapsed="false">
      <c r="A27" s="30" t="n">
        <v>15</v>
      </c>
      <c r="B27" s="71" t="s">
        <v>95</v>
      </c>
      <c r="C27" s="72" t="s">
        <v>82</v>
      </c>
      <c r="D27" s="73" t="n">
        <v>1</v>
      </c>
      <c r="E27" s="74" t="n">
        <v>892.5</v>
      </c>
      <c r="F27" s="75" t="n">
        <f aca="false">D27*E27</f>
        <v>892.5</v>
      </c>
    </row>
    <row r="28" customFormat="false" ht="15.75" hidden="false" customHeight="false" outlineLevel="0" collapsed="false">
      <c r="A28" s="30" t="n">
        <v>16</v>
      </c>
      <c r="B28" s="71" t="s">
        <v>96</v>
      </c>
      <c r="C28" s="72" t="s">
        <v>82</v>
      </c>
      <c r="D28" s="73" t="n">
        <v>1</v>
      </c>
      <c r="E28" s="74" t="n">
        <v>49.59</v>
      </c>
      <c r="F28" s="75" t="n">
        <f aca="false">D28*E28</f>
        <v>49.59</v>
      </c>
    </row>
    <row r="29" customFormat="false" ht="15.75" hidden="false" customHeight="false" outlineLevel="0" collapsed="false">
      <c r="A29" s="30" t="n">
        <v>17</v>
      </c>
      <c r="B29" s="71" t="s">
        <v>96</v>
      </c>
      <c r="C29" s="72" t="s">
        <v>82</v>
      </c>
      <c r="D29" s="73" t="n">
        <v>2</v>
      </c>
      <c r="E29" s="74" t="n">
        <v>55.49</v>
      </c>
      <c r="F29" s="75" t="n">
        <f aca="false">D29*E29</f>
        <v>110.98</v>
      </c>
    </row>
    <row r="30" customFormat="false" ht="15.75" hidden="false" customHeight="false" outlineLevel="0" collapsed="false">
      <c r="A30" s="30" t="n">
        <v>18</v>
      </c>
      <c r="B30" s="71" t="s">
        <v>97</v>
      </c>
      <c r="C30" s="72" t="s">
        <v>82</v>
      </c>
      <c r="D30" s="73" t="n">
        <v>1</v>
      </c>
      <c r="E30" s="74" t="n">
        <v>8.79</v>
      </c>
      <c r="F30" s="75" t="n">
        <f aca="false">D30*E30</f>
        <v>8.79</v>
      </c>
    </row>
    <row r="31" customFormat="false" ht="15.75" hidden="false" customHeight="false" outlineLevel="0" collapsed="false">
      <c r="A31" s="30" t="n">
        <v>19</v>
      </c>
      <c r="B31" s="71" t="s">
        <v>98</v>
      </c>
      <c r="C31" s="72" t="s">
        <v>82</v>
      </c>
      <c r="D31" s="73" t="n">
        <v>10</v>
      </c>
      <c r="E31" s="74" t="n">
        <v>5.07</v>
      </c>
      <c r="F31" s="75" t="n">
        <f aca="false">D31*E31</f>
        <v>50.7</v>
      </c>
    </row>
    <row r="32" customFormat="false" ht="15.75" hidden="false" customHeight="false" outlineLevel="0" collapsed="false">
      <c r="A32" s="30" t="n">
        <v>20</v>
      </c>
      <c r="B32" s="71" t="s">
        <v>99</v>
      </c>
      <c r="C32" s="72" t="s">
        <v>82</v>
      </c>
      <c r="D32" s="73" t="n">
        <v>50</v>
      </c>
      <c r="E32" s="74" t="n">
        <v>41.06</v>
      </c>
      <c r="F32" s="75" t="n">
        <f aca="false">D32*E32</f>
        <v>2053</v>
      </c>
    </row>
    <row r="33" customFormat="false" ht="15.75" hidden="false" customHeight="false" outlineLevel="0" collapsed="false">
      <c r="A33" s="30" t="n">
        <v>21</v>
      </c>
      <c r="B33" s="71" t="s">
        <v>100</v>
      </c>
      <c r="C33" s="72" t="s">
        <v>82</v>
      </c>
      <c r="D33" s="73" t="n">
        <v>50</v>
      </c>
      <c r="E33" s="74" t="n">
        <v>23.92</v>
      </c>
      <c r="F33" s="75" t="n">
        <f aca="false">D33*E33</f>
        <v>1196</v>
      </c>
    </row>
    <row r="34" customFormat="false" ht="15.75" hidden="false" customHeight="false" outlineLevel="0" collapsed="false">
      <c r="A34" s="30" t="n">
        <v>22</v>
      </c>
      <c r="B34" s="71" t="s">
        <v>101</v>
      </c>
      <c r="C34" s="72" t="s">
        <v>82</v>
      </c>
      <c r="D34" s="73" t="n">
        <v>1</v>
      </c>
      <c r="E34" s="74" t="n">
        <v>97.94</v>
      </c>
      <c r="F34" s="75" t="n">
        <f aca="false">D34*E34</f>
        <v>97.94</v>
      </c>
    </row>
    <row r="35" customFormat="false" ht="15.75" hidden="false" customHeight="false" outlineLevel="0" collapsed="false">
      <c r="A35" s="30" t="n">
        <v>23</v>
      </c>
      <c r="B35" s="71" t="s">
        <v>102</v>
      </c>
      <c r="C35" s="72" t="s">
        <v>82</v>
      </c>
      <c r="D35" s="73" t="n">
        <v>1</v>
      </c>
      <c r="E35" s="74" t="n">
        <v>97.94</v>
      </c>
      <c r="F35" s="75" t="n">
        <f aca="false">D35*E35</f>
        <v>97.94</v>
      </c>
    </row>
    <row r="36" customFormat="false" ht="15.75" hidden="false" customHeight="false" outlineLevel="0" collapsed="false">
      <c r="A36" s="30" t="n">
        <v>24</v>
      </c>
      <c r="B36" s="71" t="s">
        <v>103</v>
      </c>
      <c r="C36" s="72" t="s">
        <v>82</v>
      </c>
      <c r="D36" s="73" t="n">
        <v>2</v>
      </c>
      <c r="E36" s="74" t="n">
        <v>47.29</v>
      </c>
      <c r="F36" s="75" t="n">
        <f aca="false">D36*E36</f>
        <v>94.58</v>
      </c>
    </row>
    <row r="37" customFormat="false" ht="15.75" hidden="false" customHeight="false" outlineLevel="0" collapsed="false">
      <c r="A37" s="30" t="n">
        <v>25</v>
      </c>
      <c r="B37" s="71" t="s">
        <v>104</v>
      </c>
      <c r="C37" s="72" t="s">
        <v>82</v>
      </c>
      <c r="D37" s="73" t="n">
        <v>3</v>
      </c>
      <c r="E37" s="74" t="n">
        <v>77.28</v>
      </c>
      <c r="F37" s="75" t="n">
        <f aca="false">D37*E37</f>
        <v>231.84</v>
      </c>
    </row>
    <row r="38" customFormat="false" ht="15.75" hidden="false" customHeight="false" outlineLevel="0" collapsed="false">
      <c r="A38" s="30" t="n">
        <v>26</v>
      </c>
      <c r="B38" s="71" t="s">
        <v>105</v>
      </c>
      <c r="C38" s="72" t="s">
        <v>82</v>
      </c>
      <c r="D38" s="73" t="n">
        <v>3</v>
      </c>
      <c r="E38" s="74" t="n">
        <v>57.55</v>
      </c>
      <c r="F38" s="75" t="n">
        <f aca="false">D38*E38</f>
        <v>172.65</v>
      </c>
    </row>
    <row r="39" customFormat="false" ht="15.75" hidden="false" customHeight="false" outlineLevel="0" collapsed="false">
      <c r="A39" s="30" t="n">
        <v>27</v>
      </c>
      <c r="B39" s="71" t="s">
        <v>106</v>
      </c>
      <c r="C39" s="72" t="s">
        <v>82</v>
      </c>
      <c r="D39" s="73" t="n">
        <v>2</v>
      </c>
      <c r="E39" s="74" t="n">
        <v>98.53</v>
      </c>
      <c r="F39" s="75" t="n">
        <f aca="false">D39*E39</f>
        <v>197.06</v>
      </c>
    </row>
    <row r="40" customFormat="false" ht="15.75" hidden="false" customHeight="false" outlineLevel="0" collapsed="false">
      <c r="A40" s="30" t="n">
        <v>28</v>
      </c>
      <c r="B40" s="71" t="s">
        <v>107</v>
      </c>
      <c r="C40" s="72" t="s">
        <v>82</v>
      </c>
      <c r="D40" s="73" t="n">
        <v>3</v>
      </c>
      <c r="E40" s="74" t="n">
        <v>81.5</v>
      </c>
      <c r="F40" s="75" t="n">
        <f aca="false">D40*E40</f>
        <v>244.5</v>
      </c>
    </row>
    <row r="41" customFormat="false" ht="15.75" hidden="false" customHeight="false" outlineLevel="0" collapsed="false">
      <c r="A41" s="30" t="n">
        <v>29</v>
      </c>
      <c r="B41" s="71" t="s">
        <v>108</v>
      </c>
      <c r="C41" s="72" t="s">
        <v>82</v>
      </c>
      <c r="D41" s="73" t="n">
        <v>1</v>
      </c>
      <c r="E41" s="74" t="n">
        <v>163.02</v>
      </c>
      <c r="F41" s="75" t="n">
        <f aca="false">D41*E41</f>
        <v>163.02</v>
      </c>
    </row>
    <row r="42" customFormat="false" ht="15.75" hidden="false" customHeight="false" outlineLevel="0" collapsed="false">
      <c r="A42" s="30" t="n">
        <v>30</v>
      </c>
      <c r="B42" s="77" t="s">
        <v>109</v>
      </c>
      <c r="C42" s="72" t="s">
        <v>82</v>
      </c>
      <c r="D42" s="73" t="n">
        <v>21</v>
      </c>
      <c r="E42" s="74" t="n">
        <v>16.05</v>
      </c>
      <c r="F42" s="75" t="n">
        <f aca="false">D42*E42</f>
        <v>337.05</v>
      </c>
    </row>
    <row r="43" customFormat="false" ht="15.75" hidden="false" customHeight="false" outlineLevel="0" collapsed="false">
      <c r="A43" s="30" t="n">
        <v>31</v>
      </c>
      <c r="B43" s="77" t="s">
        <v>110</v>
      </c>
      <c r="C43" s="72" t="s">
        <v>82</v>
      </c>
      <c r="D43" s="73" t="n">
        <v>2</v>
      </c>
      <c r="E43" s="74" t="n">
        <v>59.4</v>
      </c>
      <c r="F43" s="75" t="n">
        <f aca="false">D43*E43</f>
        <v>118.8</v>
      </c>
    </row>
    <row r="44" customFormat="false" ht="15.75" hidden="false" customHeight="false" outlineLevel="0" collapsed="false">
      <c r="A44" s="30" t="n">
        <v>32</v>
      </c>
      <c r="B44" s="77" t="s">
        <v>110</v>
      </c>
      <c r="C44" s="72" t="s">
        <v>82</v>
      </c>
      <c r="D44" s="73" t="n">
        <v>1</v>
      </c>
      <c r="E44" s="74" t="n">
        <v>76.23</v>
      </c>
      <c r="F44" s="75" t="n">
        <f aca="false">D44*E44</f>
        <v>76.23</v>
      </c>
    </row>
    <row r="45" customFormat="false" ht="15.75" hidden="false" customHeight="false" outlineLevel="0" collapsed="false">
      <c r="A45" s="30" t="n">
        <v>33</v>
      </c>
      <c r="B45" s="77" t="s">
        <v>111</v>
      </c>
      <c r="C45" s="72" t="s">
        <v>82</v>
      </c>
      <c r="D45" s="73" t="n">
        <v>1</v>
      </c>
      <c r="E45" s="74" t="n">
        <v>51.9</v>
      </c>
      <c r="F45" s="75" t="n">
        <f aca="false">D45*E45</f>
        <v>51.9</v>
      </c>
    </row>
    <row r="46" customFormat="false" ht="15.75" hidden="false" customHeight="false" outlineLevel="0" collapsed="false">
      <c r="A46" s="30" t="n">
        <v>34</v>
      </c>
      <c r="B46" s="71" t="s">
        <v>112</v>
      </c>
      <c r="C46" s="72" t="s">
        <v>82</v>
      </c>
      <c r="D46" s="73" t="n">
        <v>2</v>
      </c>
      <c r="E46" s="74" t="n">
        <v>13.5</v>
      </c>
      <c r="F46" s="75" t="n">
        <f aca="false">D46*E46</f>
        <v>27</v>
      </c>
    </row>
    <row r="47" customFormat="false" ht="15.75" hidden="false" customHeight="false" outlineLevel="0" collapsed="false">
      <c r="A47" s="30" t="n">
        <v>35</v>
      </c>
      <c r="B47" s="71" t="s">
        <v>113</v>
      </c>
      <c r="C47" s="72" t="s">
        <v>82</v>
      </c>
      <c r="D47" s="73" t="n">
        <v>2</v>
      </c>
      <c r="E47" s="74" t="n">
        <v>4.35</v>
      </c>
      <c r="F47" s="75" t="n">
        <f aca="false">D47*E47</f>
        <v>8.7</v>
      </c>
    </row>
    <row r="48" customFormat="false" ht="15.75" hidden="false" customHeight="false" outlineLevel="0" collapsed="false">
      <c r="A48" s="30" t="n">
        <v>36</v>
      </c>
      <c r="B48" s="77" t="s">
        <v>114</v>
      </c>
      <c r="C48" s="72" t="s">
        <v>82</v>
      </c>
      <c r="D48" s="73" t="n">
        <v>140</v>
      </c>
      <c r="E48" s="74" t="n">
        <v>13.38</v>
      </c>
      <c r="F48" s="75" t="n">
        <f aca="false">D48*E48</f>
        <v>1873.2</v>
      </c>
    </row>
    <row r="49" customFormat="false" ht="15.75" hidden="false" customHeight="false" outlineLevel="0" collapsed="false">
      <c r="A49" s="30" t="n">
        <v>37</v>
      </c>
      <c r="B49" s="77" t="s">
        <v>114</v>
      </c>
      <c r="C49" s="72" t="s">
        <v>82</v>
      </c>
      <c r="D49" s="73" t="n">
        <v>20</v>
      </c>
      <c r="E49" s="74" t="n">
        <v>11.67</v>
      </c>
      <c r="F49" s="75" t="n">
        <f aca="false">D49*E49</f>
        <v>233.4</v>
      </c>
    </row>
    <row r="50" customFormat="false" ht="15.75" hidden="false" customHeight="false" outlineLevel="0" collapsed="false">
      <c r="A50" s="30" t="n">
        <v>38</v>
      </c>
      <c r="B50" s="78" t="s">
        <v>115</v>
      </c>
      <c r="C50" s="72" t="s">
        <v>82</v>
      </c>
      <c r="D50" s="73" t="n">
        <v>80</v>
      </c>
      <c r="E50" s="74" t="n">
        <v>41.89</v>
      </c>
      <c r="F50" s="75" t="n">
        <f aca="false">D50*E50</f>
        <v>3351.2</v>
      </c>
    </row>
    <row r="51" customFormat="false" ht="15.75" hidden="false" customHeight="false" outlineLevel="0" collapsed="false">
      <c r="A51" s="30" t="n">
        <v>39</v>
      </c>
      <c r="B51" s="71" t="s">
        <v>116</v>
      </c>
      <c r="C51" s="72" t="s">
        <v>82</v>
      </c>
      <c r="D51" s="73" t="n">
        <v>6</v>
      </c>
      <c r="E51" s="74" t="n">
        <v>0.41</v>
      </c>
      <c r="F51" s="75" t="n">
        <f aca="false">D51*E51</f>
        <v>2.46</v>
      </c>
    </row>
    <row r="52" customFormat="false" ht="15.75" hidden="false" customHeight="false" outlineLevel="0" collapsed="false">
      <c r="A52" s="30" t="n">
        <v>40</v>
      </c>
      <c r="B52" s="77" t="s">
        <v>117</v>
      </c>
      <c r="C52" s="72" t="s">
        <v>82</v>
      </c>
      <c r="D52" s="73" t="n">
        <v>1</v>
      </c>
      <c r="E52" s="74" t="n">
        <v>151.13</v>
      </c>
      <c r="F52" s="75" t="n">
        <f aca="false">D52*E52</f>
        <v>151.13</v>
      </c>
    </row>
    <row r="53" customFormat="false" ht="15.75" hidden="false" customHeight="false" outlineLevel="0" collapsed="false">
      <c r="A53" s="30" t="n">
        <v>41</v>
      </c>
      <c r="B53" s="77" t="s">
        <v>118</v>
      </c>
      <c r="C53" s="72" t="s">
        <v>82</v>
      </c>
      <c r="D53" s="73" t="n">
        <v>1</v>
      </c>
      <c r="E53" s="74" t="n">
        <v>161.84</v>
      </c>
      <c r="F53" s="75" t="n">
        <f aca="false">D53*E53</f>
        <v>161.84</v>
      </c>
    </row>
    <row r="54" customFormat="false" ht="15.75" hidden="false" customHeight="false" outlineLevel="0" collapsed="false">
      <c r="A54" s="30" t="n">
        <v>42</v>
      </c>
      <c r="B54" s="77" t="s">
        <v>119</v>
      </c>
      <c r="C54" s="72" t="s">
        <v>82</v>
      </c>
      <c r="D54" s="73" t="n">
        <v>1</v>
      </c>
      <c r="E54" s="74" t="n">
        <v>426.02</v>
      </c>
      <c r="F54" s="75" t="n">
        <f aca="false">D54*E54</f>
        <v>426.02</v>
      </c>
    </row>
    <row r="55" customFormat="false" ht="15.75" hidden="false" customHeight="false" outlineLevel="0" collapsed="false">
      <c r="A55" s="30" t="n">
        <v>43</v>
      </c>
      <c r="B55" s="77" t="s">
        <v>120</v>
      </c>
      <c r="C55" s="72" t="s">
        <v>82</v>
      </c>
      <c r="D55" s="73" t="n">
        <v>5</v>
      </c>
      <c r="E55" s="74" t="n">
        <v>43.55</v>
      </c>
      <c r="F55" s="75" t="n">
        <f aca="false">D55*E55</f>
        <v>217.75</v>
      </c>
    </row>
    <row r="56" customFormat="false" ht="15.75" hidden="false" customHeight="false" outlineLevel="0" collapsed="false">
      <c r="A56" s="30" t="n">
        <v>44</v>
      </c>
      <c r="B56" s="71" t="s">
        <v>120</v>
      </c>
      <c r="C56" s="72" t="s">
        <v>82</v>
      </c>
      <c r="D56" s="73" t="n">
        <v>3</v>
      </c>
      <c r="E56" s="74" t="n">
        <v>59.87</v>
      </c>
      <c r="F56" s="75" t="n">
        <f aca="false">D56*E56</f>
        <v>179.61</v>
      </c>
    </row>
    <row r="57" customFormat="false" ht="15.75" hidden="false" customHeight="false" outlineLevel="0" collapsed="false">
      <c r="A57" s="30" t="n">
        <v>45</v>
      </c>
      <c r="B57" s="71" t="s">
        <v>121</v>
      </c>
      <c r="C57" s="72" t="s">
        <v>82</v>
      </c>
      <c r="D57" s="73" t="n">
        <v>1</v>
      </c>
      <c r="E57" s="74" t="n">
        <v>491.97</v>
      </c>
      <c r="F57" s="75" t="n">
        <f aca="false">D57*E57</f>
        <v>491.97</v>
      </c>
    </row>
    <row r="58" customFormat="false" ht="15.75" hidden="false" customHeight="false" outlineLevel="0" collapsed="false">
      <c r="A58" s="30" t="n">
        <v>46</v>
      </c>
      <c r="B58" s="71" t="s">
        <v>122</v>
      </c>
      <c r="C58" s="72" t="s">
        <v>82</v>
      </c>
      <c r="D58" s="73" t="n">
        <v>1</v>
      </c>
      <c r="E58" s="74" t="n">
        <v>93.81</v>
      </c>
      <c r="F58" s="75" t="n">
        <f aca="false">D58*E58</f>
        <v>93.81</v>
      </c>
    </row>
    <row r="59" customFormat="false" ht="15.75" hidden="false" customHeight="false" outlineLevel="0" collapsed="false">
      <c r="A59" s="30" t="n">
        <v>47</v>
      </c>
      <c r="B59" s="76" t="s">
        <v>123</v>
      </c>
      <c r="C59" s="72" t="s">
        <v>82</v>
      </c>
      <c r="D59" s="73" t="n">
        <v>1</v>
      </c>
      <c r="E59" s="74" t="n">
        <v>1298.21</v>
      </c>
      <c r="F59" s="75" t="n">
        <f aca="false">D59*E59</f>
        <v>1298.21</v>
      </c>
    </row>
    <row r="60" customFormat="false" ht="15.75" hidden="false" customHeight="false" outlineLevel="0" collapsed="false">
      <c r="A60" s="30" t="n">
        <v>48</v>
      </c>
      <c r="B60" s="71" t="s">
        <v>124</v>
      </c>
      <c r="C60" s="72" t="s">
        <v>82</v>
      </c>
      <c r="D60" s="73" t="n">
        <v>1</v>
      </c>
      <c r="E60" s="74" t="n">
        <v>24.87</v>
      </c>
      <c r="F60" s="75" t="n">
        <f aca="false">D60*E60</f>
        <v>24.87</v>
      </c>
    </row>
    <row r="61" customFormat="false" ht="15.75" hidden="false" customHeight="false" outlineLevel="0" collapsed="false">
      <c r="A61" s="30" t="n">
        <v>49</v>
      </c>
      <c r="B61" s="71" t="s">
        <v>124</v>
      </c>
      <c r="C61" s="72" t="s">
        <v>82</v>
      </c>
      <c r="D61" s="73" t="n">
        <v>2</v>
      </c>
      <c r="E61" s="74" t="n">
        <v>91.07</v>
      </c>
      <c r="F61" s="75" t="n">
        <f aca="false">D61*E61</f>
        <v>182.14</v>
      </c>
    </row>
    <row r="62" customFormat="false" ht="15.75" hidden="false" customHeight="false" outlineLevel="0" collapsed="false">
      <c r="A62" s="30" t="n">
        <v>50</v>
      </c>
      <c r="B62" s="71" t="s">
        <v>125</v>
      </c>
      <c r="C62" s="72" t="s">
        <v>82</v>
      </c>
      <c r="D62" s="73" t="n">
        <v>2</v>
      </c>
      <c r="E62" s="74" t="n">
        <v>73.78</v>
      </c>
      <c r="F62" s="75" t="n">
        <f aca="false">D62*E62</f>
        <v>147.56</v>
      </c>
    </row>
    <row r="63" customFormat="false" ht="15.75" hidden="false" customHeight="false" outlineLevel="0" collapsed="false">
      <c r="A63" s="30" t="n">
        <v>51</v>
      </c>
      <c r="B63" s="71" t="s">
        <v>126</v>
      </c>
      <c r="C63" s="72" t="s">
        <v>82</v>
      </c>
      <c r="D63" s="73" t="n">
        <v>2</v>
      </c>
      <c r="E63" s="74" t="n">
        <v>101.15</v>
      </c>
      <c r="F63" s="75" t="n">
        <f aca="false">D63*E63</f>
        <v>202.3</v>
      </c>
    </row>
    <row r="64" customFormat="false" ht="15.75" hidden="false" customHeight="false" outlineLevel="0" collapsed="false">
      <c r="A64" s="30" t="n">
        <v>52</v>
      </c>
      <c r="B64" s="71" t="s">
        <v>127</v>
      </c>
      <c r="C64" s="72" t="s">
        <v>82</v>
      </c>
      <c r="D64" s="73" t="n">
        <v>6</v>
      </c>
      <c r="E64" s="74" t="n">
        <v>65</v>
      </c>
      <c r="F64" s="75" t="n">
        <f aca="false">D64*E64</f>
        <v>390</v>
      </c>
    </row>
    <row r="65" customFormat="false" ht="15.75" hidden="false" customHeight="false" outlineLevel="0" collapsed="false">
      <c r="A65" s="30" t="n">
        <v>53</v>
      </c>
      <c r="B65" s="71" t="s">
        <v>128</v>
      </c>
      <c r="C65" s="72" t="s">
        <v>82</v>
      </c>
      <c r="D65" s="73" t="n">
        <v>6</v>
      </c>
      <c r="E65" s="74" t="n">
        <v>77.94</v>
      </c>
      <c r="F65" s="75" t="n">
        <f aca="false">D65*E65</f>
        <v>467.64</v>
      </c>
    </row>
    <row r="66" customFormat="false" ht="15.75" hidden="false" customHeight="false" outlineLevel="0" collapsed="false">
      <c r="A66" s="30" t="n">
        <v>54</v>
      </c>
      <c r="B66" s="71" t="s">
        <v>129</v>
      </c>
      <c r="C66" s="72" t="s">
        <v>82</v>
      </c>
      <c r="D66" s="73" t="n">
        <v>2</v>
      </c>
      <c r="E66" s="74" t="n">
        <v>373.83</v>
      </c>
      <c r="F66" s="75" t="n">
        <f aca="false">D66*E66</f>
        <v>747.66</v>
      </c>
    </row>
    <row r="67" customFormat="false" ht="15.75" hidden="false" customHeight="false" outlineLevel="0" collapsed="false">
      <c r="A67" s="30" t="n">
        <v>55</v>
      </c>
      <c r="B67" s="71" t="s">
        <v>130</v>
      </c>
      <c r="C67" s="72" t="s">
        <v>82</v>
      </c>
      <c r="D67" s="73" t="n">
        <v>2</v>
      </c>
      <c r="E67" s="74" t="n">
        <v>541.71</v>
      </c>
      <c r="F67" s="75" t="n">
        <f aca="false">D67*E67</f>
        <v>1083.42</v>
      </c>
    </row>
    <row r="68" customFormat="false" ht="15.75" hidden="false" customHeight="false" outlineLevel="0" collapsed="false">
      <c r="A68" s="30" t="n">
        <v>56</v>
      </c>
      <c r="B68" s="71" t="s">
        <v>131</v>
      </c>
      <c r="C68" s="72" t="s">
        <v>82</v>
      </c>
      <c r="D68" s="73" t="n">
        <v>4</v>
      </c>
      <c r="E68" s="74" t="n">
        <v>60.55</v>
      </c>
      <c r="F68" s="75" t="n">
        <f aca="false">D68*E68</f>
        <v>242.2</v>
      </c>
    </row>
    <row r="69" customFormat="false" ht="15.75" hidden="false" customHeight="false" outlineLevel="0" collapsed="false">
      <c r="A69" s="30" t="n">
        <v>57</v>
      </c>
      <c r="B69" s="71" t="s">
        <v>132</v>
      </c>
      <c r="C69" s="72" t="s">
        <v>82</v>
      </c>
      <c r="D69" s="73" t="n">
        <v>5</v>
      </c>
      <c r="E69" s="74" t="n">
        <v>0.25</v>
      </c>
      <c r="F69" s="75" t="n">
        <f aca="false">D69*E69</f>
        <v>1.25</v>
      </c>
    </row>
    <row r="70" customFormat="false" ht="15.75" hidden="false" customHeight="false" outlineLevel="0" collapsed="false">
      <c r="A70" s="30" t="n">
        <v>58</v>
      </c>
      <c r="B70" s="71" t="s">
        <v>133</v>
      </c>
      <c r="C70" s="72" t="s">
        <v>82</v>
      </c>
      <c r="D70" s="73" t="n">
        <v>4</v>
      </c>
      <c r="E70" s="74" t="n">
        <v>362.95</v>
      </c>
      <c r="F70" s="75" t="n">
        <f aca="false">D70*E70</f>
        <v>1451.8</v>
      </c>
    </row>
    <row r="71" customFormat="false" ht="15.75" hidden="false" customHeight="false" outlineLevel="0" collapsed="false">
      <c r="A71" s="30" t="n">
        <v>59</v>
      </c>
      <c r="B71" s="71" t="s">
        <v>134</v>
      </c>
      <c r="C71" s="72" t="s">
        <v>82</v>
      </c>
      <c r="D71" s="73" t="n">
        <v>1</v>
      </c>
      <c r="E71" s="74" t="n">
        <v>72.59</v>
      </c>
      <c r="F71" s="75" t="n">
        <f aca="false">D71*E71</f>
        <v>72.59</v>
      </c>
    </row>
    <row r="72" customFormat="false" ht="15.75" hidden="false" customHeight="false" outlineLevel="0" collapsed="false">
      <c r="A72" s="30" t="n">
        <v>60</v>
      </c>
      <c r="B72" s="71" t="s">
        <v>135</v>
      </c>
      <c r="C72" s="72" t="s">
        <v>82</v>
      </c>
      <c r="D72" s="73" t="n">
        <v>1</v>
      </c>
      <c r="E72" s="74" t="n">
        <v>1583.83</v>
      </c>
      <c r="F72" s="75" t="n">
        <f aca="false">D72*E72</f>
        <v>1583.83</v>
      </c>
    </row>
    <row r="73" customFormat="false" ht="15.75" hidden="false" customHeight="false" outlineLevel="0" collapsed="false">
      <c r="A73" s="30" t="n">
        <v>61</v>
      </c>
      <c r="B73" s="71" t="s">
        <v>136</v>
      </c>
      <c r="C73" s="72" t="s">
        <v>82</v>
      </c>
      <c r="D73" s="73" t="n">
        <v>2</v>
      </c>
      <c r="E73" s="74" t="n">
        <v>113.65</v>
      </c>
      <c r="F73" s="75" t="n">
        <f aca="false">D73*E73</f>
        <v>227.3</v>
      </c>
    </row>
    <row r="74" customFormat="false" ht="15.75" hidden="false" customHeight="false" outlineLevel="0" collapsed="false">
      <c r="A74" s="30" t="n">
        <v>62</v>
      </c>
      <c r="B74" s="71" t="s">
        <v>137</v>
      </c>
      <c r="C74" s="72" t="s">
        <v>82</v>
      </c>
      <c r="D74" s="73" t="n">
        <v>2</v>
      </c>
      <c r="E74" s="74" t="n">
        <v>94.01</v>
      </c>
      <c r="F74" s="75" t="n">
        <f aca="false">D74*E74</f>
        <v>188.02</v>
      </c>
    </row>
    <row r="75" customFormat="false" ht="15.75" hidden="false" customHeight="false" outlineLevel="0" collapsed="false">
      <c r="A75" s="30" t="n">
        <v>63</v>
      </c>
      <c r="B75" s="71" t="s">
        <v>138</v>
      </c>
      <c r="C75" s="72" t="s">
        <v>82</v>
      </c>
      <c r="D75" s="73" t="n">
        <v>1</v>
      </c>
      <c r="E75" s="74" t="n">
        <v>50</v>
      </c>
      <c r="F75" s="75" t="n">
        <f aca="false">D75*E75</f>
        <v>50</v>
      </c>
    </row>
    <row r="76" customFormat="false" ht="15.75" hidden="false" customHeight="false" outlineLevel="0" collapsed="false">
      <c r="A76" s="30" t="n">
        <v>64</v>
      </c>
      <c r="B76" s="71" t="s">
        <v>139</v>
      </c>
      <c r="C76" s="72" t="s">
        <v>82</v>
      </c>
      <c r="D76" s="73" t="n">
        <v>1</v>
      </c>
      <c r="E76" s="74" t="n">
        <v>35</v>
      </c>
      <c r="F76" s="75" t="n">
        <f aca="false">D76*E76</f>
        <v>35</v>
      </c>
    </row>
    <row r="77" customFormat="false" ht="15.75" hidden="false" customHeight="false" outlineLevel="0" collapsed="false">
      <c r="A77" s="30" t="n">
        <v>65</v>
      </c>
      <c r="B77" s="71" t="s">
        <v>140</v>
      </c>
      <c r="C77" s="72" t="s">
        <v>82</v>
      </c>
      <c r="D77" s="73" t="n">
        <v>1</v>
      </c>
      <c r="E77" s="74" t="n">
        <v>460.53</v>
      </c>
      <c r="F77" s="75" t="n">
        <f aca="false">D77*E77</f>
        <v>460.53</v>
      </c>
    </row>
    <row r="78" customFormat="false" ht="15.75" hidden="false" customHeight="false" outlineLevel="0" collapsed="false">
      <c r="A78" s="30" t="n">
        <v>66</v>
      </c>
      <c r="B78" s="71" t="s">
        <v>141</v>
      </c>
      <c r="C78" s="72" t="s">
        <v>82</v>
      </c>
      <c r="D78" s="73" t="n">
        <v>14</v>
      </c>
      <c r="E78" s="74" t="n">
        <v>77.35</v>
      </c>
      <c r="F78" s="75" t="n">
        <f aca="false">D78*E78</f>
        <v>1082.9</v>
      </c>
    </row>
    <row r="79" customFormat="false" ht="15.75" hidden="false" customHeight="false" outlineLevel="0" collapsed="false">
      <c r="A79" s="30" t="n">
        <v>67</v>
      </c>
      <c r="B79" s="71" t="s">
        <v>141</v>
      </c>
      <c r="C79" s="72" t="s">
        <v>82</v>
      </c>
      <c r="D79" s="73" t="n">
        <v>35</v>
      </c>
      <c r="E79" s="74" t="n">
        <v>61.52</v>
      </c>
      <c r="F79" s="75" t="n">
        <f aca="false">D79*E79</f>
        <v>2153.2</v>
      </c>
    </row>
    <row r="80" customFormat="false" ht="15.75" hidden="false" customHeight="false" outlineLevel="0" collapsed="false">
      <c r="A80" s="30" t="n">
        <v>68</v>
      </c>
      <c r="B80" s="77" t="s">
        <v>142</v>
      </c>
      <c r="C80" s="72" t="s">
        <v>82</v>
      </c>
      <c r="D80" s="73" t="n">
        <v>5</v>
      </c>
      <c r="E80" s="74" t="n">
        <v>7.7</v>
      </c>
      <c r="F80" s="75" t="n">
        <f aca="false">D80*E80</f>
        <v>38.5</v>
      </c>
    </row>
    <row r="81" customFormat="false" ht="15.75" hidden="false" customHeight="false" outlineLevel="0" collapsed="false">
      <c r="A81" s="30" t="n">
        <v>69</v>
      </c>
      <c r="B81" s="77" t="s">
        <v>142</v>
      </c>
      <c r="C81" s="72" t="s">
        <v>82</v>
      </c>
      <c r="D81" s="73" t="n">
        <v>10</v>
      </c>
      <c r="E81" s="74" t="n">
        <v>7.7</v>
      </c>
      <c r="F81" s="75" t="n">
        <f aca="false">D81*E81</f>
        <v>77</v>
      </c>
    </row>
    <row r="82" customFormat="false" ht="15.75" hidden="false" customHeight="false" outlineLevel="0" collapsed="false">
      <c r="A82" s="30" t="n">
        <v>70</v>
      </c>
      <c r="B82" s="77" t="s">
        <v>143</v>
      </c>
      <c r="C82" s="72" t="s">
        <v>82</v>
      </c>
      <c r="D82" s="73" t="n">
        <v>10</v>
      </c>
      <c r="E82" s="74" t="n">
        <v>20.53</v>
      </c>
      <c r="F82" s="75" t="n">
        <f aca="false">D82*E82</f>
        <v>205.3</v>
      </c>
    </row>
    <row r="83" customFormat="false" ht="15.75" hidden="false" customHeight="false" outlineLevel="0" collapsed="false">
      <c r="A83" s="30" t="n">
        <v>71</v>
      </c>
      <c r="B83" s="77" t="s">
        <v>144</v>
      </c>
      <c r="C83" s="72" t="s">
        <v>82</v>
      </c>
      <c r="D83" s="73" t="n">
        <v>70</v>
      </c>
      <c r="E83" s="74" t="n">
        <v>11.31</v>
      </c>
      <c r="F83" s="75" t="n">
        <f aca="false">D83*E83</f>
        <v>791.7</v>
      </c>
    </row>
    <row r="84" customFormat="false" ht="15.75" hidden="false" customHeight="false" outlineLevel="0" collapsed="false">
      <c r="A84" s="30" t="n">
        <v>72</v>
      </c>
      <c r="B84" s="78" t="s">
        <v>144</v>
      </c>
      <c r="C84" s="72" t="s">
        <v>82</v>
      </c>
      <c r="D84" s="73" t="n">
        <v>50</v>
      </c>
      <c r="E84" s="74" t="n">
        <v>2.69</v>
      </c>
      <c r="F84" s="75" t="n">
        <f aca="false">D84*E84</f>
        <v>134.5</v>
      </c>
    </row>
    <row r="85" customFormat="false" ht="15.75" hidden="false" customHeight="false" outlineLevel="0" collapsed="false">
      <c r="A85" s="30" t="n">
        <v>73</v>
      </c>
      <c r="B85" s="78" t="s">
        <v>145</v>
      </c>
      <c r="C85" s="72" t="s">
        <v>82</v>
      </c>
      <c r="D85" s="73" t="n">
        <v>9</v>
      </c>
      <c r="E85" s="74" t="n">
        <v>11.31</v>
      </c>
      <c r="F85" s="75" t="n">
        <f aca="false">D85*E85</f>
        <v>101.79</v>
      </c>
    </row>
    <row r="86" customFormat="false" ht="15.75" hidden="false" customHeight="false" outlineLevel="0" collapsed="false">
      <c r="A86" s="30" t="n">
        <v>74</v>
      </c>
      <c r="B86" s="71" t="s">
        <v>146</v>
      </c>
      <c r="C86" s="72" t="s">
        <v>82</v>
      </c>
      <c r="D86" s="73" t="n">
        <v>30</v>
      </c>
      <c r="E86" s="74" t="n">
        <v>71.28</v>
      </c>
      <c r="F86" s="75" t="n">
        <f aca="false">D86*E86</f>
        <v>2138.4</v>
      </c>
    </row>
    <row r="87" customFormat="false" ht="15.75" hidden="false" customHeight="false" outlineLevel="0" collapsed="false">
      <c r="A87" s="30" t="n">
        <v>75</v>
      </c>
      <c r="B87" s="71" t="s">
        <v>147</v>
      </c>
      <c r="C87" s="72" t="s">
        <v>82</v>
      </c>
      <c r="D87" s="73" t="n">
        <v>1</v>
      </c>
      <c r="E87" s="74" t="n">
        <v>52.01</v>
      </c>
      <c r="F87" s="75" t="n">
        <f aca="false">D87*E87</f>
        <v>52.01</v>
      </c>
    </row>
    <row r="88" customFormat="false" ht="15.75" hidden="false" customHeight="false" outlineLevel="0" collapsed="false">
      <c r="A88" s="30" t="n">
        <v>76</v>
      </c>
      <c r="B88" s="71" t="s">
        <v>147</v>
      </c>
      <c r="C88" s="72" t="s">
        <v>82</v>
      </c>
      <c r="D88" s="73" t="n">
        <v>1</v>
      </c>
      <c r="E88" s="74" t="n">
        <v>66</v>
      </c>
      <c r="F88" s="75" t="n">
        <f aca="false">D88*E88</f>
        <v>66</v>
      </c>
    </row>
    <row r="89" customFormat="false" ht="15.75" hidden="false" customHeight="false" outlineLevel="0" collapsed="false">
      <c r="A89" s="30" t="n">
        <v>77</v>
      </c>
      <c r="B89" s="71" t="s">
        <v>147</v>
      </c>
      <c r="C89" s="72" t="s">
        <v>82</v>
      </c>
      <c r="D89" s="73" t="n">
        <v>1</v>
      </c>
      <c r="E89" s="74" t="n">
        <v>15.12</v>
      </c>
      <c r="F89" s="75" t="n">
        <f aca="false">D89*E89</f>
        <v>15.12</v>
      </c>
    </row>
    <row r="90" customFormat="false" ht="15.75" hidden="false" customHeight="false" outlineLevel="0" collapsed="false">
      <c r="A90" s="30" t="n">
        <v>78</v>
      </c>
      <c r="B90" s="71" t="s">
        <v>147</v>
      </c>
      <c r="C90" s="72" t="s">
        <v>82</v>
      </c>
      <c r="D90" s="73" t="n">
        <v>1</v>
      </c>
      <c r="E90" s="74" t="n">
        <v>68</v>
      </c>
      <c r="F90" s="75" t="n">
        <f aca="false">D90*E90</f>
        <v>68</v>
      </c>
    </row>
    <row r="91" customFormat="false" ht="15.75" hidden="false" customHeight="false" outlineLevel="0" collapsed="false">
      <c r="A91" s="30" t="n">
        <v>79</v>
      </c>
      <c r="B91" s="71" t="s">
        <v>148</v>
      </c>
      <c r="C91" s="72" t="s">
        <v>82</v>
      </c>
      <c r="D91" s="73" t="n">
        <v>1</v>
      </c>
      <c r="E91" s="74" t="n">
        <v>71</v>
      </c>
      <c r="F91" s="75" t="n">
        <f aca="false">D91*E91</f>
        <v>71</v>
      </c>
    </row>
    <row r="92" customFormat="false" ht="15.75" hidden="false" customHeight="false" outlineLevel="0" collapsed="false">
      <c r="A92" s="30" t="n">
        <v>80</v>
      </c>
      <c r="B92" s="77" t="s">
        <v>149</v>
      </c>
      <c r="C92" s="72" t="s">
        <v>82</v>
      </c>
      <c r="D92" s="73" t="n">
        <v>5</v>
      </c>
      <c r="E92" s="74" t="n">
        <v>0.39</v>
      </c>
      <c r="F92" s="75" t="n">
        <f aca="false">D92*E92</f>
        <v>1.95</v>
      </c>
    </row>
    <row r="93" customFormat="false" ht="15.75" hidden="false" customHeight="false" outlineLevel="0" collapsed="false">
      <c r="A93" s="30" t="n">
        <v>81</v>
      </c>
      <c r="B93" s="77" t="s">
        <v>150</v>
      </c>
      <c r="C93" s="72" t="s">
        <v>82</v>
      </c>
      <c r="D93" s="73" t="n">
        <v>5</v>
      </c>
      <c r="E93" s="74" t="n">
        <v>19.5</v>
      </c>
      <c r="F93" s="75" t="n">
        <f aca="false">D93*E93</f>
        <v>97.5</v>
      </c>
    </row>
    <row r="94" customFormat="false" ht="15.75" hidden="false" customHeight="false" outlineLevel="0" collapsed="false">
      <c r="A94" s="30" t="n">
        <v>82</v>
      </c>
      <c r="B94" s="77" t="s">
        <v>151</v>
      </c>
      <c r="C94" s="72" t="s">
        <v>82</v>
      </c>
      <c r="D94" s="73" t="n">
        <v>5</v>
      </c>
      <c r="E94" s="74" t="n">
        <v>22.44</v>
      </c>
      <c r="F94" s="75" t="n">
        <f aca="false">D94*E94</f>
        <v>112.2</v>
      </c>
    </row>
    <row r="95" customFormat="false" ht="15.75" hidden="false" customHeight="false" outlineLevel="0" collapsed="false">
      <c r="A95" s="30" t="n">
        <v>83</v>
      </c>
      <c r="B95" s="77" t="s">
        <v>152</v>
      </c>
      <c r="C95" s="72" t="s">
        <v>82</v>
      </c>
      <c r="D95" s="73" t="n">
        <v>4</v>
      </c>
      <c r="E95" s="74" t="n">
        <v>230</v>
      </c>
      <c r="F95" s="75" t="n">
        <f aca="false">D95*E95</f>
        <v>920</v>
      </c>
    </row>
    <row r="96" customFormat="false" ht="15.75" hidden="false" customHeight="false" outlineLevel="0" collapsed="false">
      <c r="A96" s="30" t="n">
        <v>84</v>
      </c>
      <c r="B96" s="77" t="s">
        <v>153</v>
      </c>
      <c r="C96" s="72" t="s">
        <v>82</v>
      </c>
      <c r="D96" s="73" t="n">
        <v>4</v>
      </c>
      <c r="E96" s="74" t="n">
        <v>3.56</v>
      </c>
      <c r="F96" s="75" t="n">
        <f aca="false">D96*E96</f>
        <v>14.24</v>
      </c>
    </row>
    <row r="97" customFormat="false" ht="15.75" hidden="false" customHeight="false" outlineLevel="0" collapsed="false">
      <c r="A97" s="30" t="n">
        <v>85</v>
      </c>
      <c r="B97" s="71" t="s">
        <v>154</v>
      </c>
      <c r="C97" s="72" t="s">
        <v>82</v>
      </c>
      <c r="D97" s="73" t="n">
        <v>10</v>
      </c>
      <c r="E97" s="74" t="n">
        <v>19.21</v>
      </c>
      <c r="F97" s="75" t="n">
        <f aca="false">D97*E97</f>
        <v>192.1</v>
      </c>
    </row>
    <row r="98" customFormat="false" ht="15.75" hidden="false" customHeight="false" outlineLevel="0" collapsed="false">
      <c r="A98" s="30" t="n">
        <v>86</v>
      </c>
      <c r="B98" s="71" t="s">
        <v>155</v>
      </c>
      <c r="C98" s="72" t="s">
        <v>82</v>
      </c>
      <c r="D98" s="73" t="n">
        <v>25</v>
      </c>
      <c r="E98" s="74" t="n">
        <v>19.21</v>
      </c>
      <c r="F98" s="75" t="n">
        <f aca="false">D98*E98</f>
        <v>480.25</v>
      </c>
    </row>
    <row r="99" customFormat="false" ht="15.75" hidden="false" customHeight="false" outlineLevel="0" collapsed="false">
      <c r="A99" s="30" t="n">
        <v>87</v>
      </c>
      <c r="B99" s="71" t="s">
        <v>156</v>
      </c>
      <c r="C99" s="72" t="s">
        <v>82</v>
      </c>
      <c r="D99" s="73" t="n">
        <v>1</v>
      </c>
      <c r="E99" s="74" t="n">
        <v>115</v>
      </c>
      <c r="F99" s="75" t="n">
        <f aca="false">D99*E99</f>
        <v>115</v>
      </c>
    </row>
    <row r="100" customFormat="false" ht="15.75" hidden="false" customHeight="false" outlineLevel="0" collapsed="false">
      <c r="A100" s="30" t="n">
        <v>88</v>
      </c>
      <c r="B100" s="71" t="s">
        <v>156</v>
      </c>
      <c r="C100" s="72" t="s">
        <v>82</v>
      </c>
      <c r="D100" s="73" t="n">
        <v>1</v>
      </c>
      <c r="E100" s="74" t="n">
        <v>146</v>
      </c>
      <c r="F100" s="75" t="n">
        <f aca="false">D100*E100</f>
        <v>146</v>
      </c>
    </row>
    <row r="101" customFormat="false" ht="15.75" hidden="false" customHeight="false" outlineLevel="0" collapsed="false">
      <c r="A101" s="30" t="n">
        <v>89</v>
      </c>
      <c r="B101" s="71" t="s">
        <v>157</v>
      </c>
      <c r="C101" s="79" t="s">
        <v>82</v>
      </c>
      <c r="D101" s="73" t="n">
        <v>5</v>
      </c>
      <c r="E101" s="74" t="n">
        <v>3</v>
      </c>
      <c r="F101" s="75" t="n">
        <f aca="false">D101*E101</f>
        <v>15</v>
      </c>
    </row>
    <row r="102" customFormat="false" ht="15.75" hidden="false" customHeight="false" outlineLevel="0" collapsed="false">
      <c r="A102" s="30" t="n">
        <v>90</v>
      </c>
      <c r="B102" s="80" t="s">
        <v>158</v>
      </c>
      <c r="C102" s="72" t="s">
        <v>82</v>
      </c>
      <c r="D102" s="73" t="n">
        <v>10</v>
      </c>
      <c r="E102" s="74" t="n">
        <v>41.06</v>
      </c>
      <c r="F102" s="75" t="n">
        <f aca="false">D102*E102</f>
        <v>410.6</v>
      </c>
    </row>
    <row r="103" customFormat="false" ht="15.75" hidden="false" customHeight="false" outlineLevel="0" collapsed="false">
      <c r="A103" s="30" t="n">
        <v>91</v>
      </c>
      <c r="B103" s="71" t="s">
        <v>159</v>
      </c>
      <c r="C103" s="72" t="s">
        <v>82</v>
      </c>
      <c r="D103" s="73" t="n">
        <v>12</v>
      </c>
      <c r="E103" s="74" t="n">
        <v>52.96</v>
      </c>
      <c r="F103" s="75" t="n">
        <f aca="false">D103*E103</f>
        <v>635.52</v>
      </c>
    </row>
    <row r="104" customFormat="false" ht="15.75" hidden="false" customHeight="false" outlineLevel="0" collapsed="false">
      <c r="A104" s="30" t="n">
        <v>92</v>
      </c>
      <c r="B104" s="71" t="s">
        <v>160</v>
      </c>
      <c r="C104" s="79" t="s">
        <v>82</v>
      </c>
      <c r="D104" s="73" t="n">
        <v>1</v>
      </c>
      <c r="E104" s="74" t="n">
        <v>6.35</v>
      </c>
      <c r="F104" s="75" t="n">
        <f aca="false">D104*E104</f>
        <v>6.35</v>
      </c>
    </row>
    <row r="105" customFormat="false" ht="15.75" hidden="false" customHeight="false" outlineLevel="0" collapsed="false">
      <c r="A105" s="30" t="n">
        <v>93</v>
      </c>
      <c r="B105" s="71" t="s">
        <v>161</v>
      </c>
      <c r="C105" s="72" t="s">
        <v>82</v>
      </c>
      <c r="D105" s="73" t="n">
        <v>1</v>
      </c>
      <c r="E105" s="74" t="n">
        <v>1776</v>
      </c>
      <c r="F105" s="75" t="n">
        <f aca="false">D105*E105</f>
        <v>1776</v>
      </c>
    </row>
    <row r="106" customFormat="false" ht="15.75" hidden="false" customHeight="false" outlineLevel="0" collapsed="false">
      <c r="A106" s="30" t="n">
        <v>94</v>
      </c>
      <c r="B106" s="71" t="s">
        <v>162</v>
      </c>
      <c r="C106" s="72" t="s">
        <v>82</v>
      </c>
      <c r="D106" s="73" t="n">
        <v>1</v>
      </c>
      <c r="E106" s="74" t="n">
        <v>918.68</v>
      </c>
      <c r="F106" s="75" t="n">
        <f aca="false">D106*E106</f>
        <v>918.68</v>
      </c>
    </row>
    <row r="107" customFormat="false" ht="15.75" hidden="false" customHeight="false" outlineLevel="0" collapsed="false">
      <c r="A107" s="30" t="n">
        <v>95</v>
      </c>
      <c r="B107" s="71" t="s">
        <v>163</v>
      </c>
      <c r="C107" s="72" t="s">
        <v>82</v>
      </c>
      <c r="D107" s="73" t="n">
        <v>1</v>
      </c>
      <c r="E107" s="74" t="n">
        <v>477.19</v>
      </c>
      <c r="F107" s="75" t="n">
        <f aca="false">D107*E107</f>
        <v>477.19</v>
      </c>
    </row>
    <row r="108" customFormat="false" ht="15.75" hidden="false" customHeight="false" outlineLevel="0" collapsed="false">
      <c r="A108" s="30" t="n">
        <v>96</v>
      </c>
      <c r="B108" s="71" t="s">
        <v>164</v>
      </c>
      <c r="C108" s="72" t="s">
        <v>82</v>
      </c>
      <c r="D108" s="73" t="n">
        <v>1</v>
      </c>
      <c r="E108" s="74" t="n">
        <v>299.89</v>
      </c>
      <c r="F108" s="75" t="n">
        <f aca="false">D108*E108</f>
        <v>299.89</v>
      </c>
    </row>
    <row r="109" customFormat="false" ht="15.75" hidden="false" customHeight="false" outlineLevel="0" collapsed="false">
      <c r="A109" s="30" t="n">
        <v>97</v>
      </c>
      <c r="B109" s="71" t="s">
        <v>165</v>
      </c>
      <c r="C109" s="72" t="s">
        <v>82</v>
      </c>
      <c r="D109" s="73" t="n">
        <v>1</v>
      </c>
      <c r="E109" s="74" t="n">
        <v>1237.6</v>
      </c>
      <c r="F109" s="75" t="n">
        <f aca="false">D109*E109</f>
        <v>1237.6</v>
      </c>
    </row>
    <row r="110" customFormat="false" ht="15.75" hidden="false" customHeight="false" outlineLevel="0" collapsed="false">
      <c r="A110" s="30" t="n">
        <v>98</v>
      </c>
      <c r="B110" s="71" t="s">
        <v>166</v>
      </c>
      <c r="C110" s="72" t="s">
        <v>82</v>
      </c>
      <c r="D110" s="73" t="n">
        <v>20</v>
      </c>
      <c r="E110" s="74" t="n">
        <v>175.76</v>
      </c>
      <c r="F110" s="75" t="n">
        <f aca="false">D110*E110</f>
        <v>3515.2</v>
      </c>
    </row>
    <row r="111" customFormat="false" ht="15.75" hidden="false" customHeight="false" outlineLevel="0" collapsed="false">
      <c r="A111" s="30" t="n">
        <v>99</v>
      </c>
      <c r="B111" s="71" t="s">
        <v>167</v>
      </c>
      <c r="C111" s="72" t="s">
        <v>82</v>
      </c>
      <c r="D111" s="73" t="n">
        <v>28</v>
      </c>
      <c r="E111" s="74" t="n">
        <v>143.38</v>
      </c>
      <c r="F111" s="75" t="n">
        <f aca="false">D111*E111</f>
        <v>4014.64</v>
      </c>
    </row>
    <row r="112" customFormat="false" ht="15.75" hidden="false" customHeight="false" outlineLevel="0" collapsed="false">
      <c r="A112" s="30" t="n">
        <v>100</v>
      </c>
      <c r="B112" s="71" t="s">
        <v>168</v>
      </c>
      <c r="C112" s="72" t="s">
        <v>82</v>
      </c>
      <c r="D112" s="73" t="n">
        <v>4</v>
      </c>
      <c r="E112" s="74" t="n">
        <v>50.58</v>
      </c>
      <c r="F112" s="75" t="n">
        <f aca="false">D112*E112</f>
        <v>202.32</v>
      </c>
    </row>
    <row r="113" customFormat="false" ht="15.75" hidden="false" customHeight="false" outlineLevel="0" collapsed="false">
      <c r="A113" s="30" t="n">
        <v>101</v>
      </c>
      <c r="B113" s="71" t="s">
        <v>169</v>
      </c>
      <c r="C113" s="72" t="s">
        <v>82</v>
      </c>
      <c r="D113" s="73" t="n">
        <v>1</v>
      </c>
      <c r="E113" s="74" t="n">
        <v>10.14</v>
      </c>
      <c r="F113" s="75" t="n">
        <f aca="false">D113*E113</f>
        <v>10.14</v>
      </c>
    </row>
    <row r="114" customFormat="false" ht="15.75" hidden="false" customHeight="false" outlineLevel="0" collapsed="false">
      <c r="A114" s="30" t="n">
        <v>102</v>
      </c>
      <c r="B114" s="71" t="s">
        <v>170</v>
      </c>
      <c r="C114" s="72" t="s">
        <v>82</v>
      </c>
      <c r="D114" s="73" t="n">
        <v>3</v>
      </c>
      <c r="E114" s="74" t="n">
        <v>28.56</v>
      </c>
      <c r="F114" s="75" t="n">
        <f aca="false">D114*E114</f>
        <v>85.68</v>
      </c>
    </row>
    <row r="115" customFormat="false" ht="15.75" hidden="false" customHeight="false" outlineLevel="0" collapsed="false">
      <c r="A115" s="30" t="n">
        <v>103</v>
      </c>
      <c r="B115" s="71" t="s">
        <v>171</v>
      </c>
      <c r="C115" s="72" t="s">
        <v>82</v>
      </c>
      <c r="D115" s="73" t="n">
        <v>2</v>
      </c>
      <c r="E115" s="74" t="n">
        <v>39.09</v>
      </c>
      <c r="F115" s="75" t="n">
        <f aca="false">D115*E115</f>
        <v>78.18</v>
      </c>
    </row>
    <row r="116" customFormat="false" ht="15.75" hidden="false" customHeight="false" outlineLevel="0" collapsed="false">
      <c r="A116" s="30" t="n">
        <v>104</v>
      </c>
      <c r="B116" s="71" t="s">
        <v>171</v>
      </c>
      <c r="C116" s="72" t="s">
        <v>82</v>
      </c>
      <c r="D116" s="73" t="n">
        <v>1</v>
      </c>
      <c r="E116" s="74" t="n">
        <v>35.22</v>
      </c>
      <c r="F116" s="75" t="n">
        <f aca="false">D116*E116</f>
        <v>35.22</v>
      </c>
    </row>
    <row r="117" customFormat="false" ht="15.75" hidden="false" customHeight="false" outlineLevel="0" collapsed="false">
      <c r="A117" s="30" t="n">
        <v>105</v>
      </c>
      <c r="B117" s="77" t="s">
        <v>172</v>
      </c>
      <c r="C117" s="72" t="s">
        <v>82</v>
      </c>
      <c r="D117" s="73" t="n">
        <v>3</v>
      </c>
      <c r="E117" s="74" t="n">
        <v>0.05</v>
      </c>
      <c r="F117" s="75" t="n">
        <f aca="false">D117*E117</f>
        <v>0.15</v>
      </c>
    </row>
    <row r="118" customFormat="false" ht="15.75" hidden="false" customHeight="false" outlineLevel="0" collapsed="false">
      <c r="A118" s="30" t="n">
        <v>106</v>
      </c>
      <c r="B118" s="77" t="s">
        <v>173</v>
      </c>
      <c r="C118" s="72" t="s">
        <v>82</v>
      </c>
      <c r="D118" s="73" t="n">
        <v>10</v>
      </c>
      <c r="E118" s="74" t="n">
        <v>186</v>
      </c>
      <c r="F118" s="75" t="n">
        <f aca="false">D118*E118</f>
        <v>1860</v>
      </c>
    </row>
    <row r="119" customFormat="false" ht="15.75" hidden="false" customHeight="false" outlineLevel="0" collapsed="false">
      <c r="A119" s="30" t="n">
        <v>107</v>
      </c>
      <c r="B119" s="77" t="s">
        <v>174</v>
      </c>
      <c r="C119" s="72" t="s">
        <v>82</v>
      </c>
      <c r="D119" s="73" t="n">
        <v>1</v>
      </c>
      <c r="E119" s="74" t="n">
        <v>63.44</v>
      </c>
      <c r="F119" s="75" t="n">
        <f aca="false">D119*E119</f>
        <v>63.44</v>
      </c>
    </row>
    <row r="120" customFormat="false" ht="15.75" hidden="false" customHeight="false" outlineLevel="0" collapsed="false">
      <c r="A120" s="30" t="n">
        <v>108</v>
      </c>
      <c r="B120" s="78" t="s">
        <v>175</v>
      </c>
      <c r="C120" s="72" t="s">
        <v>82</v>
      </c>
      <c r="D120" s="73" t="n">
        <v>1</v>
      </c>
      <c r="E120" s="74" t="n">
        <v>363.87</v>
      </c>
      <c r="F120" s="75" t="n">
        <f aca="false">D120*E120</f>
        <v>363.87</v>
      </c>
    </row>
    <row r="121" customFormat="false" ht="15.75" hidden="false" customHeight="false" outlineLevel="0" collapsed="false">
      <c r="A121" s="30" t="n">
        <v>109</v>
      </c>
      <c r="B121" s="78" t="s">
        <v>176</v>
      </c>
      <c r="C121" s="72" t="s">
        <v>82</v>
      </c>
      <c r="D121" s="73" t="n">
        <v>1</v>
      </c>
      <c r="E121" s="74" t="n">
        <v>300</v>
      </c>
      <c r="F121" s="75" t="n">
        <f aca="false">D121*E121</f>
        <v>300</v>
      </c>
    </row>
    <row r="122" customFormat="false" ht="15.75" hidden="false" customHeight="false" outlineLevel="0" collapsed="false">
      <c r="A122" s="30" t="n">
        <v>110</v>
      </c>
      <c r="B122" s="78" t="s">
        <v>177</v>
      </c>
      <c r="C122" s="72" t="s">
        <v>82</v>
      </c>
      <c r="D122" s="73" t="n">
        <v>1</v>
      </c>
      <c r="E122" s="74" t="n">
        <v>474.81</v>
      </c>
      <c r="F122" s="75" t="n">
        <f aca="false">D122*E122</f>
        <v>474.81</v>
      </c>
    </row>
    <row r="123" customFormat="false" ht="15.75" hidden="false" customHeight="false" outlineLevel="0" collapsed="false">
      <c r="A123" s="30" t="n">
        <v>111</v>
      </c>
      <c r="B123" s="77" t="s">
        <v>178</v>
      </c>
      <c r="C123" s="72" t="s">
        <v>82</v>
      </c>
      <c r="D123" s="73" t="n">
        <v>1</v>
      </c>
      <c r="E123" s="74" t="n">
        <v>0.63</v>
      </c>
      <c r="F123" s="75" t="n">
        <f aca="false">D123*E123</f>
        <v>0.63</v>
      </c>
    </row>
    <row r="124" customFormat="false" ht="15.75" hidden="false" customHeight="false" outlineLevel="0" collapsed="false">
      <c r="A124" s="30" t="n">
        <v>112</v>
      </c>
      <c r="B124" s="71" t="s">
        <v>179</v>
      </c>
      <c r="C124" s="72" t="s">
        <v>82</v>
      </c>
      <c r="D124" s="73" t="n">
        <v>4</v>
      </c>
      <c r="E124" s="74" t="n">
        <v>253.35</v>
      </c>
      <c r="F124" s="75" t="n">
        <f aca="false">D124*E124</f>
        <v>1013.4</v>
      </c>
    </row>
    <row r="125" customFormat="false" ht="15.75" hidden="false" customHeight="false" outlineLevel="0" collapsed="false">
      <c r="A125" s="30" t="n">
        <v>113</v>
      </c>
      <c r="B125" s="71" t="s">
        <v>180</v>
      </c>
      <c r="C125" s="79" t="s">
        <v>82</v>
      </c>
      <c r="D125" s="73" t="n">
        <v>2</v>
      </c>
      <c r="E125" s="74" t="n">
        <v>25.78</v>
      </c>
      <c r="F125" s="75" t="n">
        <f aca="false">D125*E125</f>
        <v>51.56</v>
      </c>
    </row>
    <row r="126" customFormat="false" ht="15.75" hidden="false" customHeight="false" outlineLevel="0" collapsed="false">
      <c r="A126" s="30" t="n">
        <v>114</v>
      </c>
      <c r="B126" s="71" t="s">
        <v>181</v>
      </c>
      <c r="C126" s="72" t="s">
        <v>82</v>
      </c>
      <c r="D126" s="73" t="n">
        <v>1</v>
      </c>
      <c r="E126" s="74" t="n">
        <v>453.21</v>
      </c>
      <c r="F126" s="75" t="n">
        <f aca="false">D126*E126</f>
        <v>453.21</v>
      </c>
    </row>
    <row r="127" customFormat="false" ht="15.75" hidden="false" customHeight="false" outlineLevel="0" collapsed="false">
      <c r="A127" s="30" t="n">
        <v>115</v>
      </c>
      <c r="B127" s="78" t="s">
        <v>182</v>
      </c>
      <c r="C127" s="72" t="s">
        <v>82</v>
      </c>
      <c r="D127" s="73" t="n">
        <v>1</v>
      </c>
      <c r="E127" s="74" t="n">
        <v>4.22</v>
      </c>
      <c r="F127" s="75" t="n">
        <f aca="false">D127*E127</f>
        <v>4.22</v>
      </c>
    </row>
    <row r="128" customFormat="false" ht="15.75" hidden="false" customHeight="false" outlineLevel="0" collapsed="false">
      <c r="A128" s="30" t="n">
        <v>116</v>
      </c>
      <c r="B128" s="71" t="s">
        <v>183</v>
      </c>
      <c r="C128" s="79" t="s">
        <v>82</v>
      </c>
      <c r="D128" s="73" t="n">
        <v>2</v>
      </c>
      <c r="E128" s="74" t="n">
        <v>690.2</v>
      </c>
      <c r="F128" s="75" t="n">
        <f aca="false">D128*E128</f>
        <v>1380.4</v>
      </c>
    </row>
    <row r="129" customFormat="false" ht="15.75" hidden="false" customHeight="false" outlineLevel="0" collapsed="false">
      <c r="A129" s="30" t="n">
        <v>117</v>
      </c>
      <c r="B129" s="71" t="s">
        <v>184</v>
      </c>
      <c r="C129" s="79" t="s">
        <v>82</v>
      </c>
      <c r="D129" s="73" t="n">
        <v>1</v>
      </c>
      <c r="E129" s="74" t="n">
        <v>59.5</v>
      </c>
      <c r="F129" s="75" t="n">
        <f aca="false">D129*E129</f>
        <v>59.5</v>
      </c>
    </row>
    <row r="130" customFormat="false" ht="15.75" hidden="false" customHeight="false" outlineLevel="0" collapsed="false">
      <c r="A130" s="30" t="n">
        <v>118</v>
      </c>
      <c r="B130" s="71" t="s">
        <v>185</v>
      </c>
      <c r="C130" s="72" t="s">
        <v>82</v>
      </c>
      <c r="D130" s="73" t="n">
        <v>27</v>
      </c>
      <c r="E130" s="74" t="n">
        <v>34.63</v>
      </c>
      <c r="F130" s="75" t="n">
        <f aca="false">D130*E130</f>
        <v>935.01</v>
      </c>
    </row>
    <row r="131" customFormat="false" ht="15.75" hidden="false" customHeight="false" outlineLevel="0" collapsed="false">
      <c r="A131" s="30" t="n">
        <v>119</v>
      </c>
      <c r="B131" s="71" t="s">
        <v>185</v>
      </c>
      <c r="C131" s="72" t="s">
        <v>82</v>
      </c>
      <c r="D131" s="73" t="n">
        <v>6</v>
      </c>
      <c r="E131" s="74" t="n">
        <v>811.58</v>
      </c>
      <c r="F131" s="75" t="n">
        <f aca="false">D131*E131</f>
        <v>4869.48</v>
      </c>
    </row>
    <row r="132" customFormat="false" ht="15.75" hidden="false" customHeight="false" outlineLevel="0" collapsed="false">
      <c r="A132" s="30" t="n">
        <v>120</v>
      </c>
      <c r="B132" s="71" t="s">
        <v>186</v>
      </c>
      <c r="C132" s="72" t="s">
        <v>82</v>
      </c>
      <c r="D132" s="73" t="n">
        <v>7</v>
      </c>
      <c r="E132" s="74" t="n">
        <v>290</v>
      </c>
      <c r="F132" s="75" t="n">
        <f aca="false">D132*E132</f>
        <v>2030</v>
      </c>
    </row>
    <row r="133" customFormat="false" ht="15.75" hidden="false" customHeight="false" outlineLevel="0" collapsed="false">
      <c r="A133" s="30" t="n">
        <v>121</v>
      </c>
      <c r="B133" s="71" t="s">
        <v>187</v>
      </c>
      <c r="C133" s="72" t="s">
        <v>82</v>
      </c>
      <c r="D133" s="73" t="n">
        <v>4</v>
      </c>
      <c r="E133" s="74" t="n">
        <v>648</v>
      </c>
      <c r="F133" s="75" t="n">
        <f aca="false">D133*E133</f>
        <v>2592</v>
      </c>
    </row>
    <row r="134" customFormat="false" ht="15.75" hidden="false" customHeight="false" outlineLevel="0" collapsed="false">
      <c r="A134" s="30" t="n">
        <v>122</v>
      </c>
      <c r="B134" s="71" t="s">
        <v>188</v>
      </c>
      <c r="C134" s="72" t="s">
        <v>82</v>
      </c>
      <c r="D134" s="73" t="n">
        <v>3</v>
      </c>
      <c r="E134" s="74" t="n">
        <v>29.75</v>
      </c>
      <c r="F134" s="75" t="n">
        <f aca="false">D134*E134</f>
        <v>89.25</v>
      </c>
    </row>
    <row r="135" customFormat="false" ht="15.75" hidden="false" customHeight="false" outlineLevel="0" collapsed="false">
      <c r="A135" s="30" t="n">
        <v>123</v>
      </c>
      <c r="B135" s="71" t="s">
        <v>189</v>
      </c>
      <c r="C135" s="72" t="s">
        <v>82</v>
      </c>
      <c r="D135" s="73" t="n">
        <v>12</v>
      </c>
      <c r="E135" s="74" t="n">
        <v>0.13</v>
      </c>
      <c r="F135" s="75" t="n">
        <f aca="false">D135*E135</f>
        <v>1.56</v>
      </c>
    </row>
    <row r="136" customFormat="false" ht="15.75" hidden="false" customHeight="false" outlineLevel="0" collapsed="false">
      <c r="A136" s="30" t="n">
        <v>124</v>
      </c>
      <c r="B136" s="71" t="s">
        <v>189</v>
      </c>
      <c r="C136" s="72" t="s">
        <v>82</v>
      </c>
      <c r="D136" s="73" t="n">
        <v>0</v>
      </c>
      <c r="E136" s="74" t="n">
        <v>0.13</v>
      </c>
      <c r="F136" s="75" t="n">
        <f aca="false">D136*E136</f>
        <v>0</v>
      </c>
    </row>
    <row r="137" customFormat="false" ht="15.75" hidden="false" customHeight="false" outlineLevel="0" collapsed="false">
      <c r="A137" s="30" t="n">
        <v>125</v>
      </c>
      <c r="B137" s="71" t="s">
        <v>190</v>
      </c>
      <c r="C137" s="72" t="s">
        <v>82</v>
      </c>
      <c r="D137" s="73" t="n">
        <v>10</v>
      </c>
      <c r="E137" s="74" t="n">
        <v>45.34</v>
      </c>
      <c r="F137" s="75" t="n">
        <f aca="false">D137*E137</f>
        <v>453.4</v>
      </c>
    </row>
    <row r="138" customFormat="false" ht="15.75" hidden="false" customHeight="false" outlineLevel="0" collapsed="false">
      <c r="A138" s="30" t="n">
        <v>126</v>
      </c>
      <c r="B138" s="76" t="s">
        <v>191</v>
      </c>
      <c r="C138" s="72" t="s">
        <v>82</v>
      </c>
      <c r="D138" s="73" t="n">
        <v>10</v>
      </c>
      <c r="E138" s="74" t="n">
        <v>0.1</v>
      </c>
      <c r="F138" s="75" t="n">
        <f aca="false">D138*E138</f>
        <v>1</v>
      </c>
    </row>
    <row r="139" customFormat="false" ht="15.75" hidden="false" customHeight="false" outlineLevel="0" collapsed="false">
      <c r="A139" s="30" t="n">
        <v>127</v>
      </c>
      <c r="B139" s="76" t="s">
        <v>192</v>
      </c>
      <c r="C139" s="72" t="s">
        <v>82</v>
      </c>
      <c r="D139" s="73" t="n">
        <v>2</v>
      </c>
      <c r="E139" s="74" t="n">
        <v>481.95</v>
      </c>
      <c r="F139" s="75" t="n">
        <f aca="false">D139*E139</f>
        <v>963.9</v>
      </c>
    </row>
    <row r="140" customFormat="false" ht="15.75" hidden="false" customHeight="false" outlineLevel="0" collapsed="false">
      <c r="A140" s="30" t="n">
        <v>128</v>
      </c>
      <c r="B140" s="76" t="s">
        <v>193</v>
      </c>
      <c r="C140" s="72" t="s">
        <v>82</v>
      </c>
      <c r="D140" s="73" t="n">
        <v>2</v>
      </c>
      <c r="E140" s="74" t="n">
        <v>47.6</v>
      </c>
      <c r="F140" s="75" t="n">
        <f aca="false">D140*E140</f>
        <v>95.2</v>
      </c>
    </row>
    <row r="141" customFormat="false" ht="15.75" hidden="false" customHeight="false" outlineLevel="0" collapsed="false">
      <c r="A141" s="30" t="n">
        <v>129</v>
      </c>
      <c r="B141" s="76" t="s">
        <v>194</v>
      </c>
      <c r="C141" s="72" t="s">
        <v>82</v>
      </c>
      <c r="D141" s="73" t="n">
        <v>2</v>
      </c>
      <c r="E141" s="74" t="n">
        <v>35.7</v>
      </c>
      <c r="F141" s="75" t="n">
        <f aca="false">D141*E141</f>
        <v>71.4</v>
      </c>
    </row>
    <row r="142" customFormat="false" ht="15.75" hidden="false" customHeight="false" outlineLevel="0" collapsed="false">
      <c r="A142" s="30" t="n">
        <v>130</v>
      </c>
      <c r="B142" s="71" t="s">
        <v>195</v>
      </c>
      <c r="C142" s="72" t="s">
        <v>82</v>
      </c>
      <c r="D142" s="73" t="n">
        <v>2</v>
      </c>
      <c r="E142" s="74" t="n">
        <v>78.37</v>
      </c>
      <c r="F142" s="75" t="n">
        <f aca="false">D142*E142</f>
        <v>156.74</v>
      </c>
    </row>
    <row r="143" customFormat="false" ht="15.75" hidden="false" customHeight="false" outlineLevel="0" collapsed="false">
      <c r="A143" s="30" t="n">
        <v>131</v>
      </c>
      <c r="B143" s="71" t="s">
        <v>196</v>
      </c>
      <c r="C143" s="72" t="s">
        <v>82</v>
      </c>
      <c r="D143" s="73" t="n">
        <v>5</v>
      </c>
      <c r="E143" s="74" t="n">
        <v>47.7</v>
      </c>
      <c r="F143" s="75" t="n">
        <f aca="false">D143*E143</f>
        <v>238.5</v>
      </c>
    </row>
    <row r="144" customFormat="false" ht="15.75" hidden="false" customHeight="false" outlineLevel="0" collapsed="false">
      <c r="A144" s="30" t="n">
        <v>132</v>
      </c>
      <c r="B144" s="71" t="s">
        <v>197</v>
      </c>
      <c r="C144" s="72" t="s">
        <v>82</v>
      </c>
      <c r="D144" s="73" t="n">
        <v>41</v>
      </c>
      <c r="E144" s="74" t="n">
        <v>10.04</v>
      </c>
      <c r="F144" s="75" t="n">
        <f aca="false">D144*E144</f>
        <v>411.64</v>
      </c>
    </row>
    <row r="145" customFormat="false" ht="15.75" hidden="false" customHeight="false" outlineLevel="0" collapsed="false">
      <c r="A145" s="30" t="n">
        <v>133</v>
      </c>
      <c r="B145" s="71" t="s">
        <v>198</v>
      </c>
      <c r="C145" s="72" t="s">
        <v>82</v>
      </c>
      <c r="D145" s="73" t="n">
        <v>3</v>
      </c>
      <c r="E145" s="74" t="n">
        <v>262.36</v>
      </c>
      <c r="F145" s="75" t="n">
        <f aca="false">D145*E145</f>
        <v>787.08</v>
      </c>
    </row>
    <row r="146" customFormat="false" ht="15.75" hidden="false" customHeight="false" outlineLevel="0" collapsed="false">
      <c r="A146" s="30" t="n">
        <v>134</v>
      </c>
      <c r="B146" s="71" t="s">
        <v>199</v>
      </c>
      <c r="C146" s="72" t="s">
        <v>82</v>
      </c>
      <c r="D146" s="73" t="n">
        <v>1</v>
      </c>
      <c r="E146" s="74" t="n">
        <v>114.24</v>
      </c>
      <c r="F146" s="75" t="n">
        <f aca="false">D146*E146</f>
        <v>114.24</v>
      </c>
    </row>
    <row r="147" customFormat="false" ht="15.75" hidden="false" customHeight="false" outlineLevel="0" collapsed="false">
      <c r="A147" s="30" t="n">
        <v>135</v>
      </c>
      <c r="B147" s="71" t="s">
        <v>200</v>
      </c>
      <c r="C147" s="72" t="s">
        <v>82</v>
      </c>
      <c r="D147" s="73" t="n">
        <v>25</v>
      </c>
      <c r="E147" s="74" t="n">
        <v>1.05</v>
      </c>
      <c r="F147" s="75" t="n">
        <f aca="false">D147*E147</f>
        <v>26.25</v>
      </c>
    </row>
    <row r="148" customFormat="false" ht="15.75" hidden="false" customHeight="false" outlineLevel="0" collapsed="false">
      <c r="A148" s="30" t="n">
        <v>136</v>
      </c>
      <c r="B148" s="71" t="s">
        <v>201</v>
      </c>
      <c r="C148" s="72" t="s">
        <v>82</v>
      </c>
      <c r="D148" s="73" t="n">
        <v>300</v>
      </c>
      <c r="E148" s="74" t="n">
        <v>4</v>
      </c>
      <c r="F148" s="75" t="n">
        <f aca="false">D148*E148</f>
        <v>1200</v>
      </c>
    </row>
    <row r="149" customFormat="false" ht="15.75" hidden="false" customHeight="false" outlineLevel="0" collapsed="false">
      <c r="A149" s="30" t="n">
        <v>137</v>
      </c>
      <c r="B149" s="71" t="s">
        <v>202</v>
      </c>
      <c r="C149" s="72" t="s">
        <v>82</v>
      </c>
      <c r="D149" s="73" t="n">
        <v>4</v>
      </c>
      <c r="E149" s="74" t="n">
        <v>38.98</v>
      </c>
      <c r="F149" s="75" t="n">
        <f aca="false">D149*E149</f>
        <v>155.92</v>
      </c>
    </row>
    <row r="150" customFormat="false" ht="15.75" hidden="false" customHeight="false" outlineLevel="0" collapsed="false">
      <c r="A150" s="30" t="n">
        <v>138</v>
      </c>
      <c r="B150" s="71" t="s">
        <v>203</v>
      </c>
      <c r="C150" s="72" t="s">
        <v>82</v>
      </c>
      <c r="D150" s="73" t="n">
        <v>6</v>
      </c>
      <c r="E150" s="74" t="n">
        <v>19.49</v>
      </c>
      <c r="F150" s="75" t="n">
        <f aca="false">D150*E150</f>
        <v>116.94</v>
      </c>
    </row>
    <row r="151" customFormat="false" ht="15.75" hidden="false" customHeight="false" outlineLevel="0" collapsed="false">
      <c r="A151" s="30" t="n">
        <v>139</v>
      </c>
      <c r="B151" s="71" t="s">
        <v>204</v>
      </c>
      <c r="C151" s="72" t="s">
        <v>82</v>
      </c>
      <c r="D151" s="73" t="n">
        <v>2</v>
      </c>
      <c r="E151" s="74" t="n">
        <v>127.5</v>
      </c>
      <c r="F151" s="75" t="n">
        <f aca="false">D151*E151</f>
        <v>255</v>
      </c>
    </row>
    <row r="152" customFormat="false" ht="15.75" hidden="false" customHeight="false" outlineLevel="0" collapsed="false">
      <c r="A152" s="30" t="n">
        <v>140</v>
      </c>
      <c r="B152" s="71" t="s">
        <v>204</v>
      </c>
      <c r="C152" s="72" t="s">
        <v>82</v>
      </c>
      <c r="D152" s="73" t="n">
        <v>1</v>
      </c>
      <c r="E152" s="74" t="n">
        <v>126.64</v>
      </c>
      <c r="F152" s="75" t="n">
        <f aca="false">D152*E152</f>
        <v>126.64</v>
      </c>
    </row>
    <row r="153" customFormat="false" ht="15.75" hidden="false" customHeight="false" outlineLevel="0" collapsed="false">
      <c r="A153" s="30" t="n">
        <v>141</v>
      </c>
      <c r="B153" s="77" t="s">
        <v>205</v>
      </c>
      <c r="C153" s="72" t="s">
        <v>82</v>
      </c>
      <c r="D153" s="73" t="n">
        <v>15</v>
      </c>
      <c r="E153" s="74" t="n">
        <v>160.65</v>
      </c>
      <c r="F153" s="75" t="n">
        <f aca="false">D153*E153</f>
        <v>2409.75</v>
      </c>
    </row>
    <row r="154" customFormat="false" ht="15.75" hidden="false" customHeight="false" outlineLevel="0" collapsed="false">
      <c r="A154" s="30" t="n">
        <v>142</v>
      </c>
      <c r="B154" s="77" t="s">
        <v>206</v>
      </c>
      <c r="C154" s="72" t="s">
        <v>82</v>
      </c>
      <c r="D154" s="73" t="n">
        <v>57</v>
      </c>
      <c r="E154" s="74" t="n">
        <v>0.9</v>
      </c>
      <c r="F154" s="75" t="n">
        <f aca="false">D154*E154</f>
        <v>51.3</v>
      </c>
    </row>
    <row r="155" customFormat="false" ht="15.75" hidden="false" customHeight="false" outlineLevel="0" collapsed="false">
      <c r="A155" s="30" t="n">
        <v>143</v>
      </c>
      <c r="B155" s="77" t="s">
        <v>207</v>
      </c>
      <c r="C155" s="72" t="s">
        <v>82</v>
      </c>
      <c r="D155" s="73" t="n">
        <v>2</v>
      </c>
      <c r="E155" s="74" t="n">
        <v>0.05</v>
      </c>
      <c r="F155" s="75" t="n">
        <f aca="false">D155*E155</f>
        <v>0.1</v>
      </c>
    </row>
    <row r="156" customFormat="false" ht="15.75" hidden="false" customHeight="false" outlineLevel="0" collapsed="false">
      <c r="A156" s="30" t="n">
        <v>144</v>
      </c>
      <c r="B156" s="78" t="s">
        <v>208</v>
      </c>
      <c r="C156" s="72" t="s">
        <v>82</v>
      </c>
      <c r="D156" s="73" t="n">
        <v>6</v>
      </c>
      <c r="E156" s="74" t="n">
        <v>51.77</v>
      </c>
      <c r="F156" s="75" t="n">
        <f aca="false">D156*E156</f>
        <v>310.62</v>
      </c>
    </row>
    <row r="157" customFormat="false" ht="15.75" hidden="false" customHeight="false" outlineLevel="0" collapsed="false">
      <c r="A157" s="30" t="n">
        <v>145</v>
      </c>
      <c r="B157" s="71" t="s">
        <v>209</v>
      </c>
      <c r="C157" s="72" t="s">
        <v>82</v>
      </c>
      <c r="D157" s="73" t="n">
        <v>3</v>
      </c>
      <c r="E157" s="74" t="n">
        <v>10</v>
      </c>
      <c r="F157" s="75" t="n">
        <f aca="false">D157*E157</f>
        <v>30</v>
      </c>
    </row>
    <row r="158" customFormat="false" ht="15.75" hidden="false" customHeight="false" outlineLevel="0" collapsed="false">
      <c r="A158" s="30" t="n">
        <v>146</v>
      </c>
      <c r="B158" s="78" t="s">
        <v>210</v>
      </c>
      <c r="C158" s="72" t="s">
        <v>82</v>
      </c>
      <c r="D158" s="73" t="n">
        <v>4</v>
      </c>
      <c r="E158" s="74" t="n">
        <v>55.34</v>
      </c>
      <c r="F158" s="75" t="n">
        <f aca="false">D158*E158</f>
        <v>221.36</v>
      </c>
    </row>
    <row r="159" customFormat="false" ht="15.75" hidden="false" customHeight="false" outlineLevel="0" collapsed="false">
      <c r="A159" s="30" t="n">
        <v>147</v>
      </c>
      <c r="B159" s="77" t="s">
        <v>211</v>
      </c>
      <c r="C159" s="72" t="s">
        <v>82</v>
      </c>
      <c r="D159" s="73" t="n">
        <v>1</v>
      </c>
      <c r="E159" s="74" t="n">
        <v>0.37</v>
      </c>
      <c r="F159" s="75" t="n">
        <f aca="false">D159*E159</f>
        <v>0.37</v>
      </c>
    </row>
    <row r="160" customFormat="false" ht="15.75" hidden="false" customHeight="false" outlineLevel="0" collapsed="false">
      <c r="A160" s="30" t="n">
        <v>148</v>
      </c>
      <c r="B160" s="77" t="s">
        <v>212</v>
      </c>
      <c r="C160" s="72" t="s">
        <v>82</v>
      </c>
      <c r="D160" s="73" t="n">
        <v>1</v>
      </c>
      <c r="E160" s="74" t="n">
        <v>0.06</v>
      </c>
      <c r="F160" s="75" t="n">
        <f aca="false">D160*E160</f>
        <v>0.06</v>
      </c>
    </row>
    <row r="161" customFormat="false" ht="15.75" hidden="false" customHeight="false" outlineLevel="0" collapsed="false">
      <c r="A161" s="30" t="n">
        <v>149</v>
      </c>
      <c r="B161" s="77" t="s">
        <v>213</v>
      </c>
      <c r="C161" s="72" t="s">
        <v>82</v>
      </c>
      <c r="D161" s="73" t="n">
        <v>1</v>
      </c>
      <c r="E161" s="74" t="n">
        <v>43.92</v>
      </c>
      <c r="F161" s="75" t="n">
        <f aca="false">D161*E161</f>
        <v>43.92</v>
      </c>
    </row>
    <row r="162" customFormat="false" ht="15.75" hidden="false" customHeight="false" outlineLevel="0" collapsed="false">
      <c r="A162" s="30" t="n">
        <v>150</v>
      </c>
      <c r="B162" s="77" t="s">
        <v>214</v>
      </c>
      <c r="C162" s="72" t="s">
        <v>82</v>
      </c>
      <c r="D162" s="73" t="n">
        <v>1</v>
      </c>
      <c r="E162" s="74" t="n">
        <v>99.71</v>
      </c>
      <c r="F162" s="75" t="n">
        <f aca="false">D162*E162</f>
        <v>99.71</v>
      </c>
    </row>
    <row r="163" customFormat="false" ht="15.75" hidden="false" customHeight="false" outlineLevel="0" collapsed="false">
      <c r="A163" s="30" t="n">
        <v>151</v>
      </c>
      <c r="B163" s="71" t="s">
        <v>215</v>
      </c>
      <c r="C163" s="72" t="s">
        <v>82</v>
      </c>
      <c r="D163" s="73" t="n">
        <v>1</v>
      </c>
      <c r="E163" s="74" t="n">
        <v>4.64</v>
      </c>
      <c r="F163" s="75" t="n">
        <f aca="false">D163*E163</f>
        <v>4.64</v>
      </c>
    </row>
    <row r="164" customFormat="false" ht="15.75" hidden="false" customHeight="false" outlineLevel="0" collapsed="false">
      <c r="A164" s="30" t="n">
        <v>152</v>
      </c>
      <c r="B164" s="71" t="s">
        <v>215</v>
      </c>
      <c r="C164" s="72" t="s">
        <v>82</v>
      </c>
      <c r="D164" s="73" t="n">
        <v>5</v>
      </c>
      <c r="E164" s="74" t="n">
        <v>29.75</v>
      </c>
      <c r="F164" s="75" t="n">
        <f aca="false">D164*E164</f>
        <v>148.75</v>
      </c>
    </row>
    <row r="165" customFormat="false" ht="15.75" hidden="false" customHeight="false" outlineLevel="0" collapsed="false">
      <c r="A165" s="30" t="n">
        <v>153</v>
      </c>
      <c r="B165" s="71" t="s">
        <v>216</v>
      </c>
      <c r="C165" s="72" t="s">
        <v>82</v>
      </c>
      <c r="D165" s="73" t="n">
        <v>1</v>
      </c>
      <c r="E165" s="74" t="n">
        <v>15</v>
      </c>
      <c r="F165" s="75" t="n">
        <f aca="false">D165*E165</f>
        <v>15</v>
      </c>
    </row>
    <row r="166" customFormat="false" ht="15.75" hidden="false" customHeight="false" outlineLevel="0" collapsed="false">
      <c r="A166" s="30" t="n">
        <v>154</v>
      </c>
      <c r="B166" s="71" t="s">
        <v>217</v>
      </c>
      <c r="C166" s="72" t="s">
        <v>82</v>
      </c>
      <c r="D166" s="73" t="n">
        <v>6</v>
      </c>
      <c r="E166" s="74" t="n">
        <v>35</v>
      </c>
      <c r="F166" s="75" t="n">
        <f aca="false">D166*E166</f>
        <v>210</v>
      </c>
    </row>
    <row r="167" customFormat="false" ht="15.75" hidden="false" customHeight="false" outlineLevel="0" collapsed="false">
      <c r="A167" s="30" t="n">
        <v>155</v>
      </c>
      <c r="B167" s="77" t="s">
        <v>218</v>
      </c>
      <c r="C167" s="72" t="s">
        <v>82</v>
      </c>
      <c r="D167" s="73" t="n">
        <v>1</v>
      </c>
      <c r="E167" s="74" t="n">
        <v>5.55</v>
      </c>
      <c r="F167" s="75" t="n">
        <f aca="false">D167*E167</f>
        <v>5.55</v>
      </c>
    </row>
    <row r="168" customFormat="false" ht="15.75" hidden="false" customHeight="false" outlineLevel="0" collapsed="false">
      <c r="A168" s="30" t="n">
        <v>156</v>
      </c>
      <c r="B168" s="71" t="s">
        <v>219</v>
      </c>
      <c r="C168" s="72" t="s">
        <v>82</v>
      </c>
      <c r="D168" s="73" t="n">
        <v>1</v>
      </c>
      <c r="E168" s="74" t="n">
        <v>22.47</v>
      </c>
      <c r="F168" s="75" t="n">
        <f aca="false">D168*E168</f>
        <v>22.47</v>
      </c>
    </row>
    <row r="169" customFormat="false" ht="15.75" hidden="false" customHeight="false" outlineLevel="0" collapsed="false">
      <c r="A169" s="30" t="n">
        <v>157</v>
      </c>
      <c r="B169" s="71" t="s">
        <v>219</v>
      </c>
      <c r="C169" s="72" t="s">
        <v>82</v>
      </c>
      <c r="D169" s="73" t="n">
        <v>2</v>
      </c>
      <c r="E169" s="74" t="n">
        <v>53.56</v>
      </c>
      <c r="F169" s="75" t="n">
        <f aca="false">D169*E169</f>
        <v>107.12</v>
      </c>
    </row>
    <row r="170" customFormat="false" ht="15.75" hidden="false" customHeight="false" outlineLevel="0" collapsed="false">
      <c r="A170" s="30" t="n">
        <v>158</v>
      </c>
      <c r="B170" s="71" t="s">
        <v>220</v>
      </c>
      <c r="C170" s="72" t="s">
        <v>82</v>
      </c>
      <c r="D170" s="73" t="n">
        <v>6</v>
      </c>
      <c r="E170" s="74" t="n">
        <v>198.73</v>
      </c>
      <c r="F170" s="75" t="n">
        <f aca="false">D170*E170</f>
        <v>1192.38</v>
      </c>
    </row>
    <row r="171" customFormat="false" ht="15.75" hidden="false" customHeight="false" outlineLevel="0" collapsed="false">
      <c r="A171" s="30" t="n">
        <v>159</v>
      </c>
      <c r="B171" s="71" t="s">
        <v>221</v>
      </c>
      <c r="C171" s="72" t="s">
        <v>82</v>
      </c>
      <c r="D171" s="73" t="n">
        <v>3</v>
      </c>
      <c r="E171" s="74" t="n">
        <v>0.04</v>
      </c>
      <c r="F171" s="75" t="n">
        <f aca="false">D171*E171</f>
        <v>0.12</v>
      </c>
    </row>
    <row r="172" customFormat="false" ht="15.75" hidden="false" customHeight="false" outlineLevel="0" collapsed="false">
      <c r="A172" s="30" t="n">
        <v>160</v>
      </c>
      <c r="B172" s="71" t="s">
        <v>222</v>
      </c>
      <c r="C172" s="72" t="s">
        <v>82</v>
      </c>
      <c r="D172" s="73" t="n">
        <v>1</v>
      </c>
      <c r="E172" s="74" t="n">
        <v>550</v>
      </c>
      <c r="F172" s="75" t="n">
        <f aca="false">D172*E172</f>
        <v>550</v>
      </c>
    </row>
    <row r="173" customFormat="false" ht="15.75" hidden="false" customHeight="false" outlineLevel="0" collapsed="false">
      <c r="A173" s="30" t="n">
        <v>161</v>
      </c>
      <c r="B173" s="71" t="s">
        <v>223</v>
      </c>
      <c r="C173" s="72" t="s">
        <v>82</v>
      </c>
      <c r="D173" s="73" t="n">
        <v>1</v>
      </c>
      <c r="E173" s="74" t="n">
        <v>469.9</v>
      </c>
      <c r="F173" s="75" t="n">
        <f aca="false">D173*E173</f>
        <v>469.9</v>
      </c>
    </row>
    <row r="174" customFormat="false" ht="15.75" hidden="false" customHeight="false" outlineLevel="0" collapsed="false">
      <c r="A174" s="30" t="n">
        <v>162</v>
      </c>
      <c r="B174" s="71" t="s">
        <v>224</v>
      </c>
      <c r="C174" s="72" t="s">
        <v>82</v>
      </c>
      <c r="D174" s="73" t="n">
        <v>1</v>
      </c>
      <c r="E174" s="74" t="n">
        <v>31.86</v>
      </c>
      <c r="F174" s="75" t="n">
        <f aca="false">D174*E174</f>
        <v>31.86</v>
      </c>
    </row>
    <row r="175" customFormat="false" ht="15.75" hidden="false" customHeight="false" outlineLevel="0" collapsed="false">
      <c r="A175" s="30" t="n">
        <v>163</v>
      </c>
      <c r="B175" s="71" t="s">
        <v>225</v>
      </c>
      <c r="C175" s="72" t="s">
        <v>82</v>
      </c>
      <c r="D175" s="73" t="n">
        <v>2</v>
      </c>
      <c r="E175" s="74" t="n">
        <v>49.5</v>
      </c>
      <c r="F175" s="75" t="n">
        <f aca="false">D175*E175</f>
        <v>99</v>
      </c>
    </row>
    <row r="176" customFormat="false" ht="15.75" hidden="false" customHeight="false" outlineLevel="0" collapsed="false">
      <c r="A176" s="30" t="n">
        <v>164</v>
      </c>
      <c r="B176" s="71" t="s">
        <v>226</v>
      </c>
      <c r="C176" s="72" t="s">
        <v>82</v>
      </c>
      <c r="D176" s="73" t="n">
        <v>4</v>
      </c>
      <c r="E176" s="74" t="n">
        <v>250</v>
      </c>
      <c r="F176" s="75" t="n">
        <f aca="false">D176*E176</f>
        <v>1000</v>
      </c>
    </row>
    <row r="177" customFormat="false" ht="15.75" hidden="false" customHeight="false" outlineLevel="0" collapsed="false">
      <c r="A177" s="30" t="n">
        <v>165</v>
      </c>
      <c r="B177" s="71" t="s">
        <v>227</v>
      </c>
      <c r="C177" s="72" t="s">
        <v>82</v>
      </c>
      <c r="D177" s="73" t="n">
        <v>7</v>
      </c>
      <c r="E177" s="74" t="n">
        <v>146.32</v>
      </c>
      <c r="F177" s="75" t="n">
        <f aca="false">D177*E177</f>
        <v>1024.24</v>
      </c>
    </row>
    <row r="178" customFormat="false" ht="15.75" hidden="false" customHeight="false" outlineLevel="0" collapsed="false">
      <c r="A178" s="30" t="n">
        <v>166</v>
      </c>
      <c r="B178" s="71" t="s">
        <v>227</v>
      </c>
      <c r="C178" s="72" t="s">
        <v>82</v>
      </c>
      <c r="D178" s="73" t="n">
        <v>2</v>
      </c>
      <c r="E178" s="74" t="n">
        <v>120</v>
      </c>
      <c r="F178" s="75" t="n">
        <f aca="false">D178*E178</f>
        <v>240</v>
      </c>
    </row>
    <row r="179" customFormat="false" ht="15.75" hidden="false" customHeight="false" outlineLevel="0" collapsed="false">
      <c r="A179" s="30" t="n">
        <v>167</v>
      </c>
      <c r="B179" s="71" t="s">
        <v>228</v>
      </c>
      <c r="C179" s="72" t="s">
        <v>82</v>
      </c>
      <c r="D179" s="73" t="n">
        <v>5</v>
      </c>
      <c r="E179" s="74" t="n">
        <v>236.81</v>
      </c>
      <c r="F179" s="75" t="n">
        <f aca="false">D179*E179</f>
        <v>1184.05</v>
      </c>
    </row>
    <row r="180" customFormat="false" ht="15.75" hidden="false" customHeight="false" outlineLevel="0" collapsed="false">
      <c r="A180" s="30" t="n">
        <v>168</v>
      </c>
      <c r="B180" s="71" t="s">
        <v>229</v>
      </c>
      <c r="C180" s="72" t="s">
        <v>82</v>
      </c>
      <c r="D180" s="73" t="n">
        <v>2</v>
      </c>
      <c r="E180" s="74" t="n">
        <v>65.45</v>
      </c>
      <c r="F180" s="75" t="n">
        <f aca="false">D180*E180</f>
        <v>130.9</v>
      </c>
    </row>
    <row r="181" customFormat="false" ht="15.75" hidden="false" customHeight="false" outlineLevel="0" collapsed="false">
      <c r="A181" s="30" t="n">
        <v>169</v>
      </c>
      <c r="B181" s="76" t="s">
        <v>230</v>
      </c>
      <c r="C181" s="72" t="s">
        <v>82</v>
      </c>
      <c r="D181" s="73" t="n">
        <v>20</v>
      </c>
      <c r="E181" s="74" t="n">
        <v>10.91</v>
      </c>
      <c r="F181" s="75" t="n">
        <f aca="false">D181*E181</f>
        <v>218.2</v>
      </c>
    </row>
    <row r="182" customFormat="false" ht="15.75" hidden="false" customHeight="false" outlineLevel="0" collapsed="false">
      <c r="A182" s="30" t="n">
        <v>170</v>
      </c>
      <c r="B182" s="76" t="s">
        <v>231</v>
      </c>
      <c r="C182" s="72" t="s">
        <v>82</v>
      </c>
      <c r="D182" s="73" t="n">
        <v>2</v>
      </c>
      <c r="E182" s="74" t="n">
        <v>40</v>
      </c>
      <c r="F182" s="75" t="n">
        <f aca="false">D182*E182</f>
        <v>80</v>
      </c>
    </row>
    <row r="183" customFormat="false" ht="15.75" hidden="false" customHeight="false" outlineLevel="0" collapsed="false">
      <c r="A183" s="30" t="n">
        <v>171</v>
      </c>
      <c r="B183" s="76" t="s">
        <v>232</v>
      </c>
      <c r="C183" s="72" t="s">
        <v>82</v>
      </c>
      <c r="D183" s="73" t="n">
        <v>2</v>
      </c>
      <c r="E183" s="74" t="n">
        <v>269.77</v>
      </c>
      <c r="F183" s="75" t="n">
        <f aca="false">D183*E183</f>
        <v>539.54</v>
      </c>
    </row>
    <row r="184" customFormat="false" ht="15.75" hidden="false" customHeight="false" outlineLevel="0" collapsed="false">
      <c r="A184" s="30" t="n">
        <v>172</v>
      </c>
      <c r="B184" s="76" t="s">
        <v>233</v>
      </c>
      <c r="C184" s="72" t="s">
        <v>82</v>
      </c>
      <c r="D184" s="73" t="n">
        <v>2</v>
      </c>
      <c r="E184" s="74" t="n">
        <v>10</v>
      </c>
      <c r="F184" s="75" t="n">
        <f aca="false">D184*E184</f>
        <v>20</v>
      </c>
    </row>
    <row r="185" customFormat="false" ht="15.75" hidden="false" customHeight="false" outlineLevel="0" collapsed="false">
      <c r="A185" s="30" t="n">
        <v>173</v>
      </c>
      <c r="B185" s="71" t="s">
        <v>234</v>
      </c>
      <c r="C185" s="72" t="s">
        <v>82</v>
      </c>
      <c r="D185" s="73" t="n">
        <v>4</v>
      </c>
      <c r="E185" s="74" t="n">
        <v>142.44</v>
      </c>
      <c r="F185" s="75" t="n">
        <f aca="false">D185*E185</f>
        <v>569.76</v>
      </c>
    </row>
    <row r="186" customFormat="false" ht="15.75" hidden="false" customHeight="false" outlineLevel="0" collapsed="false">
      <c r="A186" s="30" t="n">
        <v>174</v>
      </c>
      <c r="B186" s="71" t="s">
        <v>235</v>
      </c>
      <c r="C186" s="72" t="s">
        <v>82</v>
      </c>
      <c r="D186" s="73" t="n">
        <v>1</v>
      </c>
      <c r="E186" s="74" t="n">
        <v>1399.44</v>
      </c>
      <c r="F186" s="75" t="n">
        <f aca="false">D186*E186</f>
        <v>1399.44</v>
      </c>
    </row>
    <row r="187" customFormat="false" ht="15.75" hidden="false" customHeight="false" outlineLevel="0" collapsed="false">
      <c r="A187" s="30" t="n">
        <v>175</v>
      </c>
      <c r="B187" s="71" t="s">
        <v>236</v>
      </c>
      <c r="C187" s="72" t="s">
        <v>82</v>
      </c>
      <c r="D187" s="73" t="n">
        <v>1</v>
      </c>
      <c r="E187" s="74" t="n">
        <v>1399.44</v>
      </c>
      <c r="F187" s="75" t="n">
        <f aca="false">D187*E187</f>
        <v>1399.44</v>
      </c>
    </row>
    <row r="188" customFormat="false" ht="15.75" hidden="false" customHeight="false" outlineLevel="0" collapsed="false">
      <c r="A188" s="30" t="n">
        <v>176</v>
      </c>
      <c r="B188" s="71" t="s">
        <v>237</v>
      </c>
      <c r="C188" s="72" t="s">
        <v>82</v>
      </c>
      <c r="D188" s="73" t="n">
        <v>1</v>
      </c>
      <c r="E188" s="74" t="n">
        <v>12.99</v>
      </c>
      <c r="F188" s="75" t="n">
        <f aca="false">D188*E188</f>
        <v>12.99</v>
      </c>
    </row>
    <row r="189" customFormat="false" ht="15.75" hidden="false" customHeight="false" outlineLevel="0" collapsed="false">
      <c r="A189" s="30" t="n">
        <v>177</v>
      </c>
      <c r="B189" s="71" t="s">
        <v>238</v>
      </c>
      <c r="C189" s="72" t="s">
        <v>82</v>
      </c>
      <c r="D189" s="73" t="n">
        <v>1</v>
      </c>
      <c r="E189" s="74" t="n">
        <v>1093</v>
      </c>
      <c r="F189" s="75" t="n">
        <f aca="false">D189*E189</f>
        <v>1093</v>
      </c>
    </row>
    <row r="190" customFormat="false" ht="16.5" hidden="false" customHeight="false" outlineLevel="0" collapsed="false">
      <c r="A190" s="30" t="n">
        <v>178</v>
      </c>
      <c r="B190" s="71" t="s">
        <v>239</v>
      </c>
      <c r="C190" s="72" t="s">
        <v>82</v>
      </c>
      <c r="D190" s="73" t="n">
        <v>1</v>
      </c>
      <c r="E190" s="74" t="n">
        <v>135</v>
      </c>
      <c r="F190" s="75" t="n">
        <f aca="false">D190*E190</f>
        <v>135</v>
      </c>
    </row>
    <row r="191" customFormat="false" ht="15" hidden="false" customHeight="false" outlineLevel="0" collapsed="false">
      <c r="A191" s="81"/>
      <c r="B191" s="82" t="s">
        <v>240</v>
      </c>
      <c r="C191" s="47"/>
      <c r="D191" s="48"/>
      <c r="E191" s="48"/>
      <c r="F191" s="49" t="n">
        <f aca="false">SUM(F13:F190)</f>
        <v>84108.3</v>
      </c>
    </row>
    <row r="195" customFormat="false" ht="15" hidden="false" customHeight="false" outlineLevel="0" collapsed="false">
      <c r="B195" s="83"/>
      <c r="C195" s="83"/>
      <c r="D195" s="84"/>
      <c r="E195" s="10" t="s">
        <v>241</v>
      </c>
      <c r="F195" s="85"/>
    </row>
    <row r="196" customFormat="false" ht="14.25" hidden="false" customHeight="false" outlineLevel="0" collapsed="false">
      <c r="B196" s="86" t="s">
        <v>242</v>
      </c>
      <c r="C196" s="86"/>
      <c r="D196" s="11" t="s">
        <v>243</v>
      </c>
      <c r="E196" s="10"/>
      <c r="F196" s="85"/>
    </row>
    <row r="197" customFormat="false" ht="14.25" hidden="false" customHeight="false" outlineLevel="0" collapsed="false">
      <c r="B197" s="85"/>
      <c r="C197" s="10"/>
      <c r="D197" s="85"/>
      <c r="E197" s="85"/>
      <c r="F197" s="85"/>
    </row>
    <row r="198" customFormat="false" ht="15.75" hidden="false" customHeight="false" outlineLevel="0" collapsed="false">
      <c r="B198" s="12" t="s">
        <v>244</v>
      </c>
      <c r="C198" s="83"/>
      <c r="D198" s="11" t="s">
        <v>245</v>
      </c>
      <c r="E198" s="85"/>
      <c r="F198" s="85"/>
    </row>
  </sheetData>
  <mergeCells count="3">
    <mergeCell ref="A1:B1"/>
    <mergeCell ref="A2:B2"/>
    <mergeCell ref="B196:C196"/>
  </mergeCells>
  <printOptions headings="false" gridLines="false" gridLinesSet="true" horizontalCentered="false" verticalCentered="false"/>
  <pageMargins left="1.06319444444444" right="0.315277777777778" top="0.690277777777778" bottom="1.01041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2-08-01T10:48:47Z</cp:lastPrinted>
  <dcterms:modified xsi:type="dcterms:W3CDTF">2012-08-16T05:46:14Z</dcterms:modified>
  <cp:revision>0</cp:revision>
  <dc:subject/>
  <dc:title/>
</cp:coreProperties>
</file>