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Anexa nr. 7</t>
  </si>
  <si>
    <t xml:space="preserve">               la Hotărârea nr. 73/2023</t>
  </si>
  <si>
    <t xml:space="preserve">CONTUL DE EXECUŢIE AL BUGETULUI CREDITELOR INTERNE-CHELTUIELI</t>
  </si>
  <si>
    <t xml:space="preserve"> 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 I</t>
  </si>
  <si>
    <t xml:space="preserve"> Plăţi realizate</t>
  </si>
  <si>
    <t xml:space="preserve">TOTAL CHELTUIELI (50.07+59.07+63.07+70.07+74.07+79.07)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    p.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1"/>
      <color rgb="FF000000"/>
      <name val="Montserrat"/>
      <family val="0"/>
    </font>
    <font>
      <b val="true"/>
      <sz val="12"/>
      <color rgb="FF000000"/>
      <name val="Montserrat"/>
      <family val="0"/>
    </font>
    <font>
      <b val="true"/>
      <sz val="12"/>
      <color rgb="FF000000"/>
      <name val="Montserrat ExtraLight"/>
      <family val="0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Montserrat"/>
      <family val="0"/>
    </font>
    <font>
      <sz val="12"/>
      <color rgb="FF000000"/>
      <name val="Montserrat Extra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</font>
    <font>
      <sz val="12"/>
      <color rgb="FF000000"/>
      <name val="Montserra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0</xdr:row>
      <xdr:rowOff>75960</xdr:rowOff>
    </xdr:from>
    <xdr:to>
      <xdr:col>4</xdr:col>
      <xdr:colOff>833040</xdr:colOff>
      <xdr:row>0</xdr:row>
      <xdr:rowOff>8002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4240" y="75960"/>
          <a:ext cx="4804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44.35"/>
    <col collapsed="false" customWidth="true" hidden="false" outlineLevel="0" max="3" min="3" style="1" width="11.44"/>
    <col collapsed="false" customWidth="true" hidden="false" outlineLevel="0" max="4" min="4" style="3" width="11.9"/>
    <col collapsed="false" customWidth="true" hidden="false" outlineLevel="0" max="5" min="5" style="3" width="11.99"/>
    <col collapsed="false" customWidth="true" hidden="false" outlineLevel="0" max="6" min="6" style="3" width="10.62"/>
    <col collapsed="false" customWidth="false" hidden="false" outlineLevel="0" max="257" min="7" style="1" width="9.08"/>
  </cols>
  <sheetData>
    <row r="1" customFormat="false" ht="66.65" hidden="false" customHeight="true" outlineLevel="0" collapsed="false">
      <c r="A1" s="4"/>
      <c r="B1" s="4"/>
      <c r="C1" s="4"/>
      <c r="D1" s="4"/>
      <c r="E1" s="4"/>
      <c r="F1" s="4"/>
    </row>
    <row r="2" customFormat="false" ht="18.5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.5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.5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.5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5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5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  <c r="G9" s="27"/>
    </row>
    <row r="10" customFormat="false" ht="46" hidden="false" customHeight="true" outlineLevel="0" collapsed="false">
      <c r="A10" s="22"/>
      <c r="B10" s="23"/>
      <c r="C10" s="24"/>
      <c r="D10" s="25"/>
      <c r="E10" s="24"/>
      <c r="F10" s="26"/>
      <c r="G10" s="27"/>
    </row>
    <row r="11" customFormat="false" ht="33.5" hidden="false" customHeight="false" outlineLevel="0" collapsed="false">
      <c r="A11" s="28" t="n">
        <v>1</v>
      </c>
      <c r="B11" s="29" t="s">
        <v>11</v>
      </c>
      <c r="C11" s="30" t="n">
        <v>4907</v>
      </c>
      <c r="D11" s="31" t="n">
        <f aca="false">D12</f>
        <v>15.29</v>
      </c>
      <c r="E11" s="31" t="n">
        <f aca="false">E12</f>
        <v>15.29</v>
      </c>
      <c r="F11" s="32" t="n">
        <f aca="false">F12</f>
        <v>15.29</v>
      </c>
      <c r="H11" s="3"/>
    </row>
    <row r="12" customFormat="false" ht="37" hidden="false" customHeight="true" outlineLevel="0" collapsed="false">
      <c r="A12" s="33" t="n">
        <v>2</v>
      </c>
      <c r="B12" s="34" t="s">
        <v>12</v>
      </c>
      <c r="C12" s="35" t="n">
        <v>8407</v>
      </c>
      <c r="D12" s="36" t="n">
        <f aca="false">D13</f>
        <v>15.29</v>
      </c>
      <c r="E12" s="36" t="n">
        <f aca="false">E13</f>
        <v>15.29</v>
      </c>
      <c r="F12" s="37" t="n">
        <f aca="false">F13</f>
        <v>15.29</v>
      </c>
      <c r="H12" s="3"/>
    </row>
    <row r="13" customFormat="false" ht="33" hidden="false" customHeight="false" outlineLevel="0" collapsed="false">
      <c r="A13" s="38" t="n">
        <v>3</v>
      </c>
      <c r="B13" s="34" t="s">
        <v>13</v>
      </c>
      <c r="C13" s="35" t="n">
        <v>840703</v>
      </c>
      <c r="D13" s="36" t="n">
        <f aca="false">D14</f>
        <v>15.29</v>
      </c>
      <c r="E13" s="36" t="n">
        <f aca="false">E14</f>
        <v>15.29</v>
      </c>
      <c r="F13" s="37" t="n">
        <f aca="false">F14</f>
        <v>15.29</v>
      </c>
      <c r="H13" s="3"/>
    </row>
    <row r="14" customFormat="false" ht="17" hidden="false" customHeight="false" outlineLevel="0" collapsed="false">
      <c r="A14" s="39" t="n">
        <v>4</v>
      </c>
      <c r="B14" s="40" t="s">
        <v>14</v>
      </c>
      <c r="C14" s="41" t="n">
        <v>84070101</v>
      </c>
      <c r="D14" s="42" t="n">
        <f aca="false">D18</f>
        <v>15.29</v>
      </c>
      <c r="E14" s="42" t="n">
        <f aca="false">E18</f>
        <v>15.29</v>
      </c>
      <c r="F14" s="43" t="n">
        <v>15.29</v>
      </c>
    </row>
    <row r="15" customFormat="false" ht="50" hidden="false" customHeight="false" outlineLevel="0" collapsed="false">
      <c r="A15" s="44" t="n">
        <v>5</v>
      </c>
      <c r="B15" s="29" t="s">
        <v>15</v>
      </c>
      <c r="C15" s="30" t="n">
        <v>4907</v>
      </c>
      <c r="D15" s="45" t="n">
        <f aca="false">D16</f>
        <v>15.29</v>
      </c>
      <c r="E15" s="45" t="n">
        <f aca="false">E16</f>
        <v>15.29</v>
      </c>
      <c r="F15" s="46" t="n">
        <f aca="false">F16</f>
        <v>15.29</v>
      </c>
    </row>
    <row r="16" customFormat="false" ht="33" hidden="false" customHeight="false" outlineLevel="0" collapsed="false">
      <c r="A16" s="33" t="n">
        <v>6</v>
      </c>
      <c r="B16" s="47" t="s">
        <v>12</v>
      </c>
      <c r="C16" s="48" t="n">
        <v>8407</v>
      </c>
      <c r="D16" s="49" t="n">
        <f aca="false">D17</f>
        <v>15.29</v>
      </c>
      <c r="E16" s="49" t="n">
        <f aca="false">E17</f>
        <v>15.29</v>
      </c>
      <c r="F16" s="50" t="n">
        <f aca="false">F17</f>
        <v>15.29</v>
      </c>
    </row>
    <row r="17" customFormat="false" ht="33" hidden="false" customHeight="false" outlineLevel="0" collapsed="false">
      <c r="A17" s="51" t="n">
        <v>7</v>
      </c>
      <c r="B17" s="34" t="s">
        <v>13</v>
      </c>
      <c r="C17" s="35" t="n">
        <v>840703</v>
      </c>
      <c r="D17" s="36" t="n">
        <f aca="false">D18</f>
        <v>15.29</v>
      </c>
      <c r="E17" s="36" t="n">
        <f aca="false">E18</f>
        <v>15.29</v>
      </c>
      <c r="F17" s="37" t="n">
        <f aca="false">F18</f>
        <v>15.29</v>
      </c>
    </row>
    <row r="18" customFormat="false" ht="17" hidden="false" customHeight="false" outlineLevel="0" collapsed="false">
      <c r="A18" s="52" t="n">
        <v>8</v>
      </c>
      <c r="B18" s="53" t="s">
        <v>14</v>
      </c>
      <c r="C18" s="54" t="n">
        <v>84070301</v>
      </c>
      <c r="D18" s="55" t="n">
        <v>15.29</v>
      </c>
      <c r="E18" s="55" t="n">
        <v>15.29</v>
      </c>
      <c r="F18" s="56" t="n">
        <v>15.29</v>
      </c>
    </row>
    <row r="19" customFormat="false" ht="16.5" hidden="false" customHeight="false" outlineLevel="0" collapsed="false">
      <c r="A19" s="57"/>
      <c r="B19" s="58"/>
      <c r="C19" s="59"/>
      <c r="D19" s="60"/>
      <c r="E19" s="60"/>
      <c r="F19" s="60"/>
    </row>
    <row r="20" customFormat="false" ht="16.5" hidden="false" customHeight="false" outlineLevel="0" collapsed="false">
      <c r="A20" s="18"/>
      <c r="B20" s="6"/>
      <c r="C20" s="61" t="s">
        <v>16</v>
      </c>
      <c r="D20" s="61"/>
      <c r="E20" s="61"/>
      <c r="F20" s="61"/>
    </row>
    <row r="21" customFormat="false" ht="18.5" hidden="false" customHeight="false" outlineLevel="0" collapsed="false">
      <c r="A21" s="18"/>
      <c r="B21" s="6" t="s">
        <v>17</v>
      </c>
      <c r="C21" s="62" t="s">
        <v>18</v>
      </c>
      <c r="D21" s="6"/>
      <c r="E21" s="6"/>
      <c r="F21" s="63"/>
    </row>
    <row r="22" customFormat="false" ht="16.5" hidden="false" customHeight="false" outlineLevel="0" collapsed="false">
      <c r="A22" s="18"/>
      <c r="B22" s="6" t="s">
        <v>19</v>
      </c>
      <c r="C22" s="61" t="s">
        <v>20</v>
      </c>
      <c r="D22" s="61"/>
      <c r="E22" s="61"/>
      <c r="F22" s="61"/>
    </row>
    <row r="23" customFormat="false" ht="16.5" hidden="false" customHeight="false" outlineLevel="0" collapsed="false">
      <c r="A23" s="18"/>
      <c r="B23" s="14"/>
      <c r="C23" s="13"/>
      <c r="D23" s="15"/>
      <c r="E23" s="15"/>
      <c r="F23" s="15"/>
    </row>
    <row r="24" customFormat="false" ht="16.5" hidden="false" customHeight="false" outlineLevel="0" collapsed="false">
      <c r="A24" s="18"/>
      <c r="B24" s="64"/>
      <c r="C24" s="18"/>
      <c r="D24" s="20"/>
      <c r="E24" s="20"/>
      <c r="F24" s="20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20:F20"/>
    <mergeCell ref="C22:F22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Gabriela Moldovan</cp:lastModifiedBy>
  <cp:lastPrinted>2022-03-17T06:22:25Z</cp:lastPrinted>
  <dcterms:modified xsi:type="dcterms:W3CDTF">2023-04-27T08:11:26Z</dcterms:modified>
  <cp:revision>0</cp:revision>
  <dc:subject/>
  <dc:title/>
</cp:coreProperties>
</file>