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ROMÂNIA</t>
  </si>
  <si>
    <t xml:space="preserve">Anexa nr. 1</t>
  </si>
  <si>
    <t xml:space="preserve">JUDEŢUL CLUJ</t>
  </si>
  <si>
    <t xml:space="preserve">La Dispoziţia nr. 745/2020</t>
  </si>
  <si>
    <t xml:space="preserve">CONSILIUL JUDEŢEAN</t>
  </si>
  <si>
    <t xml:space="preserve">PREŞEDINTE</t>
  </si>
  <si>
    <t xml:space="preserve">LISTA</t>
  </si>
  <si>
    <t xml:space="preserve">privind aprobarea scoaterii din funcţiune  a unor active fixe din gestiunea Spitalului Clinic de Recuperare  Cluj-Napoca</t>
  </si>
  <si>
    <t xml:space="preserve">NR. CRT.</t>
  </si>
  <si>
    <t xml:space="preserve">DENUMIRE ACTIV FIX </t>
  </si>
  <si>
    <t xml:space="preserve">ANUL DĂRII ÎN FOLOSINŢĂ</t>
  </si>
  <si>
    <t xml:space="preserve">DURATA DE FUNCŢI-ONARE/AN</t>
  </si>
  <si>
    <t xml:space="preserve">CANTI- TATE</t>
  </si>
  <si>
    <t xml:space="preserve">PREŢ /LEI</t>
  </si>
  <si>
    <t xml:space="preserve">VALOARE/ LEI</t>
  </si>
  <si>
    <t xml:space="preserve">Aparat de ventilatie respiratie </t>
  </si>
  <si>
    <t xml:space="preserve">Aspirator eurovac </t>
  </si>
  <si>
    <t xml:space="preserve">Sistem anestezie medie </t>
  </si>
  <si>
    <t xml:space="preserve">Dispozitiv de congelare plasma si incalzit sange</t>
  </si>
  <si>
    <t xml:space="preserve">Aparat rontgen polymobil plus</t>
  </si>
  <si>
    <t xml:space="preserve">Aparat rontgen cu posibilitate -angiograf</t>
  </si>
  <si>
    <t xml:space="preserve">Sistem pentru măsurarea produsului doză suprafaţă (Dap metru kerma x plus c)</t>
  </si>
  <si>
    <t xml:space="preserve">Sterilizator cu etilenoxid</t>
  </si>
  <si>
    <t xml:space="preserve">Scanner artec</t>
  </si>
  <si>
    <t xml:space="preserve">Masina de tocat carne</t>
  </si>
  <si>
    <t xml:space="preserve">Aparat de terapie curenti de joasa frecventa</t>
  </si>
  <si>
    <t xml:space="preserve">Aparat biofeedback emg+accesorii</t>
  </si>
  <si>
    <t xml:space="preserve">Aparat terapie combinata endomed model MIOMED 134</t>
  </si>
  <si>
    <t xml:space="preserve">Aparat terapie combinata endomed model 682</t>
  </si>
  <si>
    <t xml:space="preserve">Aparat curenti  frecvență joasă</t>
  </si>
  <si>
    <t xml:space="preserve">Aparat curenti frecvență medie</t>
  </si>
  <si>
    <t xml:space="preserve">Lampa terapie ultraviolete</t>
  </si>
  <si>
    <t xml:space="preserve">Aspirator chirurgical</t>
  </si>
  <si>
    <t xml:space="preserve">Electrocauter diatrom </t>
  </si>
  <si>
    <t xml:space="preserve">Filtru steril sartorius</t>
  </si>
  <si>
    <t xml:space="preserve">Lampa scialitica cu doua brate</t>
  </si>
  <si>
    <t xml:space="preserve">Lampa scialitica cu doua brate pentru chirurgie ortopedie</t>
  </si>
  <si>
    <t xml:space="preserve">Lampa scialitica cu un brat pt chirurgie ortopedie</t>
  </si>
  <si>
    <t xml:space="preserve">Masa de operatii pentru extensie ortopedica</t>
  </si>
  <si>
    <t xml:space="preserve">Masa de operatii pentru artroscopie</t>
  </si>
  <si>
    <t xml:space="preserve">Electrocardiograf P 8000 Esaote</t>
  </si>
  <si>
    <t xml:space="preserve">Dispozitiv electronic pentru profilaxia edemului si trombozei venoase</t>
  </si>
  <si>
    <t xml:space="preserve">Aparat de recuperare postoperatorie sold si genunchi</t>
  </si>
  <si>
    <t xml:space="preserve">Pat spital cu actionare electrica</t>
  </si>
  <si>
    <t xml:space="preserve">TOTAL</t>
  </si>
  <si>
    <t xml:space="preserve">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2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Ie?ire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56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9.28"/>
    <col collapsed="false" customWidth="true" hidden="false" outlineLevel="0" max="6" min="6" style="0" width="13.41"/>
    <col collapsed="false" customWidth="true" hidden="false" outlineLevel="0" max="7" min="7" style="0" width="17.42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</row>
    <row r="2" customFormat="false" ht="15.75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5"/>
      <c r="G3" s="5"/>
    </row>
    <row r="4" customFormat="false" ht="15.75" hidden="false" customHeight="false" outlineLevel="0" collapsed="false">
      <c r="A4" s="6" t="s">
        <v>5</v>
      </c>
      <c r="B4" s="2"/>
      <c r="C4" s="3"/>
      <c r="D4" s="3"/>
      <c r="E4" s="3"/>
      <c r="F4" s="5"/>
      <c r="G4" s="5"/>
    </row>
    <row r="5" customFormat="false" ht="15.75" hidden="false" customHeight="false" outlineLevel="0" collapsed="false">
      <c r="A5" s="6"/>
      <c r="B5" s="2"/>
      <c r="C5" s="3"/>
      <c r="D5" s="3"/>
      <c r="E5" s="3"/>
      <c r="F5" s="5"/>
      <c r="G5" s="5"/>
    </row>
    <row r="6" customFormat="false" ht="15.75" hidden="false" customHeight="false" outlineLevel="0" collapsed="false">
      <c r="A6" s="6"/>
      <c r="B6" s="2"/>
      <c r="C6" s="3"/>
      <c r="D6" s="3"/>
      <c r="E6" s="3"/>
      <c r="F6" s="5"/>
      <c r="G6" s="5"/>
    </row>
    <row r="7" customFormat="false" ht="15.75" hidden="false" customHeight="false" outlineLevel="0" collapsed="false">
      <c r="A7" s="6"/>
      <c r="B7" s="2"/>
      <c r="C7" s="3"/>
      <c r="D7" s="3"/>
      <c r="E7" s="3"/>
      <c r="F7" s="5"/>
      <c r="G7" s="5"/>
    </row>
    <row r="8" customFormat="false" ht="15.75" hidden="false" customHeight="false" outlineLevel="0" collapsed="false">
      <c r="A8" s="7"/>
      <c r="B8" s="8"/>
      <c r="C8" s="3"/>
      <c r="D8" s="3"/>
      <c r="E8" s="3"/>
      <c r="F8" s="5"/>
      <c r="G8" s="5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31.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</row>
    <row r="11" customFormat="false" ht="31.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5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60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5" t="s">
        <v>12</v>
      </c>
      <c r="F13" s="15" t="s">
        <v>13</v>
      </c>
      <c r="G13" s="17" t="s">
        <v>14</v>
      </c>
    </row>
    <row r="14" customFormat="false" ht="33.75" hidden="false" customHeight="true" outlineLevel="0" collapsed="false">
      <c r="A14" s="18" t="n">
        <v>1</v>
      </c>
      <c r="B14" s="19" t="s">
        <v>15</v>
      </c>
      <c r="C14" s="20" t="n">
        <v>1999</v>
      </c>
      <c r="D14" s="20" t="n">
        <v>10</v>
      </c>
      <c r="E14" s="20" t="n">
        <v>1</v>
      </c>
      <c r="F14" s="21" t="n">
        <v>25745.58</v>
      </c>
      <c r="G14" s="22" t="n">
        <f aca="false">F14*E14</f>
        <v>25745.58</v>
      </c>
    </row>
    <row r="15" customFormat="false" ht="24.75" hidden="false" customHeight="true" outlineLevel="0" collapsed="false">
      <c r="A15" s="18" t="n">
        <v>2</v>
      </c>
      <c r="B15" s="19" t="s">
        <v>16</v>
      </c>
      <c r="C15" s="20" t="n">
        <v>2008</v>
      </c>
      <c r="D15" s="20" t="n">
        <v>4</v>
      </c>
      <c r="E15" s="20" t="n">
        <v>1</v>
      </c>
      <c r="F15" s="21" t="n">
        <v>3592.13</v>
      </c>
      <c r="G15" s="22" t="n">
        <f aca="false">F15*E15</f>
        <v>3592.13</v>
      </c>
    </row>
    <row r="16" customFormat="false" ht="25.5" hidden="false" customHeight="true" outlineLevel="0" collapsed="false">
      <c r="A16" s="18" t="n">
        <v>3</v>
      </c>
      <c r="B16" s="19" t="s">
        <v>17</v>
      </c>
      <c r="C16" s="20" t="n">
        <v>2008</v>
      </c>
      <c r="D16" s="20" t="n">
        <v>8</v>
      </c>
      <c r="E16" s="20" t="n">
        <v>1</v>
      </c>
      <c r="F16" s="21" t="n">
        <v>74936.85</v>
      </c>
      <c r="G16" s="22" t="n">
        <f aca="false">F16*E16</f>
        <v>74936.85</v>
      </c>
    </row>
    <row r="17" customFormat="false" ht="31.5" hidden="false" customHeight="true" outlineLevel="0" collapsed="false">
      <c r="A17" s="18" t="n">
        <v>4</v>
      </c>
      <c r="B17" s="19" t="s">
        <v>18</v>
      </c>
      <c r="C17" s="20" t="n">
        <v>2009</v>
      </c>
      <c r="D17" s="20" t="n">
        <v>8</v>
      </c>
      <c r="E17" s="20" t="n">
        <v>1</v>
      </c>
      <c r="F17" s="21" t="n">
        <v>7675.5</v>
      </c>
      <c r="G17" s="22" t="n">
        <f aca="false">F17*E17</f>
        <v>7675.5</v>
      </c>
    </row>
    <row r="18" customFormat="false" ht="25.5" hidden="false" customHeight="true" outlineLevel="0" collapsed="false">
      <c r="A18" s="18" t="n">
        <v>5</v>
      </c>
      <c r="B18" s="19" t="s">
        <v>19</v>
      </c>
      <c r="C18" s="20" t="n">
        <v>2001</v>
      </c>
      <c r="D18" s="20" t="n">
        <v>12</v>
      </c>
      <c r="E18" s="20" t="n">
        <v>1</v>
      </c>
      <c r="F18" s="21" t="n">
        <v>141307.46</v>
      </c>
      <c r="G18" s="22" t="n">
        <f aca="false">F18*E18</f>
        <v>141307.46</v>
      </c>
    </row>
    <row r="19" customFormat="false" ht="38.25" hidden="false" customHeight="true" outlineLevel="0" collapsed="false">
      <c r="A19" s="18" t="n">
        <v>6</v>
      </c>
      <c r="B19" s="19" t="s">
        <v>20</v>
      </c>
      <c r="C19" s="20" t="n">
        <v>2006</v>
      </c>
      <c r="D19" s="20" t="n">
        <v>8</v>
      </c>
      <c r="E19" s="20" t="n">
        <v>1</v>
      </c>
      <c r="F19" s="21" t="n">
        <v>148025.05</v>
      </c>
      <c r="G19" s="22" t="n">
        <f aca="false">F19*E19</f>
        <v>148025.05</v>
      </c>
    </row>
    <row r="20" customFormat="false" ht="51.75" hidden="false" customHeight="true" outlineLevel="0" collapsed="false">
      <c r="A20" s="18" t="n">
        <v>7</v>
      </c>
      <c r="B20" s="19" t="s">
        <v>21</v>
      </c>
      <c r="C20" s="20" t="n">
        <v>2008</v>
      </c>
      <c r="D20" s="20" t="n">
        <v>8</v>
      </c>
      <c r="E20" s="20" t="n">
        <v>1</v>
      </c>
      <c r="F20" s="21" t="n">
        <v>8237.57</v>
      </c>
      <c r="G20" s="22" t="n">
        <f aca="false">F20*E20</f>
        <v>8237.57</v>
      </c>
    </row>
    <row r="21" customFormat="false" ht="20.25" hidden="false" customHeight="true" outlineLevel="0" collapsed="false">
      <c r="A21" s="18" t="n">
        <v>8</v>
      </c>
      <c r="B21" s="19" t="s">
        <v>22</v>
      </c>
      <c r="C21" s="20" t="n">
        <v>2009</v>
      </c>
      <c r="D21" s="20" t="n">
        <v>8</v>
      </c>
      <c r="E21" s="20" t="n">
        <v>1</v>
      </c>
      <c r="F21" s="21" t="n">
        <v>24395</v>
      </c>
      <c r="G21" s="22" t="n">
        <f aca="false">F21*E21</f>
        <v>24395</v>
      </c>
    </row>
    <row r="22" customFormat="false" ht="24" hidden="false" customHeight="true" outlineLevel="0" collapsed="false">
      <c r="A22" s="18" t="n">
        <v>9</v>
      </c>
      <c r="B22" s="19" t="s">
        <v>23</v>
      </c>
      <c r="C22" s="20" t="n">
        <v>1997</v>
      </c>
      <c r="D22" s="20" t="n">
        <v>10</v>
      </c>
      <c r="E22" s="20" t="n">
        <v>1</v>
      </c>
      <c r="F22" s="21" t="n">
        <v>3733.5</v>
      </c>
      <c r="G22" s="22" t="n">
        <f aca="false">F22*E22</f>
        <v>3733.5</v>
      </c>
    </row>
    <row r="23" customFormat="false" ht="22.5" hidden="false" customHeight="true" outlineLevel="0" collapsed="false">
      <c r="A23" s="18" t="n">
        <v>10</v>
      </c>
      <c r="B23" s="19" t="s">
        <v>24</v>
      </c>
      <c r="C23" s="20" t="n">
        <v>2007</v>
      </c>
      <c r="D23" s="20" t="n">
        <v>8</v>
      </c>
      <c r="E23" s="20" t="n">
        <v>1</v>
      </c>
      <c r="F23" s="21" t="n">
        <v>2923.24</v>
      </c>
      <c r="G23" s="22" t="n">
        <f aca="false">F23*E23</f>
        <v>2923.24</v>
      </c>
    </row>
    <row r="24" customFormat="false" ht="38.25" hidden="false" customHeight="true" outlineLevel="0" collapsed="false">
      <c r="A24" s="18" t="n">
        <v>11</v>
      </c>
      <c r="B24" s="19" t="s">
        <v>25</v>
      </c>
      <c r="C24" s="20" t="n">
        <v>2005</v>
      </c>
      <c r="D24" s="20" t="n">
        <v>12</v>
      </c>
      <c r="E24" s="20" t="n">
        <v>1</v>
      </c>
      <c r="F24" s="21" t="n">
        <v>6652.97</v>
      </c>
      <c r="G24" s="22" t="n">
        <f aca="false">F24*E24</f>
        <v>6652.97</v>
      </c>
    </row>
    <row r="25" customFormat="false" ht="30" hidden="false" customHeight="true" outlineLevel="0" collapsed="false">
      <c r="A25" s="18" t="n">
        <v>12</v>
      </c>
      <c r="B25" s="19" t="s">
        <v>26</v>
      </c>
      <c r="C25" s="20" t="n">
        <v>2003</v>
      </c>
      <c r="D25" s="20" t="n">
        <v>12</v>
      </c>
      <c r="E25" s="20" t="n">
        <v>1</v>
      </c>
      <c r="F25" s="21" t="n">
        <v>15750.55</v>
      </c>
      <c r="G25" s="22" t="n">
        <f aca="false">F25*E25</f>
        <v>15750.55</v>
      </c>
    </row>
    <row r="26" s="27" customFormat="true" ht="32.25" hidden="false" customHeight="true" outlineLevel="0" collapsed="false">
      <c r="A26" s="18" t="n">
        <v>13</v>
      </c>
      <c r="B26" s="23" t="s">
        <v>27</v>
      </c>
      <c r="C26" s="24" t="n">
        <v>2007</v>
      </c>
      <c r="D26" s="24" t="n">
        <v>8</v>
      </c>
      <c r="E26" s="24" t="n">
        <v>1</v>
      </c>
      <c r="F26" s="25" t="n">
        <v>7268.52</v>
      </c>
      <c r="G26" s="26" t="n">
        <f aca="false">F26*E26</f>
        <v>7268.52</v>
      </c>
    </row>
    <row r="27" s="27" customFormat="true" ht="31.5" hidden="false" customHeight="true" outlineLevel="0" collapsed="false">
      <c r="A27" s="18" t="n">
        <v>14</v>
      </c>
      <c r="B27" s="23" t="s">
        <v>28</v>
      </c>
      <c r="C27" s="24" t="n">
        <v>2007</v>
      </c>
      <c r="D27" s="24" t="n">
        <v>8</v>
      </c>
      <c r="E27" s="24" t="n">
        <v>1</v>
      </c>
      <c r="F27" s="25" t="n">
        <v>17203.59</v>
      </c>
      <c r="G27" s="26" t="n">
        <f aca="false">F27*E27</f>
        <v>17203.59</v>
      </c>
    </row>
    <row r="28" customFormat="false" ht="28.5" hidden="false" customHeight="true" outlineLevel="0" collapsed="false">
      <c r="A28" s="18" t="n">
        <v>15</v>
      </c>
      <c r="B28" s="19" t="s">
        <v>29</v>
      </c>
      <c r="C28" s="20" t="n">
        <v>2007</v>
      </c>
      <c r="D28" s="20" t="n">
        <v>8</v>
      </c>
      <c r="E28" s="20" t="n">
        <v>4</v>
      </c>
      <c r="F28" s="21" t="n">
        <v>4857.48</v>
      </c>
      <c r="G28" s="22" t="n">
        <f aca="false">F28*E28</f>
        <v>19429.92</v>
      </c>
    </row>
    <row r="29" customFormat="false" ht="33" hidden="false" customHeight="true" outlineLevel="0" collapsed="false">
      <c r="A29" s="18" t="n">
        <v>16</v>
      </c>
      <c r="B29" s="19" t="s">
        <v>30</v>
      </c>
      <c r="C29" s="20" t="n">
        <v>2007</v>
      </c>
      <c r="D29" s="20" t="n">
        <v>8</v>
      </c>
      <c r="E29" s="20" t="n">
        <v>2</v>
      </c>
      <c r="F29" s="21" t="n">
        <v>5312.87</v>
      </c>
      <c r="G29" s="22" t="n">
        <f aca="false">F29*E29</f>
        <v>10625.74</v>
      </c>
    </row>
    <row r="30" customFormat="false" ht="24" hidden="false" customHeight="true" outlineLevel="0" collapsed="false">
      <c r="A30" s="18" t="n">
        <v>17</v>
      </c>
      <c r="B30" s="19" t="s">
        <v>31</v>
      </c>
      <c r="C30" s="20" t="n">
        <v>2007</v>
      </c>
      <c r="D30" s="20" t="n">
        <v>8</v>
      </c>
      <c r="E30" s="20" t="n">
        <v>1</v>
      </c>
      <c r="F30" s="21" t="n">
        <v>3289.53</v>
      </c>
      <c r="G30" s="22" t="n">
        <f aca="false">F30*E30</f>
        <v>3289.53</v>
      </c>
    </row>
    <row r="31" customFormat="false" ht="24" hidden="false" customHeight="true" outlineLevel="0" collapsed="false">
      <c r="A31" s="18" t="n">
        <v>18</v>
      </c>
      <c r="B31" s="19" t="s">
        <v>32</v>
      </c>
      <c r="C31" s="20" t="n">
        <v>2007</v>
      </c>
      <c r="D31" s="20" t="n">
        <v>8</v>
      </c>
      <c r="E31" s="20" t="n">
        <v>1</v>
      </c>
      <c r="F31" s="21" t="n">
        <v>7273.58</v>
      </c>
      <c r="G31" s="22" t="n">
        <f aca="false">F31*E31</f>
        <v>7273.58</v>
      </c>
    </row>
    <row r="32" customFormat="false" ht="24.75" hidden="false" customHeight="true" outlineLevel="0" collapsed="false">
      <c r="A32" s="18" t="n">
        <v>19</v>
      </c>
      <c r="B32" s="19" t="s">
        <v>33</v>
      </c>
      <c r="C32" s="20" t="n">
        <v>2006</v>
      </c>
      <c r="D32" s="20" t="n">
        <v>12</v>
      </c>
      <c r="E32" s="20" t="n">
        <v>1</v>
      </c>
      <c r="F32" s="21" t="n">
        <v>7432.95</v>
      </c>
      <c r="G32" s="22" t="n">
        <f aca="false">F32*E32</f>
        <v>7432.95</v>
      </c>
    </row>
    <row r="33" customFormat="false" ht="21.75" hidden="false" customHeight="true" outlineLevel="0" collapsed="false">
      <c r="A33" s="18" t="n">
        <v>20</v>
      </c>
      <c r="B33" s="19" t="s">
        <v>34</v>
      </c>
      <c r="C33" s="20" t="n">
        <v>2007</v>
      </c>
      <c r="D33" s="20" t="n">
        <v>8</v>
      </c>
      <c r="E33" s="20" t="n">
        <v>4</v>
      </c>
      <c r="F33" s="21" t="n">
        <v>3037.32</v>
      </c>
      <c r="G33" s="22" t="n">
        <f aca="false">F33*E33</f>
        <v>12149.28</v>
      </c>
    </row>
    <row r="34" customFormat="false" ht="25.5" hidden="false" customHeight="true" outlineLevel="0" collapsed="false">
      <c r="A34" s="18" t="n">
        <v>21</v>
      </c>
      <c r="B34" s="19" t="s">
        <v>35</v>
      </c>
      <c r="C34" s="20" t="n">
        <v>2008</v>
      </c>
      <c r="D34" s="20" t="n">
        <v>8</v>
      </c>
      <c r="E34" s="20" t="n">
        <v>1</v>
      </c>
      <c r="F34" s="21" t="n">
        <v>57120</v>
      </c>
      <c r="G34" s="22" t="n">
        <f aca="false">F34*E34</f>
        <v>57120</v>
      </c>
    </row>
    <row r="35" customFormat="false" ht="33" hidden="false" customHeight="true" outlineLevel="0" collapsed="false">
      <c r="A35" s="18" t="n">
        <v>22</v>
      </c>
      <c r="B35" s="19" t="s">
        <v>36</v>
      </c>
      <c r="C35" s="20" t="n">
        <v>2008</v>
      </c>
      <c r="D35" s="20" t="n">
        <v>8</v>
      </c>
      <c r="E35" s="20" t="n">
        <v>2</v>
      </c>
      <c r="F35" s="21" t="n">
        <v>75208</v>
      </c>
      <c r="G35" s="22" t="n">
        <f aca="false">F35*E35</f>
        <v>150416</v>
      </c>
    </row>
    <row r="36" customFormat="false" ht="30.75" hidden="false" customHeight="true" outlineLevel="0" collapsed="false">
      <c r="A36" s="18" t="n">
        <v>23</v>
      </c>
      <c r="B36" s="19" t="s">
        <v>37</v>
      </c>
      <c r="C36" s="20" t="n">
        <v>2008</v>
      </c>
      <c r="D36" s="20" t="n">
        <v>8</v>
      </c>
      <c r="E36" s="20" t="n">
        <v>1</v>
      </c>
      <c r="F36" s="21" t="n">
        <v>54323.5</v>
      </c>
      <c r="G36" s="22" t="n">
        <f aca="false">F36*E36</f>
        <v>54323.5</v>
      </c>
    </row>
    <row r="37" customFormat="false" ht="36" hidden="false" customHeight="true" outlineLevel="0" collapsed="false">
      <c r="A37" s="18" t="n">
        <v>24</v>
      </c>
      <c r="B37" s="19" t="s">
        <v>38</v>
      </c>
      <c r="C37" s="20" t="n">
        <v>2008</v>
      </c>
      <c r="D37" s="20" t="n">
        <v>8</v>
      </c>
      <c r="E37" s="20" t="n">
        <v>1</v>
      </c>
      <c r="F37" s="21" t="n">
        <v>118998.81</v>
      </c>
      <c r="G37" s="22" t="n">
        <f aca="false">F37*E37</f>
        <v>118998.81</v>
      </c>
    </row>
    <row r="38" customFormat="false" ht="31.5" hidden="false" customHeight="true" outlineLevel="0" collapsed="false">
      <c r="A38" s="18" t="n">
        <v>25</v>
      </c>
      <c r="B38" s="19" t="s">
        <v>39</v>
      </c>
      <c r="C38" s="20" t="n">
        <v>2008</v>
      </c>
      <c r="D38" s="20" t="n">
        <v>8</v>
      </c>
      <c r="E38" s="20" t="n">
        <v>1</v>
      </c>
      <c r="F38" s="21" t="n">
        <v>142800</v>
      </c>
      <c r="G38" s="22" t="n">
        <f aca="false">F38*E38</f>
        <v>142800</v>
      </c>
    </row>
    <row r="39" customFormat="false" ht="33.75" hidden="false" customHeight="true" outlineLevel="0" collapsed="false">
      <c r="A39" s="18" t="n">
        <v>26</v>
      </c>
      <c r="B39" s="19" t="s">
        <v>40</v>
      </c>
      <c r="C39" s="20" t="n">
        <v>2008</v>
      </c>
      <c r="D39" s="20" t="n">
        <v>8</v>
      </c>
      <c r="E39" s="20" t="n">
        <v>1</v>
      </c>
      <c r="F39" s="21" t="n">
        <v>8281.45</v>
      </c>
      <c r="G39" s="22" t="n">
        <f aca="false">F39*E39</f>
        <v>8281.45</v>
      </c>
    </row>
    <row r="40" customFormat="false" ht="34.5" hidden="false" customHeight="true" outlineLevel="0" collapsed="false">
      <c r="A40" s="18" t="n">
        <v>27</v>
      </c>
      <c r="B40" s="19" t="s">
        <v>40</v>
      </c>
      <c r="C40" s="20" t="n">
        <v>2009</v>
      </c>
      <c r="D40" s="20" t="n">
        <v>8</v>
      </c>
      <c r="E40" s="20" t="n">
        <v>1</v>
      </c>
      <c r="F40" s="21" t="n">
        <v>9999.97</v>
      </c>
      <c r="G40" s="22" t="n">
        <f aca="false">F40*E40</f>
        <v>9999.97</v>
      </c>
    </row>
    <row r="41" customFormat="false" ht="47.25" hidden="false" customHeight="true" outlineLevel="0" collapsed="false">
      <c r="A41" s="18" t="n">
        <v>28</v>
      </c>
      <c r="B41" s="19" t="s">
        <v>41</v>
      </c>
      <c r="C41" s="20" t="n">
        <v>2009</v>
      </c>
      <c r="D41" s="20" t="n">
        <v>8</v>
      </c>
      <c r="E41" s="20" t="n">
        <v>2</v>
      </c>
      <c r="F41" s="21" t="n">
        <v>19849.2</v>
      </c>
      <c r="G41" s="22" t="n">
        <f aca="false">F41*E41</f>
        <v>39698.4</v>
      </c>
    </row>
    <row r="42" customFormat="false" ht="33.75" hidden="false" customHeight="true" outlineLevel="0" collapsed="false">
      <c r="A42" s="18" t="n">
        <v>29</v>
      </c>
      <c r="B42" s="19" t="s">
        <v>42</v>
      </c>
      <c r="C42" s="20" t="n">
        <v>2009</v>
      </c>
      <c r="D42" s="20" t="n">
        <v>8</v>
      </c>
      <c r="E42" s="20" t="n">
        <v>1</v>
      </c>
      <c r="F42" s="21" t="n">
        <v>44839.2</v>
      </c>
      <c r="G42" s="22" t="n">
        <f aca="false">F42*E42</f>
        <v>44839.2</v>
      </c>
    </row>
    <row r="43" customFormat="false" ht="28.5" hidden="false" customHeight="true" outlineLevel="0" collapsed="false">
      <c r="A43" s="18" t="n">
        <v>30</v>
      </c>
      <c r="B43" s="19" t="s">
        <v>43</v>
      </c>
      <c r="C43" s="20" t="n">
        <v>2009</v>
      </c>
      <c r="D43" s="20" t="n">
        <v>9</v>
      </c>
      <c r="E43" s="20" t="n">
        <v>2</v>
      </c>
      <c r="F43" s="21" t="n">
        <v>8400</v>
      </c>
      <c r="G43" s="22" t="n">
        <f aca="false">F43*E43</f>
        <v>16800</v>
      </c>
    </row>
    <row r="44" customFormat="false" ht="38.25" hidden="false" customHeight="true" outlineLevel="0" collapsed="false">
      <c r="A44" s="18" t="n">
        <v>31</v>
      </c>
      <c r="B44" s="28" t="s">
        <v>40</v>
      </c>
      <c r="C44" s="29" t="n">
        <v>2010</v>
      </c>
      <c r="D44" s="29" t="n">
        <v>8</v>
      </c>
      <c r="E44" s="29" t="n">
        <v>1</v>
      </c>
      <c r="F44" s="30" t="n">
        <v>11122.8</v>
      </c>
      <c r="G44" s="31" t="n">
        <f aca="false">F44*E44</f>
        <v>11122.8</v>
      </c>
    </row>
    <row r="45" customFormat="false" ht="29.25" hidden="false" customHeight="true" outlineLevel="0" collapsed="false">
      <c r="A45" s="32"/>
      <c r="B45" s="33" t="s">
        <v>44</v>
      </c>
      <c r="C45" s="34"/>
      <c r="D45" s="35"/>
      <c r="E45" s="36"/>
      <c r="F45" s="37"/>
      <c r="G45" s="38" t="n">
        <f aca="false">SUM(G14:G44)</f>
        <v>1202048.64</v>
      </c>
    </row>
    <row r="46" customFormat="false" ht="15.75" hidden="false" customHeight="false" outlineLevel="0" collapsed="false">
      <c r="A46" s="7"/>
      <c r="B46" s="7"/>
      <c r="C46" s="3"/>
      <c r="D46" s="3"/>
      <c r="E46" s="3"/>
      <c r="F46" s="7"/>
      <c r="G46" s="7"/>
    </row>
    <row r="47" customFormat="false" ht="15.75" hidden="false" customHeight="false" outlineLevel="0" collapsed="false">
      <c r="A47" s="7"/>
      <c r="B47" s="39"/>
      <c r="C47" s="7"/>
      <c r="D47" s="7"/>
      <c r="E47" s="40"/>
      <c r="F47" s="7"/>
      <c r="G47" s="7"/>
    </row>
    <row r="48" customFormat="false" ht="26.25" hidden="false" customHeight="true" outlineLevel="0" collapsed="false">
      <c r="A48" s="41"/>
      <c r="B48" s="11"/>
      <c r="C48" s="6"/>
      <c r="D48" s="6"/>
      <c r="E48" s="42" t="s">
        <v>45</v>
      </c>
      <c r="F48" s="42"/>
      <c r="G48" s="7"/>
    </row>
    <row r="49" customFormat="false" ht="21" hidden="false" customHeight="true" outlineLevel="0" collapsed="false">
      <c r="A49" s="41"/>
      <c r="B49" s="11" t="s">
        <v>46</v>
      </c>
      <c r="C49" s="6"/>
      <c r="D49" s="10" t="s">
        <v>47</v>
      </c>
      <c r="E49" s="10"/>
      <c r="F49" s="10"/>
      <c r="G49" s="10"/>
    </row>
    <row r="50" customFormat="false" ht="18.75" hidden="false" customHeight="true" outlineLevel="0" collapsed="false">
      <c r="A50" s="41"/>
      <c r="B50" s="11" t="s">
        <v>48</v>
      </c>
      <c r="C50" s="6"/>
      <c r="D50" s="6"/>
      <c r="E50" s="42" t="s">
        <v>49</v>
      </c>
      <c r="F50" s="42"/>
      <c r="G50" s="7"/>
    </row>
    <row r="51" customFormat="false" ht="15.75" hidden="false" customHeight="false" outlineLevel="0" collapsed="false">
      <c r="A51" s="7"/>
      <c r="B51" s="7"/>
      <c r="C51" s="3"/>
      <c r="D51" s="3"/>
      <c r="E51" s="3"/>
      <c r="F51" s="7"/>
      <c r="G51" s="7"/>
    </row>
    <row r="52" customFormat="false" ht="15.75" hidden="false" customHeight="false" outlineLevel="0" collapsed="false">
      <c r="A52" s="7"/>
      <c r="B52" s="7"/>
      <c r="C52" s="3"/>
      <c r="D52" s="3"/>
      <c r="E52" s="3"/>
      <c r="F52" s="7"/>
      <c r="G52" s="7"/>
    </row>
    <row r="53" customFormat="false" ht="15.75" hidden="false" customHeight="false" outlineLevel="0" collapsed="false">
      <c r="A53" s="7"/>
      <c r="B53" s="7"/>
      <c r="C53" s="3"/>
      <c r="D53" s="3"/>
      <c r="E53" s="3"/>
      <c r="F53" s="7"/>
      <c r="G53" s="7"/>
    </row>
    <row r="54" customFormat="false" ht="15.75" hidden="false" customHeight="false" outlineLevel="0" collapsed="false">
      <c r="A54" s="7"/>
      <c r="B54" s="7"/>
      <c r="C54" s="3"/>
      <c r="D54" s="3"/>
      <c r="E54" s="3"/>
      <c r="F54" s="7"/>
      <c r="G54" s="7"/>
    </row>
  </sheetData>
  <mergeCells count="8">
    <mergeCell ref="E1:G1"/>
    <mergeCell ref="E2:G2"/>
    <mergeCell ref="A9:G9"/>
    <mergeCell ref="A10:G10"/>
    <mergeCell ref="A12:G12"/>
    <mergeCell ref="E48:F48"/>
    <mergeCell ref="D49:G49"/>
    <mergeCell ref="E50:F50"/>
  </mergeCells>
  <printOptions headings="false" gridLines="false" gridLinesSet="true" horizontalCentered="false" verticalCentered="false"/>
  <pageMargins left="0.8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monica.toader</cp:lastModifiedBy>
  <cp:lastPrinted>2020-09-14T10:02:58Z</cp:lastPrinted>
  <dcterms:modified xsi:type="dcterms:W3CDTF">2020-09-22T10:16:35Z</dcterms:modified>
  <cp:revision>0</cp:revision>
  <dc:subject/>
  <dc:title/>
</cp:coreProperties>
</file>