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Titles" vbProcedure="false">'4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ROMÂNIA</t>
  </si>
  <si>
    <t xml:space="preserve"> Anexa nr. 4</t>
  </si>
  <si>
    <t xml:space="preserve">JUDEŢUL CLUJ</t>
  </si>
  <si>
    <t xml:space="preserve"> la Hotărârea nr. 284/2012 </t>
  </si>
  <si>
    <t xml:space="preserve">CONSILIUL JUDEŢEAN </t>
  </si>
  <si>
    <t xml:space="preserve">Nominalizarea pe unităţi sanitare şi lucrări a sumei de 4.760 mii lei  </t>
  </si>
  <si>
    <t xml:space="preserve">la Capitolul 66.02 SĂNĂTATE</t>
  </si>
  <si>
    <t xml:space="preserve"> mii lei </t>
  </si>
  <si>
    <t xml:space="preserve">Nr. crt.</t>
  </si>
  <si>
    <t xml:space="preserve">Denumirea unităţii sanitare</t>
  </si>
  <si>
    <t xml:space="preserve">Denumire lucrare </t>
  </si>
  <si>
    <t xml:space="preserve">Buget aprobat 2012</t>
  </si>
  <si>
    <t xml:space="preserve">Influenţe</t>
  </si>
  <si>
    <t xml:space="preserve">Buget rectificat 2012</t>
  </si>
  <si>
    <t xml:space="preserve">Reparaţii capitale-RK</t>
  </si>
  <si>
    <t xml:space="preserve">Reparaţii curente</t>
  </si>
  <si>
    <t xml:space="preserve">1.</t>
  </si>
  <si>
    <t xml:space="preserve">SPITALUL CLINIC DE URGENŢĂ PENTRU COPII</t>
  </si>
  <si>
    <t xml:space="preserve">RK SECTIA ATI Chirurgicală şi Bloc Operator, str. Moţilor nr. 68, Pavilion A-proiectare şi execuţie lucrări</t>
  </si>
  <si>
    <t xml:space="preserve">RK Pediatrie III la centrala termică şi instalaţia de încălzire cu înlocuire de cazane-proiectare şi lucrări</t>
  </si>
  <si>
    <t xml:space="preserve">RK Laborator Pediatrie III str. Câmpeni nr.2-4</t>
  </si>
  <si>
    <t xml:space="preserve">RK Instalaţii de încălzire cu montare de centrale termice Pav. 4,5,7 Str.Moţilor nr.68 </t>
  </si>
  <si>
    <t xml:space="preserve">Contribuţie CJC 3% pentru RK şi /sau 5% pentru dotare cu aparatură Ministerul Sănătaţii</t>
  </si>
  <si>
    <t xml:space="preserve">Subtotal unitate sanitară</t>
  </si>
  <si>
    <t xml:space="preserve">2.</t>
  </si>
  <si>
    <t xml:space="preserve">SPITALUL CLINIC DE BOLI INFECŢIOASE</t>
  </si>
  <si>
    <t xml:space="preserve">RK  Modernizări spaţii cabinete medicale pentru spital de zi in Ambulatoriul Integrat</t>
  </si>
  <si>
    <t xml:space="preserve">RK Modernizare spaţii Laborator de Analize medicale</t>
  </si>
  <si>
    <t xml:space="preserve">RK Modernizări la Secţii de Boli Infecţioase</t>
  </si>
  <si>
    <t xml:space="preserve">Contribuţie CJC 3% pentru RK şi / sau 5% pentru dotare cu aparatură Ministerul Sănătaţii</t>
  </si>
  <si>
    <t xml:space="preserve">3.</t>
  </si>
  <si>
    <t xml:space="preserve">SPITALUL CLINIC DE RECUPERARE</t>
  </si>
  <si>
    <t xml:space="preserve">RK Instalaţie detectare fum în clădirile spitalului
 naturale aferenta cladirilor spitalului</t>
  </si>
  <si>
    <t xml:space="preserve">RK la instalaţii şi constucţii centrala termică, corp I</t>
  </si>
  <si>
    <t xml:space="preserve">Studiu de fezabilitate-DALI centrala termica corp I</t>
  </si>
  <si>
    <t xml:space="preserve">RK la instalaţii şi construcţii -centrala termică corp I</t>
  </si>
  <si>
    <t xml:space="preserve">4.</t>
  </si>
  <si>
    <t xml:space="preserve">SPITALUL CLINIC DE PNEUMOFTIZIOLOGIE "LEON DANIELLO"</t>
  </si>
  <si>
    <t xml:space="preserve">RK Modificari interioare si reparatii exterioare la Pavilion I </t>
  </si>
  <si>
    <t xml:space="preserve">R.K. Reabilitare şi amenajări interioare la clădirea principală a Sanatoriului TBC Săvădisla</t>
  </si>
  <si>
    <t xml:space="preserve">5.</t>
  </si>
  <si>
    <t xml:space="preserve">SPITALUL DE BOLI PSIHICE BORŞA</t>
  </si>
  <si>
    <t xml:space="preserve">S.F, P.T, D.D.E., avize pt. construire Pvilion nou</t>
  </si>
  <si>
    <t xml:space="preserve">Construire Pavilion nou</t>
  </si>
  <si>
    <t xml:space="preserve">6.</t>
  </si>
  <si>
    <t xml:space="preserve">SPITALUL CLINIC JUDEŢEAN DE URGENŢĂ</t>
  </si>
  <si>
    <t xml:space="preserve">Lucrări de reparaţii capitale,proiectare şi execuţie lift transport bolnavi cu targa - Clinica de Diabet</t>
  </si>
  <si>
    <t xml:space="preserve">Lucrări de reparaţii curente, reabilitări Clinica Chirurgie II</t>
  </si>
  <si>
    <t xml:space="preserve">Lucrări de reabilitare - Clinica Maxilo-Facială</t>
  </si>
  <si>
    <t xml:space="preserve">Lucrări de reparaţii saloane şi grupuri sanitare - Clinica Reumatologie</t>
  </si>
  <si>
    <t xml:space="preserve">Lucrări de reparaţii - Clinica Radiologie-Oncologie</t>
  </si>
  <si>
    <t xml:space="preserve">Lucrări de reparaţii - Clinica O.R.L.</t>
  </si>
  <si>
    <t xml:space="preserve">Lucrări de reparaţii - Clinica Neurochirurgie</t>
  </si>
  <si>
    <t xml:space="preserve">Lucrări de reparaţii curente - Clinica Ginecologie I</t>
  </si>
  <si>
    <t xml:space="preserve">Lucrări de reparaţii curente - Clinica Neurologie</t>
  </si>
  <si>
    <t xml:space="preserve">7.</t>
  </si>
  <si>
    <t xml:space="preserve">INSTITUTUL INIMII "NICULAE STĂNCIOIU"</t>
  </si>
  <si>
    <t xml:space="preserve">R.K. Secţia ATI şi UTIC (lucrări în continuare)</t>
  </si>
  <si>
    <t xml:space="preserve">TOTAL GENERAL</t>
  </si>
  <si>
    <t xml:space="preserve">                  PREŞEDINTE</t>
  </si>
  <si>
    <t xml:space="preserve">                                                                                </t>
  </si>
  <si>
    <t xml:space="preserve"> Contrasemnează:</t>
  </si>
  <si>
    <t xml:space="preserve">       SECRETAR AL JUDEŢULUI</t>
  </si>
  <si>
    <t xml:space="preserve">      HOREA DORIN UIOREANU</t>
  </si>
  <si>
    <t xml:space="preserve">  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0;[RED]0.00"/>
    <numFmt numFmtId="168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  <charset val="238"/>
    </font>
    <font>
      <b val="true"/>
      <sz val="11"/>
      <color rgb="FF000000"/>
      <name val="Times New Roman"/>
      <family val="1"/>
    </font>
    <font>
      <sz val="11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4.41"/>
    <col collapsed="false" customWidth="true" hidden="false" outlineLevel="0" max="3" min="3" style="1" width="32.56"/>
    <col collapsed="false" customWidth="true" hidden="false" outlineLevel="0" max="4" min="4" style="1" width="32.41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5" t="s">
        <v>1</v>
      </c>
      <c r="F1" s="5"/>
    </row>
    <row r="2" customFormat="false" ht="15.75" hidden="false" customHeight="false" outlineLevel="0" collapsed="false">
      <c r="A2" s="2" t="s">
        <v>2</v>
      </c>
      <c r="B2" s="2"/>
      <c r="C2" s="3"/>
      <c r="D2" s="2"/>
      <c r="E2" s="5" t="s">
        <v>3</v>
      </c>
      <c r="F2" s="5"/>
      <c r="G2" s="5"/>
    </row>
    <row r="3" customFormat="false" ht="15.75" hidden="false" customHeight="false" outlineLevel="0" collapsed="false">
      <c r="A3" s="2" t="s">
        <v>4</v>
      </c>
      <c r="B3" s="2"/>
      <c r="C3" s="3"/>
      <c r="D3" s="3"/>
      <c r="E3" s="6"/>
      <c r="F3" s="2"/>
    </row>
    <row r="4" customFormat="false" ht="15.75" hidden="false" customHeight="false" outlineLevel="0" collapsed="false">
      <c r="A4" s="2"/>
      <c r="B4" s="2"/>
      <c r="C4" s="3"/>
      <c r="D4" s="3"/>
      <c r="E4" s="6"/>
    </row>
    <row r="5" customFormat="false" ht="15.75" hidden="false" customHeight="true" outlineLevel="0" collapsed="false">
      <c r="A5" s="7" t="s">
        <v>5</v>
      </c>
      <c r="B5" s="7"/>
      <c r="C5" s="7"/>
      <c r="D5" s="7"/>
      <c r="E5" s="7"/>
      <c r="F5" s="7"/>
    </row>
    <row r="6" customFormat="false" ht="15.75" hidden="false" customHeight="true" outlineLevel="0" collapsed="false">
      <c r="A6" s="8" t="s">
        <v>6</v>
      </c>
      <c r="B6" s="8"/>
      <c r="C6" s="8"/>
      <c r="D6" s="8"/>
      <c r="E6" s="8"/>
      <c r="F6" s="8"/>
    </row>
    <row r="7" customFormat="false" ht="15.75" hidden="false" customHeight="true" outlineLevel="0" collapsed="false">
      <c r="A7" s="9"/>
      <c r="B7" s="9"/>
      <c r="C7" s="9"/>
      <c r="D7" s="9"/>
      <c r="E7" s="9"/>
      <c r="F7" s="9"/>
    </row>
    <row r="8" customFormat="false" ht="15.75" hidden="false" customHeight="true" outlineLevel="0" collapsed="false">
      <c r="A8" s="3"/>
      <c r="B8" s="3"/>
      <c r="C8" s="3"/>
      <c r="D8" s="3"/>
      <c r="E8" s="10"/>
      <c r="G8" s="10" t="s">
        <v>7</v>
      </c>
    </row>
    <row r="9" customFormat="false" ht="15.75" hidden="false" customHeight="true" outlineLevel="0" collapsed="false">
      <c r="A9" s="11" t="s">
        <v>8</v>
      </c>
      <c r="B9" s="12" t="s">
        <v>9</v>
      </c>
      <c r="C9" s="13" t="s">
        <v>10</v>
      </c>
      <c r="D9" s="13"/>
      <c r="E9" s="14" t="s">
        <v>11</v>
      </c>
      <c r="F9" s="14" t="s">
        <v>12</v>
      </c>
      <c r="G9" s="14" t="s">
        <v>13</v>
      </c>
    </row>
    <row r="10" customFormat="false" ht="24.75" hidden="false" customHeight="true" outlineLevel="0" collapsed="false">
      <c r="A10" s="11"/>
      <c r="B10" s="12"/>
      <c r="C10" s="15" t="s">
        <v>14</v>
      </c>
      <c r="D10" s="15" t="s">
        <v>15</v>
      </c>
      <c r="E10" s="14"/>
      <c r="F10" s="14"/>
      <c r="G10" s="14"/>
    </row>
    <row r="11" customFormat="false" ht="50.25" hidden="false" customHeight="true" outlineLevel="0" collapsed="false">
      <c r="A11" s="16" t="s">
        <v>16</v>
      </c>
      <c r="B11" s="17" t="s">
        <v>17</v>
      </c>
      <c r="C11" s="18" t="s">
        <v>18</v>
      </c>
      <c r="D11" s="19"/>
      <c r="E11" s="20" t="n">
        <v>570</v>
      </c>
      <c r="F11" s="21" t="n">
        <v>-285</v>
      </c>
      <c r="G11" s="22" t="n">
        <f aca="false">E11+F11</f>
        <v>285</v>
      </c>
    </row>
    <row r="12" customFormat="false" ht="50.25" hidden="false" customHeight="true" outlineLevel="0" collapsed="false">
      <c r="A12" s="16"/>
      <c r="B12" s="17"/>
      <c r="C12" s="18" t="s">
        <v>19</v>
      </c>
      <c r="D12" s="23"/>
      <c r="E12" s="20" t="n">
        <v>80</v>
      </c>
      <c r="F12" s="21" t="n">
        <v>0</v>
      </c>
      <c r="G12" s="22" t="n">
        <f aca="false">E12+F12</f>
        <v>80</v>
      </c>
    </row>
    <row r="13" customFormat="false" ht="33.75" hidden="false" customHeight="true" outlineLevel="0" collapsed="false">
      <c r="A13" s="16"/>
      <c r="B13" s="17"/>
      <c r="C13" s="24" t="s">
        <v>20</v>
      </c>
      <c r="D13" s="23"/>
      <c r="E13" s="25" t="n">
        <v>0</v>
      </c>
      <c r="F13" s="21" t="n">
        <v>200</v>
      </c>
      <c r="G13" s="22" t="n">
        <f aca="false">E13+F13</f>
        <v>200</v>
      </c>
    </row>
    <row r="14" customFormat="false" ht="49.5" hidden="false" customHeight="true" outlineLevel="0" collapsed="false">
      <c r="A14" s="26"/>
      <c r="B14" s="27"/>
      <c r="C14" s="24" t="s">
        <v>21</v>
      </c>
      <c r="D14" s="28"/>
      <c r="E14" s="20" t="n">
        <v>0</v>
      </c>
      <c r="F14" s="21" t="n">
        <v>85</v>
      </c>
      <c r="G14" s="22" t="n">
        <f aca="false">E14+F14</f>
        <v>85</v>
      </c>
    </row>
    <row r="15" customFormat="false" ht="49.5" hidden="false" customHeight="true" outlineLevel="0" collapsed="false">
      <c r="A15" s="26"/>
      <c r="B15" s="29"/>
      <c r="C15" s="24" t="s">
        <v>22</v>
      </c>
      <c r="D15" s="28"/>
      <c r="E15" s="25" t="n">
        <v>50</v>
      </c>
      <c r="F15" s="21" t="n">
        <v>0</v>
      </c>
      <c r="G15" s="22" t="n">
        <f aca="false">E15+F15</f>
        <v>50</v>
      </c>
    </row>
    <row r="16" customFormat="false" ht="33.75" hidden="false" customHeight="true" outlineLevel="0" collapsed="false">
      <c r="A16" s="30"/>
      <c r="B16" s="31" t="s">
        <v>23</v>
      </c>
      <c r="C16" s="31"/>
      <c r="D16" s="32"/>
      <c r="E16" s="33" t="n">
        <f aca="false">E11+E12+E13+E14+E15</f>
        <v>700</v>
      </c>
      <c r="F16" s="33" t="n">
        <f aca="false">F11+F12+F13+F14+F15</f>
        <v>0</v>
      </c>
      <c r="G16" s="33" t="n">
        <f aca="false">G11+G12+G13+G14+G15</f>
        <v>700</v>
      </c>
    </row>
    <row r="17" customFormat="false" ht="46.5" hidden="false" customHeight="true" outlineLevel="0" collapsed="false">
      <c r="A17" s="34" t="s">
        <v>24</v>
      </c>
      <c r="B17" s="15" t="s">
        <v>25</v>
      </c>
      <c r="C17" s="35" t="s">
        <v>26</v>
      </c>
      <c r="D17" s="36"/>
      <c r="E17" s="20" t="n">
        <v>235</v>
      </c>
      <c r="F17" s="21"/>
      <c r="G17" s="37" t="n">
        <f aca="false">E17+F17</f>
        <v>235</v>
      </c>
    </row>
    <row r="18" customFormat="false" ht="31.5" hidden="false" customHeight="false" outlineLevel="0" collapsed="false">
      <c r="A18" s="38"/>
      <c r="B18" s="15"/>
      <c r="C18" s="35" t="s">
        <v>27</v>
      </c>
      <c r="D18" s="35"/>
      <c r="E18" s="25" t="n">
        <v>365</v>
      </c>
      <c r="F18" s="21"/>
      <c r="G18" s="37" t="n">
        <f aca="false">E18+F18</f>
        <v>365</v>
      </c>
    </row>
    <row r="19" customFormat="false" ht="31.5" hidden="false" customHeight="false" outlineLevel="0" collapsed="false">
      <c r="A19" s="38"/>
      <c r="B19" s="15"/>
      <c r="C19" s="35" t="s">
        <v>28</v>
      </c>
      <c r="D19" s="35"/>
      <c r="E19" s="25" t="n">
        <v>50</v>
      </c>
      <c r="F19" s="21"/>
      <c r="G19" s="37" t="n">
        <f aca="false">E19+F19</f>
        <v>50</v>
      </c>
    </row>
    <row r="20" customFormat="false" ht="48" hidden="false" customHeight="true" outlineLevel="0" collapsed="false">
      <c r="A20" s="39"/>
      <c r="B20" s="15"/>
      <c r="C20" s="23" t="s">
        <v>29</v>
      </c>
      <c r="D20" s="23"/>
      <c r="E20" s="25" t="n">
        <v>50</v>
      </c>
      <c r="F20" s="21"/>
      <c r="G20" s="37" t="n">
        <f aca="false">E20+F20</f>
        <v>50</v>
      </c>
    </row>
    <row r="21" customFormat="false" ht="15.75" hidden="false" customHeight="true" outlineLevel="0" collapsed="false">
      <c r="A21" s="40"/>
      <c r="B21" s="41" t="s">
        <v>23</v>
      </c>
      <c r="C21" s="41"/>
      <c r="D21" s="32"/>
      <c r="E21" s="42" t="n">
        <f aca="false">E17+E18+E19+E20</f>
        <v>700</v>
      </c>
      <c r="F21" s="21"/>
      <c r="G21" s="43" t="n">
        <f aca="false">E21+F21</f>
        <v>700</v>
      </c>
    </row>
    <row r="22" s="49" customFormat="true" ht="32.25" hidden="false" customHeight="true" outlineLevel="0" collapsed="false">
      <c r="A22" s="16" t="s">
        <v>30</v>
      </c>
      <c r="B22" s="44" t="s">
        <v>31</v>
      </c>
      <c r="C22" s="45" t="s">
        <v>32</v>
      </c>
      <c r="D22" s="46"/>
      <c r="E22" s="47" t="n">
        <v>110</v>
      </c>
      <c r="F22" s="48"/>
      <c r="G22" s="37" t="n">
        <f aca="false">E22+F22</f>
        <v>110</v>
      </c>
    </row>
    <row r="23" s="49" customFormat="true" ht="36" hidden="false" customHeight="true" outlineLevel="0" collapsed="false">
      <c r="A23" s="26"/>
      <c r="B23" s="50"/>
      <c r="C23" s="45" t="s">
        <v>33</v>
      </c>
      <c r="D23" s="51"/>
      <c r="E23" s="52" t="n">
        <v>0</v>
      </c>
      <c r="F23" s="53"/>
      <c r="G23" s="37" t="n">
        <f aca="false">E23+F23</f>
        <v>0</v>
      </c>
    </row>
    <row r="24" s="49" customFormat="true" ht="36" hidden="false" customHeight="true" outlineLevel="0" collapsed="false">
      <c r="A24" s="26"/>
      <c r="B24" s="50"/>
      <c r="C24" s="45" t="s">
        <v>34</v>
      </c>
      <c r="D24" s="51"/>
      <c r="E24" s="37" t="n">
        <v>24.8</v>
      </c>
      <c r="F24" s="53"/>
      <c r="G24" s="37" t="n">
        <f aca="false">E24+F24</f>
        <v>24.8</v>
      </c>
    </row>
    <row r="25" s="49" customFormat="true" ht="36" hidden="false" customHeight="true" outlineLevel="0" collapsed="false">
      <c r="A25" s="26"/>
      <c r="B25" s="50"/>
      <c r="C25" s="45" t="s">
        <v>35</v>
      </c>
      <c r="D25" s="51"/>
      <c r="E25" s="52" t="n">
        <v>515.2</v>
      </c>
      <c r="F25" s="53"/>
      <c r="G25" s="37" t="n">
        <f aca="false">E25+F25</f>
        <v>515.2</v>
      </c>
    </row>
    <row r="26" customFormat="false" ht="48.75" hidden="false" customHeight="true" outlineLevel="0" collapsed="false">
      <c r="A26" s="26"/>
      <c r="B26" s="54"/>
      <c r="C26" s="24" t="s">
        <v>29</v>
      </c>
      <c r="D26" s="23"/>
      <c r="E26" s="52" t="n">
        <v>50</v>
      </c>
      <c r="F26" s="21"/>
      <c r="G26" s="37" t="n">
        <f aca="false">E26+F26</f>
        <v>50</v>
      </c>
    </row>
    <row r="27" customFormat="false" ht="24.75" hidden="false" customHeight="true" outlineLevel="0" collapsed="false">
      <c r="A27" s="40"/>
      <c r="B27" s="31" t="s">
        <v>23</v>
      </c>
      <c r="C27" s="31"/>
      <c r="D27" s="55"/>
      <c r="E27" s="56" t="n">
        <f aca="false">E22+E23+E24+E25+E26</f>
        <v>700</v>
      </c>
      <c r="F27" s="56"/>
      <c r="G27" s="56" t="n">
        <f aca="false">G22+G23+G24+G25+G26</f>
        <v>700</v>
      </c>
    </row>
    <row r="28" customFormat="false" ht="15.75" hidden="false" customHeight="true" outlineLevel="0" collapsed="false">
      <c r="A28" s="57" t="s">
        <v>36</v>
      </c>
      <c r="B28" s="27" t="s">
        <v>37</v>
      </c>
      <c r="C28" s="51" t="s">
        <v>38</v>
      </c>
      <c r="D28" s="58"/>
      <c r="E28" s="59" t="n">
        <v>570.31</v>
      </c>
      <c r="F28" s="60"/>
      <c r="G28" s="61" t="n">
        <f aca="false">E28+F28</f>
        <v>570.31</v>
      </c>
    </row>
    <row r="29" customFormat="false" ht="15.75" hidden="false" customHeight="false" outlineLevel="0" collapsed="false">
      <c r="A29" s="57"/>
      <c r="B29" s="27"/>
      <c r="C29" s="51"/>
      <c r="D29" s="46"/>
      <c r="E29" s="59"/>
      <c r="F29" s="60"/>
      <c r="G29" s="61"/>
    </row>
    <row r="30" customFormat="false" ht="47.25" hidden="false" customHeight="false" outlineLevel="0" collapsed="false">
      <c r="A30" s="57"/>
      <c r="B30" s="27"/>
      <c r="C30" s="46" t="s">
        <v>39</v>
      </c>
      <c r="D30" s="62"/>
      <c r="E30" s="63" t="n">
        <v>79.69</v>
      </c>
      <c r="F30" s="21"/>
      <c r="G30" s="37" t="n">
        <f aca="false">E30+F30</f>
        <v>79.69</v>
      </c>
    </row>
    <row r="31" customFormat="false" ht="48" hidden="false" customHeight="true" outlineLevel="0" collapsed="false">
      <c r="A31" s="57"/>
      <c r="B31" s="27"/>
      <c r="C31" s="23" t="s">
        <v>29</v>
      </c>
      <c r="D31" s="64"/>
      <c r="E31" s="65" t="n">
        <v>50</v>
      </c>
      <c r="F31" s="21"/>
      <c r="G31" s="37" t="n">
        <f aca="false">E31+F31</f>
        <v>50</v>
      </c>
    </row>
    <row r="32" customFormat="false" ht="15.75" hidden="false" customHeight="false" outlineLevel="0" collapsed="false">
      <c r="A32" s="40"/>
      <c r="B32" s="66" t="s">
        <v>23</v>
      </c>
      <c r="C32" s="66"/>
      <c r="D32" s="67"/>
      <c r="E32" s="42" t="n">
        <f aca="false">E28+E30+E31</f>
        <v>700</v>
      </c>
      <c r="F32" s="21"/>
      <c r="G32" s="43" t="n">
        <f aca="false">E32+F32</f>
        <v>700</v>
      </c>
    </row>
    <row r="33" customFormat="false" ht="15" hidden="false" customHeight="true" outlineLevel="0" collapsed="false">
      <c r="A33" s="57" t="s">
        <v>40</v>
      </c>
      <c r="B33" s="68" t="s">
        <v>41</v>
      </c>
      <c r="C33" s="51" t="s">
        <v>42</v>
      </c>
      <c r="D33" s="58"/>
      <c r="E33" s="59" t="n">
        <v>80</v>
      </c>
      <c r="F33" s="60"/>
      <c r="G33" s="61" t="n">
        <f aca="false">E33+F33</f>
        <v>80</v>
      </c>
    </row>
    <row r="34" customFormat="false" ht="16.5" hidden="false" customHeight="true" outlineLevel="0" collapsed="false">
      <c r="A34" s="57"/>
      <c r="B34" s="68"/>
      <c r="C34" s="51"/>
      <c r="D34" s="46"/>
      <c r="E34" s="59"/>
      <c r="F34" s="60"/>
      <c r="G34" s="61"/>
    </row>
    <row r="35" customFormat="false" ht="15.75" hidden="false" customHeight="true" outlineLevel="0" collapsed="false">
      <c r="A35" s="57"/>
      <c r="B35" s="68"/>
      <c r="C35" s="69" t="s">
        <v>43</v>
      </c>
      <c r="D35" s="70"/>
      <c r="E35" s="71" t="n">
        <v>220</v>
      </c>
      <c r="F35" s="21"/>
      <c r="G35" s="37" t="n">
        <f aca="false">E35+F35</f>
        <v>220</v>
      </c>
    </row>
    <row r="36" customFormat="false" ht="3.75" hidden="true" customHeight="true" outlineLevel="0" collapsed="false">
      <c r="A36" s="57"/>
      <c r="B36" s="68"/>
      <c r="C36" s="69"/>
      <c r="D36" s="72"/>
      <c r="E36" s="71"/>
      <c r="F36" s="21"/>
      <c r="G36" s="37" t="n">
        <f aca="false">E36+F36</f>
        <v>0</v>
      </c>
    </row>
    <row r="37" customFormat="false" ht="15" hidden="false" customHeight="true" outlineLevel="0" collapsed="false">
      <c r="A37" s="57"/>
      <c r="B37" s="73" t="s">
        <v>23</v>
      </c>
      <c r="C37" s="73"/>
      <c r="D37" s="55"/>
      <c r="E37" s="74" t="n">
        <f aca="false">E35+E33</f>
        <v>300</v>
      </c>
      <c r="F37" s="21"/>
      <c r="G37" s="43" t="n">
        <f aca="false">E37+F37</f>
        <v>300</v>
      </c>
    </row>
    <row r="38" customFormat="false" ht="46.5" hidden="false" customHeight="true" outlineLevel="0" collapsed="false">
      <c r="A38" s="57" t="s">
        <v>44</v>
      </c>
      <c r="B38" s="29" t="s">
        <v>45</v>
      </c>
      <c r="C38" s="45" t="s">
        <v>46</v>
      </c>
      <c r="D38" s="46"/>
      <c r="E38" s="75" t="n">
        <v>450</v>
      </c>
      <c r="F38" s="21"/>
      <c r="G38" s="37" t="n">
        <f aca="false">E38+F38</f>
        <v>450</v>
      </c>
    </row>
    <row r="39" customFormat="false" ht="32.25" hidden="false" customHeight="true" outlineLevel="0" collapsed="false">
      <c r="A39" s="57"/>
      <c r="B39" s="29"/>
      <c r="C39" s="76"/>
      <c r="D39" s="51" t="s">
        <v>47</v>
      </c>
      <c r="E39" s="59" t="n">
        <v>150</v>
      </c>
      <c r="F39" s="21"/>
      <c r="G39" s="37" t="n">
        <f aca="false">E39+F39</f>
        <v>150</v>
      </c>
    </row>
    <row r="40" customFormat="false" ht="32.25" hidden="false" customHeight="true" outlineLevel="0" collapsed="false">
      <c r="A40" s="57"/>
      <c r="B40" s="29"/>
      <c r="C40" s="76"/>
      <c r="D40" s="51" t="s">
        <v>48</v>
      </c>
      <c r="E40" s="59" t="n">
        <v>150</v>
      </c>
      <c r="F40" s="21"/>
      <c r="G40" s="37" t="n">
        <f aca="false">E40+F40</f>
        <v>150</v>
      </c>
    </row>
    <row r="41" customFormat="false" ht="33.75" hidden="false" customHeight="true" outlineLevel="0" collapsed="false">
      <c r="A41" s="57"/>
      <c r="B41" s="29"/>
      <c r="C41" s="77"/>
      <c r="D41" s="51" t="s">
        <v>49</v>
      </c>
      <c r="E41" s="59" t="n">
        <v>100</v>
      </c>
      <c r="F41" s="21"/>
      <c r="G41" s="37" t="n">
        <f aca="false">E41+F41</f>
        <v>100</v>
      </c>
    </row>
    <row r="42" customFormat="false" ht="33" hidden="false" customHeight="true" outlineLevel="0" collapsed="false">
      <c r="A42" s="57"/>
      <c r="B42" s="68"/>
      <c r="C42" s="78"/>
      <c r="D42" s="51" t="s">
        <v>50</v>
      </c>
      <c r="E42" s="59" t="n">
        <v>200</v>
      </c>
      <c r="F42" s="21"/>
      <c r="G42" s="37" t="n">
        <f aca="false">E42+F42</f>
        <v>200</v>
      </c>
    </row>
    <row r="43" customFormat="false" ht="18.75" hidden="false" customHeight="true" outlineLevel="0" collapsed="false">
      <c r="A43" s="57"/>
      <c r="B43" s="68"/>
      <c r="D43" s="51" t="s">
        <v>51</v>
      </c>
      <c r="E43" s="59" t="n">
        <v>100</v>
      </c>
      <c r="F43" s="21"/>
      <c r="G43" s="37" t="n">
        <f aca="false">E43+F43</f>
        <v>100</v>
      </c>
    </row>
    <row r="44" customFormat="false" ht="30.75" hidden="false" customHeight="true" outlineLevel="0" collapsed="false">
      <c r="A44" s="57"/>
      <c r="B44" s="68"/>
      <c r="C44" s="21"/>
      <c r="D44" s="51" t="s">
        <v>52</v>
      </c>
      <c r="E44" s="59" t="n">
        <v>80</v>
      </c>
      <c r="F44" s="21"/>
      <c r="G44" s="37" t="n">
        <f aca="false">E44+F44</f>
        <v>80</v>
      </c>
    </row>
    <row r="45" customFormat="false" ht="34.5" hidden="false" customHeight="true" outlineLevel="0" collapsed="false">
      <c r="A45" s="57"/>
      <c r="B45" s="68"/>
      <c r="D45" s="51" t="s">
        <v>53</v>
      </c>
      <c r="E45" s="59" t="n">
        <v>250</v>
      </c>
      <c r="F45" s="21"/>
      <c r="G45" s="37" t="n">
        <f aca="false">E45+F45</f>
        <v>250</v>
      </c>
    </row>
    <row r="46" customFormat="false" ht="33.75" hidden="false" customHeight="true" outlineLevel="0" collapsed="false">
      <c r="A46" s="57"/>
      <c r="B46" s="68"/>
      <c r="D46" s="51" t="s">
        <v>54</v>
      </c>
      <c r="E46" s="59" t="n">
        <v>100</v>
      </c>
      <c r="F46" s="21"/>
      <c r="G46" s="37" t="n">
        <f aca="false">E46+F46</f>
        <v>100</v>
      </c>
    </row>
    <row r="47" customFormat="false" ht="18.75" hidden="false" customHeight="true" outlineLevel="0" collapsed="false">
      <c r="A47" s="57"/>
      <c r="B47" s="73" t="s">
        <v>23</v>
      </c>
      <c r="C47" s="73"/>
      <c r="D47" s="79"/>
      <c r="E47" s="80" t="n">
        <f aca="false">E38+E39+E40+E41+E42+E43+E44+E45+E46</f>
        <v>1580</v>
      </c>
      <c r="F47" s="21"/>
      <c r="G47" s="43" t="n">
        <f aca="false">E47+F47</f>
        <v>1580</v>
      </c>
    </row>
    <row r="48" customFormat="false" ht="43.5" hidden="false" customHeight="true" outlineLevel="0" collapsed="false">
      <c r="A48" s="81" t="s">
        <v>55</v>
      </c>
      <c r="B48" s="68" t="s">
        <v>56</v>
      </c>
      <c r="C48" s="35" t="s">
        <v>57</v>
      </c>
      <c r="D48" s="35"/>
      <c r="E48" s="59" t="n">
        <v>80</v>
      </c>
      <c r="F48" s="21"/>
      <c r="G48" s="37" t="n">
        <f aca="false">E48+F48</f>
        <v>80</v>
      </c>
    </row>
    <row r="49" customFormat="false" ht="15" hidden="true" customHeight="true" outlineLevel="0" collapsed="false">
      <c r="A49" s="81"/>
      <c r="B49" s="68"/>
      <c r="F49" s="21"/>
      <c r="G49" s="37" t="n">
        <f aca="false">E49+F49</f>
        <v>0</v>
      </c>
    </row>
    <row r="50" customFormat="false" ht="15" hidden="true" customHeight="true" outlineLevel="0" collapsed="false">
      <c r="A50" s="81"/>
      <c r="B50" s="68"/>
      <c r="F50" s="21"/>
      <c r="G50" s="37" t="n">
        <f aca="false">E50+F50</f>
        <v>0</v>
      </c>
    </row>
    <row r="51" customFormat="false" ht="15.75" hidden="false" customHeight="true" outlineLevel="0" collapsed="false">
      <c r="A51" s="82"/>
      <c r="B51" s="73" t="s">
        <v>23</v>
      </c>
      <c r="C51" s="73"/>
      <c r="D51" s="79"/>
      <c r="E51" s="83" t="n">
        <f aca="false">E48</f>
        <v>80</v>
      </c>
      <c r="F51" s="21"/>
      <c r="G51" s="43" t="n">
        <f aca="false">E51+F51</f>
        <v>80</v>
      </c>
    </row>
    <row r="52" customFormat="false" ht="15.75" hidden="false" customHeight="false" outlineLevel="0" collapsed="false">
      <c r="A52" s="21"/>
      <c r="B52" s="84" t="s">
        <v>58</v>
      </c>
      <c r="C52" s="84"/>
      <c r="D52" s="84"/>
      <c r="E52" s="80" t="n">
        <f aca="false">E16+E21+E27+E32+E37+E47+E51</f>
        <v>4760</v>
      </c>
      <c r="F52" s="85" t="n">
        <f aca="false">F16+F27+F32+F37+F47+F51+F21</f>
        <v>0</v>
      </c>
      <c r="G52" s="43" t="n">
        <f aca="false">G16+G27+G32+G37+G47+G51+G21</f>
        <v>4760</v>
      </c>
    </row>
    <row r="53" customFormat="false" ht="15.75" hidden="false" customHeight="false" outlineLevel="0" collapsed="false">
      <c r="B53" s="86"/>
    </row>
    <row r="54" customFormat="false" ht="15" hidden="false" customHeight="false" outlineLevel="0" collapsed="false">
      <c r="B54" s="87"/>
    </row>
    <row r="55" customFormat="false" ht="15.75" hidden="false" customHeight="false" outlineLevel="0" collapsed="false">
      <c r="B55" s="5" t="s">
        <v>59</v>
      </c>
      <c r="C55" s="88" t="s">
        <v>60</v>
      </c>
      <c r="D55" s="88"/>
      <c r="E55" s="7" t="s">
        <v>61</v>
      </c>
      <c r="F55" s="7"/>
    </row>
    <row r="56" customFormat="false" ht="15.75" hidden="false" customHeight="false" outlineLevel="0" collapsed="false">
      <c r="B56" s="5"/>
      <c r="D56" s="5"/>
      <c r="E56" s="7" t="s">
        <v>62</v>
      </c>
      <c r="F56" s="7"/>
    </row>
    <row r="57" customFormat="false" ht="15.75" hidden="false" customHeight="false" outlineLevel="0" collapsed="false">
      <c r="B57" s="2" t="s">
        <v>63</v>
      </c>
      <c r="D57" s="2"/>
      <c r="E57" s="7" t="s">
        <v>64</v>
      </c>
      <c r="F57" s="7"/>
    </row>
  </sheetData>
  <mergeCells count="41">
    <mergeCell ref="A5:F5"/>
    <mergeCell ref="A6:F6"/>
    <mergeCell ref="A9:A10"/>
    <mergeCell ref="B9:B10"/>
    <mergeCell ref="C9:D9"/>
    <mergeCell ref="E9:E10"/>
    <mergeCell ref="F9:F10"/>
    <mergeCell ref="G9:G10"/>
    <mergeCell ref="A11:A13"/>
    <mergeCell ref="B11:B13"/>
    <mergeCell ref="B16:C16"/>
    <mergeCell ref="B17:B20"/>
    <mergeCell ref="B21:C21"/>
    <mergeCell ref="A23:A26"/>
    <mergeCell ref="B27:C27"/>
    <mergeCell ref="A28:A31"/>
    <mergeCell ref="B28:B31"/>
    <mergeCell ref="C28:C29"/>
    <mergeCell ref="E28:E29"/>
    <mergeCell ref="F28:F29"/>
    <mergeCell ref="G28:G29"/>
    <mergeCell ref="A33:A36"/>
    <mergeCell ref="B33:B36"/>
    <mergeCell ref="C33:C34"/>
    <mergeCell ref="E33:E34"/>
    <mergeCell ref="F33:F34"/>
    <mergeCell ref="G33:G34"/>
    <mergeCell ref="C35:C36"/>
    <mergeCell ref="E35:E36"/>
    <mergeCell ref="B37:C37"/>
    <mergeCell ref="A38:A41"/>
    <mergeCell ref="B38:B41"/>
    <mergeCell ref="A42:A46"/>
    <mergeCell ref="B42:B46"/>
    <mergeCell ref="B47:C47"/>
    <mergeCell ref="A48:A50"/>
    <mergeCell ref="B48:B50"/>
    <mergeCell ref="B51:C51"/>
    <mergeCell ref="E55:F55"/>
    <mergeCell ref="E56:F56"/>
    <mergeCell ref="E57:F57"/>
  </mergeCells>
  <printOptions headings="false" gridLines="false" gridLinesSet="true" horizontalCentered="false" verticalCentered="false"/>
  <pageMargins left="0.984027777777778" right="0.236111111111111" top="1.02361111111111" bottom="0.472916666666667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6:07:11Z</dcterms:created>
  <dc:creator>andreea.jucan</dc:creator>
  <dc:description/>
  <dc:language>en-US</dc:language>
  <cp:lastModifiedBy>Ioan.Iusan</cp:lastModifiedBy>
  <cp:lastPrinted>2012-11-22T08:09:33Z</cp:lastPrinted>
  <dcterms:modified xsi:type="dcterms:W3CDTF">2012-11-29T13:06:43Z</dcterms:modified>
  <cp:revision>0</cp:revision>
  <dc:subject/>
  <dc:title/>
</cp:coreProperties>
</file>