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anexa 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t xml:space="preserve">ROMÂNIA</t>
  </si>
  <si>
    <t xml:space="preserve">Anexă</t>
  </si>
  <si>
    <t xml:space="preserve">JUDEŢUL CLUJ</t>
  </si>
  <si>
    <t xml:space="preserve"> la Hotărârea nr. 311/2012</t>
  </si>
  <si>
    <t xml:space="preserve">CONSILIUL JUDEŢEAN </t>
  </si>
  <si>
    <t xml:space="preserve">BUGETUL DE VENITURI ŞI CHELTUIELI PE ANUL 2012, RECTIFICAT, AL</t>
  </si>
  <si>
    <t xml:space="preserve">SOCIETĂŢII COMERCIALE " PAZĂ ŞI PROTECŢIE CLUJ" S.R.L.</t>
  </si>
  <si>
    <t xml:space="preserve">mii lei</t>
  </si>
  <si>
    <t xml:space="preserve">INDICATORI</t>
  </si>
  <si>
    <t xml:space="preserve">Nr.</t>
  </si>
  <si>
    <t xml:space="preserve">BVC </t>
  </si>
  <si>
    <t xml:space="preserve">BVC   rectificat 2012</t>
  </si>
  <si>
    <t xml:space="preserve">Influenţe</t>
  </si>
  <si>
    <t xml:space="preserve">Estimare BVC</t>
  </si>
  <si>
    <t xml:space="preserve">Rd.</t>
  </si>
  <si>
    <t xml:space="preserve">aprobat 2012</t>
  </si>
  <si>
    <t xml:space="preserve"> 4/  3</t>
  </si>
  <si>
    <t xml:space="preserve">I.VENITURI TOTALE (rd.02+rd.12+rd.13), din care:</t>
  </si>
  <si>
    <t xml:space="preserve">     1. Venituri din exploatare,  din care:</t>
  </si>
  <si>
    <t xml:space="preserve">          a) Venituri din activitatea de bază</t>
  </si>
  <si>
    <t xml:space="preserve">          b) Venituri din alte activităţi                  </t>
  </si>
  <si>
    <t xml:space="preserve">          c) Venituri din surse bugetare, din care:</t>
  </si>
  <si>
    <t xml:space="preserve">- subvenţii pentru produse si activităţi</t>
  </si>
  <si>
    <t xml:space="preserve">- subvenţii pentru acoperirea diferentelor de preţ şi tarif</t>
  </si>
  <si>
    <t xml:space="preserve">- transferuri</t>
  </si>
  <si>
    <t xml:space="preserve">- prime acordate de la bugetul de stat</t>
  </si>
  <si>
    <t xml:space="preserve">- alte sume primite de la bugetul de stat</t>
  </si>
  <si>
    <t xml:space="preserve">         d) Venituri din fonduri speciale</t>
  </si>
  <si>
    <t xml:space="preserve">     2. Venituri financiare</t>
  </si>
  <si>
    <t xml:space="preserve">     3. Venituri extraordinare</t>
  </si>
  <si>
    <t xml:space="preserve">II. CHELTUIELI TOTALE, din care:
(rd.15+rd.35+rd.36) </t>
  </si>
  <si>
    <t xml:space="preserve">     1. Cheltuieli pentru exploatare-total, din care: </t>
  </si>
  <si>
    <t xml:space="preserve">         a) Cheltuieli materiale</t>
  </si>
  <si>
    <t xml:space="preserve">         b) Cheltuieli cu personalul, din care :</t>
  </si>
  <si>
    <t xml:space="preserve">         - salarii brute</t>
  </si>
  <si>
    <t xml:space="preserve">         - contributie la asigurarile sociale de stat 20,8%</t>
  </si>
  <si>
    <t xml:space="preserve">         - ajutor de somaj 0,5%</t>
  </si>
  <si>
    <t xml:space="preserve">         - contribuţie la asigurarile sociale de sănătate, 
           conform Legii nr. 145/1997</t>
  </si>
  <si>
    <t xml:space="preserve">         - contribuţie pentru accidente şi boli profesionale 
           0,196%</t>
  </si>
  <si>
    <t xml:space="preserve">         - fond de garantare 0,25%</t>
  </si>
  <si>
    <t xml:space="preserve">         - contribuţii pentru concedii şi indemnizaţii 0,85%</t>
  </si>
  <si>
    <t xml:space="preserve">        - cheltuieli sociale</t>
  </si>
  <si>
    <t xml:space="preserve">        - pregatire profesională</t>
  </si>
  <si>
    <t xml:space="preserve">         -contribuţia fond handicapaţi cf lg 448/2006 </t>
  </si>
  <si>
    <t xml:space="preserve">         - cheltuieli contracte convenţii civile</t>
  </si>
  <si>
    <t xml:space="preserve">         - tichete de masă</t>
  </si>
  <si>
    <t xml:space="preserve">         c) Cheltuieli de exploatare privind amortizarea si 
             provizioane</t>
  </si>
  <si>
    <t xml:space="preserve">         d) Cheltuieli de protocol</t>
  </si>
  <si>
    <t xml:space="preserve">         e) Cheltuieli de reclamă si publicitate</t>
  </si>
  <si>
    <t xml:space="preserve">         f) Cheltuieli cu sponsorizarea</t>
  </si>
  <si>
    <t xml:space="preserve">   g)Alte cheltuieli, din care:</t>
  </si>
  <si>
    <t xml:space="preserve">            - impozite, taxe şi alte varsaminte prevazute de lege</t>
  </si>
  <si>
    <t xml:space="preserve">      - redevenţa din concesionare</t>
  </si>
  <si>
    <t xml:space="preserve">      2. Cheltuieli financiare </t>
  </si>
  <si>
    <t xml:space="preserve">      3. Cheltuieli excepţionale</t>
  </si>
  <si>
    <t xml:space="preserve"> III.REZULTAT BRUT –profit (pierdere)</t>
  </si>
  <si>
    <t xml:space="preserve"> IV. ALTE SUME DEDUCTIBILE STABILITE POTRIVIT LEGII, din care: </t>
  </si>
  <si>
    <t xml:space="preserve">- fond de rezerva</t>
  </si>
  <si>
    <t xml:space="preserve"> V. ACOPERIREA PIERDERILOR DIN ANII PRECEDENTI</t>
  </si>
  <si>
    <t xml:space="preserve"> VI. IMPOZIT PE PROFIT</t>
  </si>
  <si>
    <t xml:space="preserve"> VII. PROFITUL DE REPARTIZAT( OG 64/2001, OG 55/2010), din care:</t>
  </si>
  <si>
    <t xml:space="preserve">a) Rezerve legale</t>
  </si>
  <si>
    <t xml:space="preserve">  b) Acoperirea pierderilor contabile din anii precedenţi</t>
  </si>
  <si>
    <t xml:space="preserve">  c) Alte rezerve constituite ca surse proprii de finanţare, aferente profitului rezultat din vănzari active, respectiv aferente facilităţilor fiscale la impozitul pe profit</t>
  </si>
  <si>
    <t xml:space="preserve"> d) Alte repartizari prevazute de lege</t>
  </si>
  <si>
    <t xml:space="preserve">   e) Pana la 10% pentru participarea salariaţilor la profit</t>
  </si>
  <si>
    <t xml:space="preserve">   f) Minim 90% vărsăminte la bugetul de stat sau local, în cazul regiilor autonome, ori dividende în cazul societăţilor nationale, companiilor si societăţilor cu capital integral sau majoritar de stat</t>
  </si>
  <si>
    <t xml:space="preserve">   g) Profitul nerepartizat pe destinaţiile prevazute la lit.a)-f)</t>
  </si>
  <si>
    <t xml:space="preserve"> VIII. SURSE DE FINANŢARE A INVESTIŢIILOR, din care:</t>
  </si>
  <si>
    <t xml:space="preserve">  1.Surse proprii</t>
  </si>
  <si>
    <t xml:space="preserve">  2.Alocaţii de la buget</t>
  </si>
  <si>
    <t xml:space="preserve">  3.Credite bancare:</t>
  </si>
  <si>
    <t xml:space="preserve">- interne</t>
  </si>
  <si>
    <t xml:space="preserve">- externe</t>
  </si>
  <si>
    <t xml:space="preserve">  4.Alte surse</t>
  </si>
  <si>
    <t xml:space="preserve"> IX. CHELTUIELI PENTRU INVESTIŢII,din care:</t>
  </si>
  <si>
    <t xml:space="preserve">  1.Investiţii, inclusiv investiţii în curs la finele anului</t>
  </si>
  <si>
    <t xml:space="preserve">  2.Rambursari de rate aferente creditelor pentru investiţii:</t>
  </si>
  <si>
    <t xml:space="preserve">X. REZERVE , din care:</t>
  </si>
  <si>
    <t xml:space="preserve">    I. Rezerve legale</t>
  </si>
  <si>
    <t xml:space="preserve">   II. Rezerve statutare</t>
  </si>
  <si>
    <t xml:space="preserve">  III. Alte rezerve (surse proprii de finanţare din profit)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 prognozat de personal la finele anului</t>
  </si>
  <si>
    <t xml:space="preserve">4. Nr. mediu personal total, din care:</t>
  </si>
  <si>
    <t xml:space="preserve">TESA</t>
  </si>
  <si>
    <t xml:space="preserve">Agenţi de paza</t>
  </si>
  <si>
    <t xml:space="preserve">5. Fond de salarii, din care:</t>
  </si>
  <si>
    <t xml:space="preserve">a) fondul de salarii aferent posturilor blocate</t>
  </si>
  <si>
    <t xml:space="preserve">b) fond de salarii aferent conducatorului agentului economic potrivit art.7(1) din OU79/2001 </t>
  </si>
  <si>
    <t xml:space="preserve">  - sporuri, adaosuri, premii şi alte drepturi de natura salarială, potrivit art. 7(2) din OU 79/2001</t>
  </si>
  <si>
    <t xml:space="preserve">  - premiul anual, potrivit art. 7(4) din OU 79/2001</t>
  </si>
  <si>
    <t xml:space="preserve">c) fond de salarii aferent personalului angajat pe baza de contract individual de muncă</t>
  </si>
  <si>
    <t xml:space="preserve">6. Căştigul mediu lunar pe salariat</t>
  </si>
  <si>
    <t xml:space="preserve">7. Productivitatea muncii pe total personal mediu             (lei/persoana) (rd.67/rd.70) - in preţuri curente</t>
  </si>
  <si>
    <t xml:space="preserve">
99,35</t>
  </si>
  <si>
    <t xml:space="preserve">8. Productivitatea muncii pe total personal mediu  (lei/ persoana) ( rd. 67/rd.70) – in preţuri comparabile</t>
  </si>
  <si>
    <t xml:space="preserve">9. Productivitatea muncii pe total personal mediu  ( unităţi fizice/ nr. pers.)
</t>
  </si>
  <si>
    <t xml:space="preserve">10 Cheltuieli totale la 1000 lei venituri totale</t>
  </si>
  <si>
    <t xml:space="preserve">[(cheltuieli totale/venituri totale)x1000]</t>
  </si>
  <si>
    <t xml:space="preserve">11. Plăţi restante – total</t>
  </si>
  <si>
    <t xml:space="preserve">     - preţuri curente</t>
  </si>
  <si>
    <t xml:space="preserve">     - preţuri comparabile(rd. 83 x indicele de creştere a preţurilor prognozat)</t>
  </si>
  <si>
    <t xml:space="preserve"> 12. Creanţe restante – total</t>
  </si>
  <si>
    <t xml:space="preserve">     - preţuri comparabile (rd. 86 x indicele de creştere a preţurilor prognozat)</t>
  </si>
  <si>
    <r>
      <rPr>
        <b val="true"/>
        <sz val="12"/>
        <rFont val="Times New Roman"/>
        <family val="1"/>
      </rPr>
      <t xml:space="preserve">Notă</t>
    </r>
    <r>
      <rPr>
        <sz val="12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rectificat pe anul 2012 al S.C. Pază şi Protecţie Cluj S.R.L.</t>
    </r>
  </si>
  <si>
    <t xml:space="preserve"> Contrasemnează:</t>
  </si>
  <si>
    <t xml:space="preserve">PREŞEDINTE,</t>
  </si>
  <si>
    <t xml:space="preserve">SECRETAR AL JUDEŢULUI,</t>
  </si>
  <si>
    <t xml:space="preserve">Horea-Dorin Uioreanu                                                                                  </t>
  </si>
  <si>
    <t xml:space="preserve">Simona Gaci</t>
  </si>
  <si>
    <t xml:space="preserve">Anexa nr. 1</t>
  </si>
  <si>
    <t xml:space="preserve">la Bugetul de venituri şi cheltuieli rectificat pe anul 2012</t>
  </si>
  <si>
    <t xml:space="preserve">CONSILIUL JUDEŢEAN</t>
  </si>
  <si>
    <t xml:space="preserve">al S.C. Pază şi Protecţie Cluj S.R.L.</t>
  </si>
  <si>
    <t xml:space="preserve">REPARTIZAREA  PE  TRIMESTRE  A  INDICATORILOR </t>
  </si>
  <si>
    <t xml:space="preserve">ECONOMICO-FINANCIARI PENTRU ANUL CURENT</t>
  </si>
  <si>
    <t xml:space="preserve">BVC aprobat   2012</t>
  </si>
  <si>
    <t xml:space="preserve">BVC rectificat  2012</t>
  </si>
  <si>
    <t xml:space="preserve">TRIM. I</t>
  </si>
  <si>
    <t xml:space="preserve">TRIM. II</t>
  </si>
  <si>
    <t xml:space="preserve">TRIM. III</t>
  </si>
  <si>
    <t xml:space="preserve">TRIM. IV</t>
  </si>
  <si>
    <t xml:space="preserve">I.VENITURI TOTALE, din care:</t>
  </si>
  <si>
    <t xml:space="preserve"> (rd.02+rd.12+rd.13)</t>
  </si>
  <si>
    <t xml:space="preserve">II. CHELTUIELI TOTALE, din care:</t>
  </si>
  <si>
    <t xml:space="preserve">     (rd.15+rd.35+rd.36) </t>
  </si>
  <si>
    <t xml:space="preserve">         - contribuţie la asigurarile sociale de sănătate,conform Legii nr. 145/1997</t>
  </si>
  <si>
    <t xml:space="preserve">         - contribuţie pentru accidente şi boli profesionale 0,196%</t>
  </si>
  <si>
    <t xml:space="preserve">         c) Cheltuieli de exploatare privind amortizarea si provizioane</t>
  </si>
  <si>
    <t xml:space="preserve">        d) Cheltuieli de protocol</t>
  </si>
  <si>
    <t xml:space="preserve">        - impozite, taxe şi alte varsaminte prevazute de lege</t>
  </si>
  <si>
    <t xml:space="preserve">  - redevenţa din concesionare</t>
  </si>
  <si>
    <t xml:space="preserve">         TESA</t>
  </si>
  <si>
    <t xml:space="preserve">         Agenţi de paza</t>
  </si>
  <si>
    <t xml:space="preserve">9. Productivitatea muncii pe total personal mediu  ( unităţi fizice/ nr. pers.)</t>
  </si>
  <si>
    <t xml:space="preserve">Anexa nr. 2</t>
  </si>
  <si>
    <t xml:space="preserve">PROGRAMUL DE INVESTIŢII DETALIAT PE SURSE DE FINANŢARE</t>
  </si>
  <si>
    <t xml:space="preserve">Proiectul de investiţie</t>
  </si>
  <si>
    <t xml:space="preserve">Sursa de finanţare</t>
  </si>
  <si>
    <t xml:space="preserve">Suma</t>
  </si>
  <si>
    <t xml:space="preserve">crt.</t>
  </si>
  <si>
    <t xml:space="preserve">1.</t>
  </si>
  <si>
    <t xml:space="preserve">Achiziţionare maşini intervenţie, 2 buc.</t>
  </si>
  <si>
    <t xml:space="preserve">Fonduri proprii</t>
  </si>
  <si>
    <t xml:space="preserve">Total</t>
  </si>
  <si>
    <t xml:space="preserve">                                     PREŞEDINTE,</t>
  </si>
  <si>
    <t xml:space="preserve">Anexa nr. 3</t>
  </si>
  <si>
    <t xml:space="preserve">la Bugetul de venituri şi cheltuieli pe anul 2012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 şi piese de schimb </t>
  </si>
  <si>
    <r>
      <rPr>
        <b val="true"/>
        <sz val="12"/>
        <rFont val="Times New Roman"/>
        <family val="1"/>
      </rPr>
      <t xml:space="preserve">Notă:</t>
    </r>
    <r>
      <rPr>
        <sz val="12"/>
        <rFont val="Times New Roman"/>
        <family val="1"/>
      </rPr>
      <t xml:space="preserve"> Societatea efectuează aceste achiziţii doar în funcţie de necesităţi cu folosirea eficientă</t>
    </r>
  </si>
  <si>
    <t xml:space="preserve">a acestora.</t>
  </si>
  <si>
    <t xml:space="preserve">Contrasemnează:</t>
  </si>
  <si>
    <t xml:space="preserve">Horea-Dorin Uioreanu</t>
  </si>
  <si>
    <t xml:space="preserve">  Simona Gaci</t>
  </si>
  <si>
    <t xml:space="preserve">Anexa nr. 4</t>
  </si>
  <si>
    <t xml:space="preserve">PROGRAMUL DE REDUCERE A ARIERATELOR</t>
  </si>
  <si>
    <t xml:space="preserve">                              </t>
  </si>
  <si>
    <t xml:space="preserve">ARIERATE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Datoria</t>
  </si>
  <si>
    <t xml:space="preserve">Moneda</t>
  </si>
  <si>
    <t xml:space="preserve">-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#,##0.000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0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4" t="s">
        <v>3</v>
      </c>
      <c r="F2" s="4"/>
      <c r="G2" s="4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2"/>
      <c r="G3" s="5"/>
      <c r="H3" s="0"/>
    </row>
    <row r="5" customFormat="false" ht="15.75" hidden="false" customHeight="false" outlineLevel="0" collapsed="false">
      <c r="B5" s="6"/>
      <c r="C5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G8" s="9" t="s">
        <v>7</v>
      </c>
    </row>
    <row r="9" customFormat="false" ht="15.7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11</v>
      </c>
      <c r="E9" s="12" t="s">
        <v>12</v>
      </c>
      <c r="F9" s="13" t="s">
        <v>13</v>
      </c>
      <c r="G9" s="13"/>
    </row>
    <row r="10" customFormat="false" ht="36" hidden="false" customHeight="true" outlineLevel="0" collapsed="false">
      <c r="A10" s="14"/>
      <c r="B10" s="14" t="s">
        <v>14</v>
      </c>
      <c r="C10" s="15" t="s">
        <v>15</v>
      </c>
      <c r="D10" s="10"/>
      <c r="E10" s="16" t="s">
        <v>16</v>
      </c>
      <c r="F10" s="13" t="n">
        <v>2013</v>
      </c>
      <c r="G10" s="13" t="n">
        <v>2014</v>
      </c>
    </row>
    <row r="11" s="22" customFormat="true" ht="12.7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1" t="n">
        <v>5</v>
      </c>
      <c r="F11" s="20" t="n">
        <v>6</v>
      </c>
      <c r="G11" s="21" t="n">
        <v>7</v>
      </c>
    </row>
    <row r="12" customFormat="false" ht="15.75" hidden="false" customHeight="false" outlineLevel="0" collapsed="false">
      <c r="A12" s="23" t="s">
        <v>17</v>
      </c>
      <c r="B12" s="24" t="n">
        <v>1</v>
      </c>
      <c r="C12" s="25" t="n">
        <f aca="false">C13+C23</f>
        <v>4819.86</v>
      </c>
      <c r="D12" s="25" t="n">
        <f aca="false">D13+D23</f>
        <v>4783.99</v>
      </c>
      <c r="E12" s="26" t="n">
        <f aca="false">(D12/C12*100)</f>
        <v>99.2557875125004</v>
      </c>
      <c r="F12" s="25" t="n">
        <v>4916.2572</v>
      </c>
      <c r="G12" s="25" t="n">
        <v>5014.582344</v>
      </c>
    </row>
    <row r="13" customFormat="false" ht="15.75" hidden="false" customHeight="false" outlineLevel="0" collapsed="false">
      <c r="A13" s="23" t="s">
        <v>18</v>
      </c>
      <c r="B13" s="24" t="n">
        <v>2</v>
      </c>
      <c r="C13" s="26" t="n">
        <f aca="false">C14+C15</f>
        <v>4818.86</v>
      </c>
      <c r="D13" s="26" t="n">
        <f aca="false">D14+D15</f>
        <v>4783.29</v>
      </c>
      <c r="E13" s="26" t="n">
        <f aca="false">(D13/C13*100)</f>
        <v>99.261858613863</v>
      </c>
      <c r="F13" s="26" t="n">
        <v>4915.237</v>
      </c>
      <c r="G13" s="26" t="n">
        <v>5013.541944</v>
      </c>
    </row>
    <row r="14" customFormat="false" ht="15.75" hidden="false" customHeight="false" outlineLevel="0" collapsed="false">
      <c r="A14" s="23" t="s">
        <v>19</v>
      </c>
      <c r="B14" s="24" t="n">
        <v>3</v>
      </c>
      <c r="C14" s="26" t="n">
        <v>4708</v>
      </c>
      <c r="D14" s="26" t="n">
        <v>4678.54</v>
      </c>
      <c r="E14" s="26" t="n">
        <f aca="false">(D14/C14*100)</f>
        <v>99.374256584537</v>
      </c>
      <c r="F14" s="26" t="n">
        <v>4802.16</v>
      </c>
      <c r="G14" s="26" t="n">
        <v>4898.2032</v>
      </c>
    </row>
    <row r="15" customFormat="false" ht="15.75" hidden="false" customHeight="false" outlineLevel="0" collapsed="false">
      <c r="A15" s="23" t="s">
        <v>20</v>
      </c>
      <c r="B15" s="24" t="n">
        <v>4</v>
      </c>
      <c r="C15" s="26" t="n">
        <v>110.86</v>
      </c>
      <c r="D15" s="26" t="n">
        <v>104.75</v>
      </c>
      <c r="E15" s="26" t="n">
        <f aca="false">(D15/C15*100)</f>
        <v>94.4885441096879</v>
      </c>
      <c r="F15" s="26" t="n">
        <v>113.077</v>
      </c>
      <c r="G15" s="26" t="n">
        <v>115.338744</v>
      </c>
    </row>
    <row r="16" customFormat="false" ht="15.75" hidden="false" customHeight="false" outlineLevel="0" collapsed="false">
      <c r="A16" s="23" t="s">
        <v>21</v>
      </c>
      <c r="B16" s="24" t="n">
        <v>5</v>
      </c>
      <c r="C16" s="26"/>
      <c r="D16" s="26"/>
      <c r="E16" s="27"/>
      <c r="F16" s="26"/>
      <c r="G16" s="26"/>
    </row>
    <row r="17" customFormat="false" ht="15.75" hidden="false" customHeight="false" outlineLevel="0" collapsed="false">
      <c r="A17" s="28" t="s">
        <v>22</v>
      </c>
      <c r="B17" s="24" t="n">
        <v>6</v>
      </c>
      <c r="C17" s="26"/>
      <c r="D17" s="26"/>
      <c r="E17" s="27"/>
      <c r="F17" s="26"/>
      <c r="G17" s="26"/>
    </row>
    <row r="18" customFormat="false" ht="17.25" hidden="false" customHeight="true" outlineLevel="0" collapsed="false">
      <c r="A18" s="28" t="s">
        <v>23</v>
      </c>
      <c r="B18" s="24" t="n">
        <v>7</v>
      </c>
      <c r="C18" s="26"/>
      <c r="D18" s="26"/>
      <c r="E18" s="27"/>
      <c r="F18" s="26"/>
      <c r="G18" s="26"/>
    </row>
    <row r="19" customFormat="false" ht="15.75" hidden="false" customHeight="false" outlineLevel="0" collapsed="false">
      <c r="A19" s="28" t="s">
        <v>24</v>
      </c>
      <c r="B19" s="24" t="n">
        <v>8</v>
      </c>
      <c r="C19" s="26"/>
      <c r="D19" s="26"/>
      <c r="E19" s="27"/>
      <c r="F19" s="26"/>
      <c r="G19" s="26"/>
    </row>
    <row r="20" customFormat="false" ht="15.75" hidden="false" customHeight="false" outlineLevel="0" collapsed="false">
      <c r="A20" s="28" t="s">
        <v>25</v>
      </c>
      <c r="B20" s="24" t="n">
        <v>9</v>
      </c>
      <c r="C20" s="26"/>
      <c r="D20" s="26"/>
      <c r="E20" s="27"/>
      <c r="F20" s="26"/>
      <c r="G20" s="26"/>
    </row>
    <row r="21" customFormat="false" ht="15.75" hidden="false" customHeight="false" outlineLevel="0" collapsed="false">
      <c r="A21" s="28" t="s">
        <v>26</v>
      </c>
      <c r="B21" s="24" t="n">
        <v>10</v>
      </c>
      <c r="C21" s="26"/>
      <c r="D21" s="26"/>
      <c r="E21" s="27"/>
      <c r="F21" s="26"/>
      <c r="G21" s="26"/>
    </row>
    <row r="22" customFormat="false" ht="15.75" hidden="false" customHeight="false" outlineLevel="0" collapsed="false">
      <c r="A22" s="23" t="s">
        <v>27</v>
      </c>
      <c r="B22" s="24" t="n">
        <v>11</v>
      </c>
      <c r="C22" s="26"/>
      <c r="D22" s="26"/>
      <c r="E22" s="27"/>
      <c r="F22" s="26"/>
      <c r="G22" s="26"/>
    </row>
    <row r="23" customFormat="false" ht="15.75" hidden="false" customHeight="false" outlineLevel="0" collapsed="false">
      <c r="A23" s="23" t="s">
        <v>28</v>
      </c>
      <c r="B23" s="24" t="n">
        <v>12</v>
      </c>
      <c r="C23" s="26" t="n">
        <v>1</v>
      </c>
      <c r="D23" s="26" t="n">
        <v>0.7</v>
      </c>
      <c r="E23" s="26" t="n">
        <f aca="false">(D23/C23*100)</f>
        <v>70</v>
      </c>
      <c r="F23" s="26" t="n">
        <v>1.02</v>
      </c>
      <c r="G23" s="26" t="n">
        <v>1.0404</v>
      </c>
    </row>
    <row r="24" customFormat="false" ht="15.75" hidden="false" customHeight="false" outlineLevel="0" collapsed="false">
      <c r="A24" s="23" t="s">
        <v>29</v>
      </c>
      <c r="B24" s="24" t="n">
        <v>13</v>
      </c>
      <c r="C24" s="26"/>
      <c r="D24" s="26"/>
      <c r="E24" s="27"/>
      <c r="F24" s="26"/>
      <c r="G24" s="26"/>
    </row>
    <row r="25" customFormat="false" ht="30" hidden="false" customHeight="false" outlineLevel="0" collapsed="false">
      <c r="A25" s="23" t="s">
        <v>30</v>
      </c>
      <c r="B25" s="24" t="n">
        <v>14</v>
      </c>
      <c r="C25" s="25" t="n">
        <v>4799.86</v>
      </c>
      <c r="D25" s="25" t="n">
        <v>4753.99</v>
      </c>
      <c r="E25" s="26" t="n">
        <f aca="false">(D25/C25*100)</f>
        <v>99.0443471267912</v>
      </c>
      <c r="F25" s="25" t="n">
        <v>4895.857</v>
      </c>
      <c r="G25" s="25" t="n">
        <v>4993.774344</v>
      </c>
    </row>
    <row r="26" customFormat="false" ht="15.75" hidden="false" customHeight="false" outlineLevel="0" collapsed="false">
      <c r="A26" s="23" t="s">
        <v>31</v>
      </c>
      <c r="B26" s="24" t="n">
        <v>15</v>
      </c>
      <c r="C26" s="26" t="n">
        <v>4799.86</v>
      </c>
      <c r="D26" s="26" t="n">
        <v>4753.99</v>
      </c>
      <c r="E26" s="26" t="n">
        <f aca="false">(D26/C26*100)</f>
        <v>99.0443471267912</v>
      </c>
      <c r="F26" s="26" t="n">
        <v>4895.857</v>
      </c>
      <c r="G26" s="26" t="n">
        <v>4993.774344</v>
      </c>
      <c r="H26" s="29"/>
      <c r="J26" s="30"/>
      <c r="L26" s="30"/>
      <c r="O26" s="30"/>
      <c r="P26" s="30"/>
    </row>
    <row r="27" customFormat="false" ht="15.75" hidden="false" customHeight="false" outlineLevel="0" collapsed="false">
      <c r="A27" s="23" t="s">
        <v>32</v>
      </c>
      <c r="B27" s="24" t="n">
        <v>16</v>
      </c>
      <c r="C27" s="25" t="n">
        <v>364.135</v>
      </c>
      <c r="D27" s="25" t="n">
        <v>439.47</v>
      </c>
      <c r="E27" s="26" t="n">
        <f aca="false">(D27/C27*100)</f>
        <v>120.68875554396</v>
      </c>
      <c r="F27" s="26" t="n">
        <v>371.417</v>
      </c>
      <c r="G27" s="26" t="n">
        <v>378.846054</v>
      </c>
      <c r="H27" s="29"/>
    </row>
    <row r="28" customFormat="false" ht="15.75" hidden="false" customHeight="false" outlineLevel="0" collapsed="false">
      <c r="A28" s="23" t="s">
        <v>33</v>
      </c>
      <c r="B28" s="24" t="n">
        <v>17</v>
      </c>
      <c r="C28" s="25" t="n">
        <f aca="false">C29+C30+C31+C32+C33+C34+C35+C38+C39</f>
        <v>4412.725</v>
      </c>
      <c r="D28" s="25" t="n">
        <f aca="false">D29+D30+D31+D32+D33+D34+D35+D38+D39</f>
        <v>4297.43</v>
      </c>
      <c r="E28" s="26" t="n">
        <f aca="false">(D28/C28*100)</f>
        <v>97.387215382785</v>
      </c>
      <c r="F28" s="25" t="n">
        <v>4500.979</v>
      </c>
      <c r="G28" s="25" t="n">
        <v>4590.99909</v>
      </c>
      <c r="H28" s="29"/>
    </row>
    <row r="29" customFormat="false" ht="15.75" hidden="false" customHeight="false" outlineLevel="0" collapsed="false">
      <c r="A29" s="23" t="s">
        <v>34</v>
      </c>
      <c r="B29" s="24" t="n">
        <v>18</v>
      </c>
      <c r="C29" s="26" t="n">
        <v>3400</v>
      </c>
      <c r="D29" s="26" t="n">
        <v>3316</v>
      </c>
      <c r="E29" s="26" t="n">
        <f aca="false">(D29/C29*100)</f>
        <v>97.5294117647059</v>
      </c>
      <c r="F29" s="26" t="n">
        <v>3468</v>
      </c>
      <c r="G29" s="26" t="n">
        <v>3537.36</v>
      </c>
    </row>
    <row r="30" customFormat="false" ht="15.75" hidden="false" customHeight="false" outlineLevel="0" collapsed="false">
      <c r="A30" s="23" t="s">
        <v>35</v>
      </c>
      <c r="B30" s="24" t="n">
        <v>19</v>
      </c>
      <c r="C30" s="26" t="n">
        <v>708</v>
      </c>
      <c r="D30" s="26" t="n">
        <v>689.73</v>
      </c>
      <c r="E30" s="26" t="n">
        <f aca="false">(D30/C30*100)</f>
        <v>97.4194915254237</v>
      </c>
      <c r="F30" s="26" t="n">
        <v>722.16</v>
      </c>
      <c r="G30" s="26" t="n">
        <v>736.6032</v>
      </c>
    </row>
    <row r="31" customFormat="false" ht="15.75" hidden="false" customHeight="false" outlineLevel="0" collapsed="false">
      <c r="A31" s="23" t="s">
        <v>36</v>
      </c>
      <c r="B31" s="24" t="n">
        <v>20</v>
      </c>
      <c r="C31" s="26" t="n">
        <v>17</v>
      </c>
      <c r="D31" s="26" t="n">
        <v>16.58</v>
      </c>
      <c r="E31" s="26" t="n">
        <f aca="false">(D31/C31*100)</f>
        <v>97.5294117647059</v>
      </c>
      <c r="F31" s="26" t="n">
        <v>17.34</v>
      </c>
      <c r="G31" s="26" t="n">
        <v>17.6868</v>
      </c>
    </row>
    <row r="32" customFormat="false" ht="30" hidden="false" customHeight="false" outlineLevel="0" collapsed="false">
      <c r="A32" s="31" t="s">
        <v>37</v>
      </c>
      <c r="B32" s="24" t="n">
        <v>21</v>
      </c>
      <c r="C32" s="26" t="n">
        <v>176.8</v>
      </c>
      <c r="D32" s="26" t="n">
        <v>172.43</v>
      </c>
      <c r="E32" s="26" t="n">
        <f aca="false">(D32/C32*100)</f>
        <v>97.5282805429864</v>
      </c>
      <c r="F32" s="26" t="n">
        <v>180.336</v>
      </c>
      <c r="G32" s="26" t="n">
        <v>183.94272</v>
      </c>
    </row>
    <row r="33" customFormat="false" ht="30" hidden="false" customHeight="false" outlineLevel="0" collapsed="false">
      <c r="A33" s="23" t="s">
        <v>38</v>
      </c>
      <c r="B33" s="24" t="n">
        <v>22</v>
      </c>
      <c r="C33" s="26" t="n">
        <v>6.665</v>
      </c>
      <c r="D33" s="26" t="n">
        <v>6.5</v>
      </c>
      <c r="E33" s="26" t="n">
        <f aca="false">(D33/C33*100)</f>
        <v>97.5243810952738</v>
      </c>
      <c r="F33" s="26" t="n">
        <v>6.798</v>
      </c>
      <c r="G33" s="26" t="n">
        <v>6.934266</v>
      </c>
      <c r="H33" s="29"/>
    </row>
    <row r="34" customFormat="false" ht="15.75" hidden="false" customHeight="false" outlineLevel="0" collapsed="false">
      <c r="A34" s="23" t="s">
        <v>39</v>
      </c>
      <c r="B34" s="24" t="n">
        <v>23</v>
      </c>
      <c r="C34" s="26" t="n">
        <v>8.5</v>
      </c>
      <c r="D34" s="26" t="n">
        <v>8.29</v>
      </c>
      <c r="E34" s="26" t="n">
        <f aca="false">(D34/C34*100)</f>
        <v>97.5294117647059</v>
      </c>
      <c r="F34" s="26" t="n">
        <v>8.67</v>
      </c>
      <c r="G34" s="26" t="n">
        <v>8.8434</v>
      </c>
    </row>
    <row r="35" customFormat="false" ht="15.75" hidden="false" customHeight="false" outlineLevel="0" collapsed="false">
      <c r="A35" s="23" t="s">
        <v>40</v>
      </c>
      <c r="B35" s="24" t="n">
        <v>24</v>
      </c>
      <c r="C35" s="26" t="n">
        <v>28.9</v>
      </c>
      <c r="D35" s="26" t="n">
        <v>28.2</v>
      </c>
      <c r="E35" s="26" t="n">
        <f aca="false">(D35/C35*100)</f>
        <v>97.5778546712803</v>
      </c>
      <c r="F35" s="26" t="n">
        <v>29.478</v>
      </c>
      <c r="G35" s="26" t="n">
        <v>30.06756</v>
      </c>
      <c r="H35" s="29"/>
    </row>
    <row r="36" customFormat="false" ht="15.75" hidden="false" customHeight="false" outlineLevel="0" collapsed="false">
      <c r="A36" s="32" t="s">
        <v>41</v>
      </c>
      <c r="B36" s="33" t="n">
        <v>25</v>
      </c>
      <c r="C36" s="34"/>
      <c r="D36" s="34"/>
      <c r="E36" s="35"/>
      <c r="F36" s="34"/>
      <c r="G36" s="34"/>
    </row>
    <row r="37" customFormat="false" ht="15.75" hidden="false" customHeight="false" outlineLevel="0" collapsed="false">
      <c r="A37" s="36" t="s">
        <v>42</v>
      </c>
      <c r="B37" s="33" t="n">
        <v>26</v>
      </c>
      <c r="C37" s="34"/>
      <c r="D37" s="34"/>
      <c r="E37" s="35"/>
      <c r="F37" s="34"/>
      <c r="G37" s="34"/>
    </row>
    <row r="38" customFormat="false" ht="15.75" hidden="false" customHeight="false" outlineLevel="0" collapsed="false">
      <c r="A38" s="32" t="s">
        <v>43</v>
      </c>
      <c r="B38" s="24" t="n">
        <v>25</v>
      </c>
      <c r="C38" s="26" t="n">
        <v>46.86</v>
      </c>
      <c r="D38" s="26" t="n">
        <v>49.7</v>
      </c>
      <c r="E38" s="26" t="n">
        <f aca="false">(D38/C38*100)</f>
        <v>106.060606060606</v>
      </c>
      <c r="F38" s="26" t="n">
        <v>47.797</v>
      </c>
      <c r="G38" s="26" t="n">
        <v>48.753144</v>
      </c>
    </row>
    <row r="39" customFormat="false" ht="15.75" hidden="false" customHeight="false" outlineLevel="0" collapsed="false">
      <c r="A39" s="23" t="s">
        <v>44</v>
      </c>
      <c r="B39" s="24" t="n">
        <v>26</v>
      </c>
      <c r="C39" s="26" t="n">
        <v>20</v>
      </c>
      <c r="D39" s="26" t="n">
        <v>10</v>
      </c>
      <c r="E39" s="26" t="n">
        <f aca="false">(D39/C39*100)</f>
        <v>50</v>
      </c>
      <c r="F39" s="26" t="n">
        <v>20.4</v>
      </c>
      <c r="G39" s="26" t="n">
        <v>20.808</v>
      </c>
    </row>
    <row r="40" customFormat="false" ht="15.75" hidden="false" customHeight="false" outlineLevel="0" collapsed="false">
      <c r="A40" s="23" t="s">
        <v>45</v>
      </c>
      <c r="B40" s="24" t="n">
        <v>27</v>
      </c>
      <c r="C40" s="26"/>
      <c r="D40" s="26"/>
      <c r="E40" s="27"/>
      <c r="F40" s="26"/>
      <c r="G40" s="26"/>
    </row>
    <row r="41" customFormat="false" ht="33" hidden="false" customHeight="true" outlineLevel="0" collapsed="false">
      <c r="A41" s="23" t="s">
        <v>46</v>
      </c>
      <c r="B41" s="24" t="n">
        <v>28</v>
      </c>
      <c r="C41" s="37" t="n">
        <v>10</v>
      </c>
      <c r="D41" s="37" t="n">
        <v>9</v>
      </c>
      <c r="E41" s="37" t="n">
        <v>117.65</v>
      </c>
      <c r="F41" s="37" t="n">
        <v>10.2</v>
      </c>
      <c r="G41" s="37" t="n">
        <v>10.404</v>
      </c>
    </row>
    <row r="42" customFormat="false" ht="15.75" hidden="false" customHeight="false" outlineLevel="0" collapsed="false">
      <c r="A42" s="23" t="s">
        <v>47</v>
      </c>
      <c r="B42" s="24" t="n">
        <v>29</v>
      </c>
      <c r="C42" s="34" t="n">
        <v>3</v>
      </c>
      <c r="D42" s="34" t="n">
        <v>2</v>
      </c>
      <c r="E42" s="26" t="n">
        <f aca="false">(D42/C42*100)</f>
        <v>66.6666666666667</v>
      </c>
      <c r="F42" s="26" t="n">
        <v>3.06</v>
      </c>
      <c r="G42" s="26" t="n">
        <v>3.1212</v>
      </c>
    </row>
    <row r="43" customFormat="false" ht="15.75" hidden="false" customHeight="false" outlineLevel="0" collapsed="false">
      <c r="A43" s="23" t="s">
        <v>48</v>
      </c>
      <c r="B43" s="24" t="n">
        <v>30</v>
      </c>
      <c r="C43" s="26" t="n">
        <v>0</v>
      </c>
      <c r="D43" s="26" t="n">
        <v>0</v>
      </c>
      <c r="E43" s="26" t="n">
        <f aca="false">D43-C43</f>
        <v>0</v>
      </c>
      <c r="F43" s="26" t="n">
        <v>0</v>
      </c>
      <c r="G43" s="26" t="n">
        <v>0</v>
      </c>
    </row>
    <row r="44" customFormat="false" ht="15.75" hidden="false" customHeight="false" outlineLevel="0" collapsed="false">
      <c r="A44" s="23" t="s">
        <v>49</v>
      </c>
      <c r="B44" s="24" t="n">
        <v>31</v>
      </c>
      <c r="C44" s="26"/>
      <c r="D44" s="26"/>
      <c r="E44" s="27"/>
      <c r="F44" s="26"/>
      <c r="G44" s="26"/>
    </row>
    <row r="45" customFormat="false" ht="15.75" hidden="false" customHeight="false" outlineLevel="0" collapsed="false">
      <c r="A45" s="28" t="s">
        <v>50</v>
      </c>
      <c r="B45" s="24" t="n">
        <v>32</v>
      </c>
      <c r="C45" s="26" t="n">
        <v>10</v>
      </c>
      <c r="D45" s="26" t="n">
        <v>6</v>
      </c>
      <c r="E45" s="26" t="n">
        <f aca="false">(D45/C45*100)</f>
        <v>60</v>
      </c>
      <c r="F45" s="26" t="n">
        <v>10.2</v>
      </c>
      <c r="G45" s="26" t="n">
        <v>10.404</v>
      </c>
    </row>
    <row r="46" customFormat="false" ht="17.25" hidden="false" customHeight="true" outlineLevel="0" collapsed="false">
      <c r="A46" s="23" t="s">
        <v>51</v>
      </c>
      <c r="B46" s="24" t="n">
        <v>33</v>
      </c>
      <c r="C46" s="26" t="n">
        <v>10</v>
      </c>
      <c r="D46" s="26" t="n">
        <v>6</v>
      </c>
      <c r="E46" s="26" t="n">
        <f aca="false">(D46/C46*100)</f>
        <v>60</v>
      </c>
      <c r="F46" s="26" t="n">
        <v>10.2</v>
      </c>
      <c r="G46" s="26" t="n">
        <v>10.404</v>
      </c>
    </row>
    <row r="47" customFormat="false" ht="15.75" hidden="false" customHeight="false" outlineLevel="0" collapsed="false">
      <c r="A47" s="28" t="s">
        <v>52</v>
      </c>
      <c r="B47" s="24" t="n">
        <v>34</v>
      </c>
      <c r="C47" s="26"/>
      <c r="D47" s="26"/>
      <c r="E47" s="27"/>
      <c r="F47" s="27"/>
      <c r="G47" s="27"/>
    </row>
    <row r="48" customFormat="false" ht="15.75" hidden="false" customHeight="false" outlineLevel="0" collapsed="false">
      <c r="A48" s="23" t="s">
        <v>53</v>
      </c>
      <c r="B48" s="24" t="n">
        <v>35</v>
      </c>
      <c r="C48" s="26" t="n">
        <v>0</v>
      </c>
      <c r="D48" s="26" t="n">
        <v>0</v>
      </c>
      <c r="E48" s="26" t="n">
        <f aca="false">D48-C48</f>
        <v>0</v>
      </c>
      <c r="F48" s="26" t="n">
        <v>0</v>
      </c>
      <c r="G48" s="26" t="n">
        <v>0</v>
      </c>
    </row>
    <row r="49" customFormat="false" ht="15.75" hidden="false" customHeight="false" outlineLevel="0" collapsed="false">
      <c r="A49" s="23" t="s">
        <v>54</v>
      </c>
      <c r="B49" s="24" t="n">
        <v>36</v>
      </c>
      <c r="C49" s="26"/>
      <c r="D49" s="26"/>
      <c r="E49" s="27"/>
      <c r="F49" s="27"/>
      <c r="G49" s="27"/>
    </row>
    <row r="50" customFormat="false" ht="15.75" hidden="false" customHeight="false" outlineLevel="0" collapsed="false">
      <c r="A50" s="23" t="s">
        <v>55</v>
      </c>
      <c r="B50" s="24" t="n">
        <v>37</v>
      </c>
      <c r="C50" s="26" t="n">
        <v>20</v>
      </c>
      <c r="D50" s="26" t="n">
        <v>30</v>
      </c>
      <c r="E50" s="26" t="n">
        <f aca="false">(D50/C50*100)</f>
        <v>150</v>
      </c>
      <c r="F50" s="26" t="n">
        <v>20.4</v>
      </c>
      <c r="G50" s="26" t="n">
        <v>20.8080000000009</v>
      </c>
    </row>
    <row r="51" customFormat="false" ht="30" hidden="false" customHeight="false" outlineLevel="0" collapsed="false">
      <c r="A51" s="38" t="s">
        <v>56</v>
      </c>
      <c r="B51" s="24" t="n">
        <v>38</v>
      </c>
      <c r="C51" s="26" t="n">
        <v>0.04</v>
      </c>
      <c r="D51" s="26" t="n">
        <v>0.04</v>
      </c>
      <c r="E51" s="26" t="n">
        <f aca="false">(D51/C51*100)</f>
        <v>100</v>
      </c>
      <c r="F51" s="26" t="n">
        <v>0.04</v>
      </c>
      <c r="G51" s="26" t="n">
        <v>0.04</v>
      </c>
    </row>
    <row r="52" customFormat="false" ht="15.75" hidden="false" customHeight="false" outlineLevel="0" collapsed="false">
      <c r="A52" s="23" t="s">
        <v>57</v>
      </c>
      <c r="B52" s="24" t="n">
        <v>39</v>
      </c>
      <c r="C52" s="26" t="n">
        <v>0.04</v>
      </c>
      <c r="D52" s="26" t="n">
        <v>0.04</v>
      </c>
      <c r="E52" s="26" t="n">
        <f aca="false">(D52/C52*100)</f>
        <v>100</v>
      </c>
      <c r="F52" s="26" t="n">
        <v>0.04</v>
      </c>
      <c r="G52" s="26" t="n">
        <v>0.04</v>
      </c>
    </row>
    <row r="53" customFormat="false" ht="30" hidden="false" customHeight="false" outlineLevel="0" collapsed="false">
      <c r="A53" s="23" t="s">
        <v>58</v>
      </c>
      <c r="B53" s="24" t="n">
        <v>40</v>
      </c>
      <c r="C53" s="27"/>
      <c r="D53" s="27"/>
      <c r="E53" s="27"/>
      <c r="F53" s="26"/>
      <c r="G53" s="26"/>
    </row>
    <row r="54" customFormat="false" ht="15.75" hidden="false" customHeight="false" outlineLevel="0" collapsed="false">
      <c r="A54" s="23" t="s">
        <v>59</v>
      </c>
      <c r="B54" s="24" t="n">
        <v>41</v>
      </c>
      <c r="C54" s="26" t="n">
        <v>4</v>
      </c>
      <c r="D54" s="26" t="n">
        <v>4</v>
      </c>
      <c r="E54" s="26" t="n">
        <f aca="false">(D54/C54*100)</f>
        <v>100</v>
      </c>
      <c r="F54" s="26" t="n">
        <v>4</v>
      </c>
      <c r="G54" s="26" t="n">
        <v>4</v>
      </c>
    </row>
    <row r="55" customFormat="false" ht="30" hidden="false" customHeight="false" outlineLevel="0" collapsed="false">
      <c r="A55" s="23" t="s">
        <v>60</v>
      </c>
      <c r="B55" s="24" t="n">
        <v>42</v>
      </c>
      <c r="C55" s="26" t="n">
        <v>16</v>
      </c>
      <c r="D55" s="26" t="n">
        <v>26</v>
      </c>
      <c r="E55" s="26" t="n">
        <f aca="false">(D55/C55*100)</f>
        <v>162.5</v>
      </c>
      <c r="F55" s="26" t="n">
        <v>16.4</v>
      </c>
      <c r="G55" s="26" t="n">
        <v>16.8080000000009</v>
      </c>
    </row>
    <row r="56" customFormat="false" ht="15.75" hidden="false" customHeight="false" outlineLevel="0" collapsed="false">
      <c r="A56" s="23" t="s">
        <v>61</v>
      </c>
      <c r="B56" s="33" t="n">
        <v>43</v>
      </c>
      <c r="C56" s="26" t="n">
        <v>0.04</v>
      </c>
      <c r="D56" s="26" t="n">
        <v>0.04</v>
      </c>
      <c r="E56" s="26" t="n">
        <f aca="false">(D56/C56*100)</f>
        <v>100</v>
      </c>
      <c r="F56" s="26" t="n">
        <v>0.04</v>
      </c>
      <c r="G56" s="26" t="n">
        <v>0.04</v>
      </c>
    </row>
    <row r="57" customFormat="false" ht="15.75" hidden="false" customHeight="false" outlineLevel="0" collapsed="false">
      <c r="A57" s="23" t="s">
        <v>62</v>
      </c>
      <c r="B57" s="33" t="n">
        <v>44</v>
      </c>
      <c r="C57" s="26" t="n">
        <v>15.96</v>
      </c>
      <c r="D57" s="26" t="n">
        <v>25.96</v>
      </c>
      <c r="E57" s="26" t="n">
        <f aca="false">(D57/C57*100)</f>
        <v>162.65664160401</v>
      </c>
      <c r="F57" s="27"/>
      <c r="G57" s="27"/>
    </row>
    <row r="58" customFormat="false" ht="45" hidden="false" customHeight="false" outlineLevel="0" collapsed="false">
      <c r="A58" s="23" t="s">
        <v>63</v>
      </c>
      <c r="B58" s="24" t="n">
        <v>45</v>
      </c>
      <c r="C58" s="27"/>
      <c r="D58" s="27"/>
      <c r="E58" s="27"/>
      <c r="F58" s="26"/>
      <c r="G58" s="26"/>
    </row>
    <row r="59" customFormat="false" ht="15.75" hidden="false" customHeight="false" outlineLevel="0" collapsed="false">
      <c r="A59" s="23" t="s">
        <v>64</v>
      </c>
      <c r="B59" s="24" t="n">
        <v>46</v>
      </c>
      <c r="C59" s="27"/>
      <c r="D59" s="27"/>
      <c r="E59" s="27"/>
      <c r="F59" s="26"/>
      <c r="G59" s="26"/>
    </row>
    <row r="60" customFormat="false" ht="15.75" hidden="false" customHeight="false" outlineLevel="0" collapsed="false">
      <c r="A60" s="23" t="s">
        <v>65</v>
      </c>
      <c r="B60" s="24" t="n">
        <v>47</v>
      </c>
      <c r="C60" s="27"/>
      <c r="D60" s="27"/>
      <c r="E60" s="27"/>
      <c r="F60" s="26"/>
      <c r="G60" s="26"/>
    </row>
    <row r="61" customFormat="false" ht="60" hidden="false" customHeight="false" outlineLevel="0" collapsed="false">
      <c r="A61" s="23" t="s">
        <v>66</v>
      </c>
      <c r="B61" s="24" t="n">
        <v>48</v>
      </c>
      <c r="C61" s="26" t="n">
        <v>0</v>
      </c>
      <c r="D61" s="26" t="n">
        <v>0</v>
      </c>
      <c r="E61" s="26" t="n">
        <v>0</v>
      </c>
      <c r="F61" s="26" t="n">
        <v>16.36</v>
      </c>
      <c r="G61" s="26" t="n">
        <v>16.7680000000009</v>
      </c>
    </row>
    <row r="62" s="39" customFormat="true" ht="18.75" hidden="false" customHeight="true" outlineLevel="0" collapsed="false">
      <c r="A62" s="23" t="s">
        <v>67</v>
      </c>
      <c r="B62" s="24" t="n">
        <v>49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</row>
    <row r="63" customFormat="false" ht="30" hidden="false" customHeight="false" outlineLevel="0" collapsed="false">
      <c r="A63" s="23" t="s">
        <v>68</v>
      </c>
      <c r="B63" s="24" t="n">
        <v>50</v>
      </c>
      <c r="C63" s="26" t="n">
        <v>30</v>
      </c>
      <c r="D63" s="26" t="n">
        <v>15.24</v>
      </c>
      <c r="E63" s="26" t="n">
        <f aca="false">(D63/C63*100)</f>
        <v>50.8</v>
      </c>
      <c r="F63" s="26" t="n">
        <v>30</v>
      </c>
      <c r="G63" s="26" t="n">
        <v>30</v>
      </c>
    </row>
    <row r="64" customFormat="false" ht="15.75" hidden="false" customHeight="false" outlineLevel="0" collapsed="false">
      <c r="A64" s="23" t="s">
        <v>69</v>
      </c>
      <c r="B64" s="24" t="n">
        <v>51</v>
      </c>
      <c r="C64" s="26" t="n">
        <v>30</v>
      </c>
      <c r="D64" s="26" t="n">
        <v>15.24</v>
      </c>
      <c r="E64" s="26" t="n">
        <f aca="false">(D64/C64*100)</f>
        <v>50.8</v>
      </c>
      <c r="F64" s="26" t="n">
        <v>30</v>
      </c>
      <c r="G64" s="26" t="n">
        <v>30</v>
      </c>
    </row>
    <row r="65" customFormat="false" ht="15.75" hidden="false" customHeight="false" outlineLevel="0" collapsed="false">
      <c r="A65" s="23" t="s">
        <v>70</v>
      </c>
      <c r="B65" s="24" t="n">
        <v>52</v>
      </c>
      <c r="C65" s="27"/>
      <c r="D65" s="27"/>
      <c r="E65" s="27"/>
      <c r="F65" s="26"/>
      <c r="G65" s="26"/>
    </row>
    <row r="66" customFormat="false" ht="15.75" hidden="false" customHeight="false" outlineLevel="0" collapsed="false">
      <c r="A66" s="23" t="s">
        <v>71</v>
      </c>
      <c r="B66" s="24" t="n">
        <v>53</v>
      </c>
      <c r="C66" s="27"/>
      <c r="D66" s="27"/>
      <c r="E66" s="27"/>
      <c r="F66" s="26"/>
      <c r="G66" s="26"/>
    </row>
    <row r="67" customFormat="false" ht="15.75" hidden="false" customHeight="false" outlineLevel="0" collapsed="false">
      <c r="A67" s="23" t="s">
        <v>72</v>
      </c>
      <c r="B67" s="24" t="n">
        <v>54</v>
      </c>
      <c r="C67" s="27"/>
      <c r="D67" s="27"/>
      <c r="E67" s="27"/>
      <c r="F67" s="26"/>
      <c r="G67" s="26"/>
    </row>
    <row r="68" customFormat="false" ht="15.75" hidden="false" customHeight="false" outlineLevel="0" collapsed="false">
      <c r="A68" s="23" t="s">
        <v>73</v>
      </c>
      <c r="B68" s="24" t="n">
        <v>55</v>
      </c>
      <c r="C68" s="27"/>
      <c r="D68" s="27"/>
      <c r="E68" s="27"/>
      <c r="F68" s="26"/>
      <c r="G68" s="26"/>
    </row>
    <row r="69" customFormat="false" ht="15.75" hidden="false" customHeight="false" outlineLevel="0" collapsed="false">
      <c r="A69" s="23" t="s">
        <v>74</v>
      </c>
      <c r="B69" s="24" t="n">
        <v>56</v>
      </c>
      <c r="C69" s="27"/>
      <c r="D69" s="27"/>
      <c r="E69" s="27"/>
      <c r="F69" s="26"/>
      <c r="G69" s="26"/>
    </row>
    <row r="70" customFormat="false" ht="15.75" hidden="false" customHeight="false" outlineLevel="0" collapsed="false">
      <c r="A70" s="23" t="s">
        <v>75</v>
      </c>
      <c r="B70" s="24" t="n">
        <v>57</v>
      </c>
      <c r="C70" s="27"/>
      <c r="D70" s="27"/>
      <c r="E70" s="27"/>
      <c r="F70" s="26"/>
      <c r="G70" s="26"/>
    </row>
    <row r="71" customFormat="false" ht="15.75" hidden="false" customHeight="false" outlineLevel="0" collapsed="false">
      <c r="A71" s="23" t="s">
        <v>76</v>
      </c>
      <c r="B71" s="24" t="n">
        <v>58</v>
      </c>
      <c r="C71" s="26" t="n">
        <v>30</v>
      </c>
      <c r="D71" s="26" t="n">
        <v>15.24</v>
      </c>
      <c r="E71" s="26" t="n">
        <f aca="false">(D71/C71*100)</f>
        <v>50.8</v>
      </c>
      <c r="F71" s="26" t="n">
        <v>30</v>
      </c>
      <c r="G71" s="26" t="n">
        <v>30</v>
      </c>
    </row>
    <row r="72" customFormat="false" ht="19.5" hidden="false" customHeight="true" outlineLevel="0" collapsed="false">
      <c r="A72" s="23" t="s">
        <v>77</v>
      </c>
      <c r="B72" s="24" t="n">
        <v>59</v>
      </c>
      <c r="C72" s="27"/>
      <c r="D72" s="27"/>
      <c r="E72" s="27"/>
      <c r="F72" s="27"/>
      <c r="G72" s="27"/>
    </row>
    <row r="73" customFormat="false" ht="15.75" hidden="false" customHeight="false" outlineLevel="0" collapsed="false">
      <c r="A73" s="23" t="s">
        <v>72</v>
      </c>
      <c r="B73" s="24" t="n">
        <v>60</v>
      </c>
      <c r="C73" s="27"/>
      <c r="D73" s="27"/>
      <c r="E73" s="27"/>
      <c r="F73" s="27"/>
      <c r="G73" s="27"/>
    </row>
    <row r="74" customFormat="false" ht="15.75" hidden="false" customHeight="false" outlineLevel="0" collapsed="false">
      <c r="A74" s="23" t="s">
        <v>73</v>
      </c>
      <c r="B74" s="24" t="n">
        <v>61</v>
      </c>
      <c r="C74" s="27"/>
      <c r="D74" s="27"/>
      <c r="E74" s="27"/>
      <c r="F74" s="27"/>
      <c r="G74" s="27"/>
    </row>
    <row r="75" customFormat="false" ht="15.75" hidden="false" customHeight="false" outlineLevel="0" collapsed="false">
      <c r="A75" s="23" t="s">
        <v>78</v>
      </c>
      <c r="B75" s="24" t="n">
        <v>62</v>
      </c>
      <c r="C75" s="26" t="n">
        <v>0.04</v>
      </c>
      <c r="D75" s="26" t="n">
        <v>0.04</v>
      </c>
      <c r="E75" s="26" t="n">
        <f aca="false">(D75/C75*100)</f>
        <v>100</v>
      </c>
      <c r="F75" s="26" t="n">
        <v>0.04</v>
      </c>
      <c r="G75" s="26" t="n">
        <v>0.04</v>
      </c>
    </row>
    <row r="76" customFormat="false" ht="15.75" hidden="false" customHeight="false" outlineLevel="0" collapsed="false">
      <c r="A76" s="23" t="s">
        <v>79</v>
      </c>
      <c r="B76" s="24" t="n">
        <v>63</v>
      </c>
      <c r="C76" s="26" t="n">
        <v>0.04</v>
      </c>
      <c r="D76" s="26" t="n">
        <v>0.04</v>
      </c>
      <c r="E76" s="26" t="n">
        <f aca="false">(D76/C76*100)</f>
        <v>100</v>
      </c>
      <c r="F76" s="26" t="n">
        <v>0.04</v>
      </c>
      <c r="G76" s="26" t="n">
        <v>0.04</v>
      </c>
    </row>
    <row r="77" customFormat="false" ht="15.75" hidden="false" customHeight="false" outlineLevel="0" collapsed="false">
      <c r="A77" s="23" t="s">
        <v>80</v>
      </c>
      <c r="B77" s="24" t="n">
        <v>64</v>
      </c>
      <c r="C77" s="27"/>
      <c r="D77" s="27"/>
      <c r="E77" s="27"/>
      <c r="F77" s="27"/>
      <c r="G77" s="27"/>
    </row>
    <row r="78" customFormat="false" ht="15.75" hidden="false" customHeight="false" outlineLevel="0" collapsed="false">
      <c r="A78" s="23" t="s">
        <v>81</v>
      </c>
      <c r="B78" s="24" t="n">
        <v>65</v>
      </c>
      <c r="C78" s="27"/>
      <c r="D78" s="27"/>
      <c r="E78" s="27"/>
      <c r="F78" s="27"/>
      <c r="G78" s="27"/>
    </row>
    <row r="79" customFormat="false" ht="15.75" hidden="false" customHeight="false" outlineLevel="0" collapsed="false">
      <c r="A79" s="23" t="s">
        <v>82</v>
      </c>
      <c r="B79" s="24" t="n">
        <v>66</v>
      </c>
      <c r="C79" s="27"/>
      <c r="D79" s="27"/>
      <c r="E79" s="27"/>
      <c r="F79" s="27"/>
      <c r="G79" s="27"/>
    </row>
    <row r="80" customFormat="false" ht="15.75" hidden="false" customHeight="false" outlineLevel="0" collapsed="false">
      <c r="A80" s="23" t="s">
        <v>83</v>
      </c>
      <c r="B80" s="24" t="n">
        <v>67</v>
      </c>
      <c r="C80" s="26" t="n">
        <f aca="false">C12</f>
        <v>4819.86</v>
      </c>
      <c r="D80" s="26" t="n">
        <f aca="false">D12</f>
        <v>4783.99</v>
      </c>
      <c r="E80" s="26" t="n">
        <f aca="false">(D80/C80*100)</f>
        <v>99.2557875125004</v>
      </c>
      <c r="F80" s="26" t="n">
        <v>4916.2572</v>
      </c>
      <c r="G80" s="26" t="n">
        <v>5014.582344</v>
      </c>
    </row>
    <row r="81" customFormat="false" ht="19.5" hidden="false" customHeight="true" outlineLevel="0" collapsed="false">
      <c r="A81" s="23" t="s">
        <v>84</v>
      </c>
      <c r="B81" s="24" t="n">
        <v>68</v>
      </c>
      <c r="C81" s="26" t="n">
        <f aca="false">C25</f>
        <v>4799.86</v>
      </c>
      <c r="D81" s="26" t="n">
        <f aca="false">D25</f>
        <v>4753.99</v>
      </c>
      <c r="E81" s="26" t="n">
        <f aca="false">(D81/C81*100)</f>
        <v>99.0443471267912</v>
      </c>
      <c r="F81" s="26" t="n">
        <v>4895.8572</v>
      </c>
      <c r="G81" s="26" t="n">
        <v>4993.774344</v>
      </c>
    </row>
    <row r="82" customFormat="false" ht="15.75" hidden="false" customHeight="false" outlineLevel="0" collapsed="false">
      <c r="A82" s="23" t="s">
        <v>85</v>
      </c>
      <c r="B82" s="24" t="n">
        <v>69</v>
      </c>
      <c r="C82" s="27" t="n">
        <v>315</v>
      </c>
      <c r="D82" s="27" t="n">
        <v>300</v>
      </c>
      <c r="E82" s="26" t="n">
        <f aca="false">(D82/C82*100)</f>
        <v>95.2380952380952</v>
      </c>
      <c r="F82" s="27" t="n">
        <v>315</v>
      </c>
      <c r="G82" s="27" t="n">
        <v>315</v>
      </c>
    </row>
    <row r="83" customFormat="false" ht="15.75" hidden="false" customHeight="false" outlineLevel="0" collapsed="false">
      <c r="A83" s="23" t="s">
        <v>86</v>
      </c>
      <c r="B83" s="24" t="n">
        <v>70</v>
      </c>
      <c r="C83" s="27" t="n">
        <v>315</v>
      </c>
      <c r="D83" s="27" t="n">
        <v>300</v>
      </c>
      <c r="E83" s="26" t="n">
        <f aca="false">(D83/C83*100)</f>
        <v>95.2380952380952</v>
      </c>
      <c r="F83" s="27" t="n">
        <v>315</v>
      </c>
      <c r="G83" s="27" t="n">
        <v>315</v>
      </c>
      <c r="J83" s="40"/>
      <c r="K83" s="41"/>
      <c r="L83" s="42"/>
      <c r="M83" s="42"/>
      <c r="N83" s="42"/>
    </row>
    <row r="84" customFormat="false" ht="15.75" hidden="false" customHeight="false" outlineLevel="0" collapsed="false">
      <c r="A84" s="28" t="s">
        <v>87</v>
      </c>
      <c r="B84" s="24"/>
      <c r="C84" s="27" t="n">
        <v>20</v>
      </c>
      <c r="D84" s="27" t="n">
        <v>17</v>
      </c>
      <c r="E84" s="26" t="n">
        <f aca="false">(D84/C84*100)</f>
        <v>85</v>
      </c>
      <c r="F84" s="27" t="n">
        <v>20</v>
      </c>
      <c r="G84" s="27" t="n">
        <v>20</v>
      </c>
      <c r="J84" s="43"/>
      <c r="K84" s="43"/>
      <c r="L84" s="43"/>
      <c r="M84" s="43"/>
      <c r="N84" s="43"/>
    </row>
    <row r="85" customFormat="false" ht="15.75" hidden="false" customHeight="false" outlineLevel="0" collapsed="false">
      <c r="A85" s="28" t="s">
        <v>88</v>
      </c>
      <c r="B85" s="24"/>
      <c r="C85" s="27" t="n">
        <v>295</v>
      </c>
      <c r="D85" s="27" t="n">
        <v>287</v>
      </c>
      <c r="E85" s="26" t="n">
        <f aca="false">(D85/C85*100)</f>
        <v>97.2881355932203</v>
      </c>
      <c r="F85" s="27" t="n">
        <v>295</v>
      </c>
      <c r="G85" s="27" t="n">
        <v>295</v>
      </c>
      <c r="J85" s="43"/>
      <c r="K85" s="43"/>
      <c r="L85" s="43"/>
      <c r="M85" s="43"/>
      <c r="N85" s="43"/>
    </row>
    <row r="86" customFormat="false" ht="15.75" hidden="false" customHeight="false" outlineLevel="0" collapsed="false">
      <c r="A86" s="23" t="s">
        <v>89</v>
      </c>
      <c r="B86" s="24" t="n">
        <v>71</v>
      </c>
      <c r="C86" s="26" t="n">
        <f aca="false">C29</f>
        <v>3400</v>
      </c>
      <c r="D86" s="26" t="n">
        <f aca="false">D29</f>
        <v>3316</v>
      </c>
      <c r="E86" s="26" t="n">
        <f aca="false">(D86/C86*100)</f>
        <v>97.5294117647059</v>
      </c>
      <c r="F86" s="26" t="n">
        <v>3468</v>
      </c>
      <c r="G86" s="26" t="n">
        <v>3537.36</v>
      </c>
      <c r="J86" s="43"/>
      <c r="K86" s="43"/>
      <c r="L86" s="43"/>
      <c r="M86" s="43"/>
      <c r="N86" s="43"/>
    </row>
    <row r="87" customFormat="false" ht="15.75" hidden="false" customHeight="false" outlineLevel="0" collapsed="false">
      <c r="A87" s="23" t="s">
        <v>90</v>
      </c>
      <c r="B87" s="24" t="n">
        <v>72</v>
      </c>
      <c r="C87" s="27"/>
      <c r="D87" s="27"/>
      <c r="E87" s="27"/>
      <c r="F87" s="26"/>
      <c r="G87" s="26"/>
      <c r="J87" s="43"/>
      <c r="K87" s="43"/>
      <c r="L87" s="43"/>
      <c r="M87" s="43"/>
      <c r="N87" s="43"/>
    </row>
    <row r="88" customFormat="false" ht="30" hidden="false" customHeight="false" outlineLevel="0" collapsed="false">
      <c r="A88" s="23" t="s">
        <v>91</v>
      </c>
      <c r="B88" s="24" t="n">
        <v>73</v>
      </c>
      <c r="C88" s="26" t="n">
        <v>74.857</v>
      </c>
      <c r="D88" s="26" t="n">
        <v>70.89</v>
      </c>
      <c r="E88" s="26" t="n">
        <f aca="false">(D88/C88*100)</f>
        <v>94.7005624056534</v>
      </c>
      <c r="F88" s="26" t="n">
        <v>74.857</v>
      </c>
      <c r="G88" s="26" t="n">
        <v>74.857</v>
      </c>
      <c r="J88" s="43"/>
      <c r="K88" s="43"/>
      <c r="L88" s="44"/>
      <c r="M88" s="43"/>
      <c r="N88" s="43"/>
    </row>
    <row r="89" customFormat="false" ht="30" hidden="false" customHeight="false" outlineLevel="0" collapsed="false">
      <c r="A89" s="23" t="s">
        <v>92</v>
      </c>
      <c r="B89" s="24" t="n">
        <v>74</v>
      </c>
      <c r="C89" s="27"/>
      <c r="D89" s="27"/>
      <c r="E89" s="27"/>
      <c r="F89" s="27"/>
      <c r="G89" s="27"/>
      <c r="I89" s="40"/>
      <c r="J89" s="41"/>
      <c r="K89" s="42"/>
      <c r="L89" s="42"/>
      <c r="M89" s="42"/>
      <c r="N89" s="43"/>
    </row>
    <row r="90" customFormat="false" ht="16.5" hidden="false" customHeight="true" outlineLevel="0" collapsed="false">
      <c r="A90" s="23" t="s">
        <v>93</v>
      </c>
      <c r="B90" s="24" t="n">
        <v>75</v>
      </c>
      <c r="C90" s="27"/>
      <c r="D90" s="27"/>
      <c r="E90" s="27"/>
      <c r="F90" s="27"/>
      <c r="G90" s="27"/>
      <c r="J90" s="43"/>
      <c r="K90" s="43"/>
      <c r="L90" s="43"/>
      <c r="M90" s="43"/>
      <c r="N90" s="43"/>
    </row>
    <row r="91" customFormat="false" ht="30" hidden="false" customHeight="false" outlineLevel="0" collapsed="false">
      <c r="A91" s="23" t="s">
        <v>94</v>
      </c>
      <c r="B91" s="24" t="n">
        <v>76</v>
      </c>
      <c r="C91" s="26" t="n">
        <f aca="false">C86-C88</f>
        <v>3325.143</v>
      </c>
      <c r="D91" s="26" t="n">
        <f aca="false">D86-D88</f>
        <v>3245.11</v>
      </c>
      <c r="E91" s="26" t="n">
        <f aca="false">(D91/C91*100)</f>
        <v>97.5930959961722</v>
      </c>
      <c r="F91" s="26" t="n">
        <v>3393.143</v>
      </c>
      <c r="G91" s="26" t="n">
        <v>3462.503</v>
      </c>
      <c r="J91" s="43"/>
      <c r="K91" s="43"/>
      <c r="L91" s="43"/>
      <c r="M91" s="43"/>
      <c r="N91" s="43"/>
    </row>
    <row r="92" customFormat="false" ht="15.75" hidden="false" customHeight="false" outlineLevel="0" collapsed="false">
      <c r="A92" s="23" t="s">
        <v>95</v>
      </c>
      <c r="B92" s="24" t="n">
        <v>77</v>
      </c>
      <c r="C92" s="45" t="n">
        <f aca="false">(C86/C82)/12</f>
        <v>0.8994708994709</v>
      </c>
      <c r="D92" s="45" t="n">
        <f aca="false">(D86/D82)/12</f>
        <v>0.921111111111111</v>
      </c>
      <c r="E92" s="26" t="n">
        <f aca="false">(D92/C92*100)</f>
        <v>102.405882352941</v>
      </c>
      <c r="F92" s="45" t="n">
        <v>0.917460317460317</v>
      </c>
      <c r="G92" s="45" t="n">
        <v>0.935809523809524</v>
      </c>
    </row>
    <row r="93" customFormat="false" ht="30" hidden="false" customHeight="false" outlineLevel="0" collapsed="false">
      <c r="A93" s="23" t="s">
        <v>96</v>
      </c>
      <c r="B93" s="24" t="n">
        <v>78</v>
      </c>
      <c r="C93" s="46" t="n">
        <f aca="false">(C80/C83)</f>
        <v>15.3011428571429</v>
      </c>
      <c r="D93" s="46" t="n">
        <f aca="false">(D80/D83)</f>
        <v>15.9466333333333</v>
      </c>
      <c r="E93" s="47" t="s">
        <v>97</v>
      </c>
      <c r="F93" s="46" t="n">
        <v>15.6071657142857</v>
      </c>
      <c r="G93" s="46" t="n">
        <v>15.9193090285714</v>
      </c>
      <c r="I93" s="48"/>
    </row>
    <row r="94" customFormat="false" ht="30" hidden="false" customHeight="false" outlineLevel="0" collapsed="false">
      <c r="A94" s="23" t="s">
        <v>98</v>
      </c>
      <c r="B94" s="24" t="n">
        <v>79</v>
      </c>
      <c r="C94" s="49"/>
      <c r="D94" s="49"/>
      <c r="E94" s="49"/>
      <c r="F94" s="46"/>
      <c r="G94" s="46"/>
    </row>
    <row r="95" customFormat="false" ht="45" hidden="false" customHeight="false" outlineLevel="0" collapsed="false">
      <c r="A95" s="23" t="s">
        <v>99</v>
      </c>
      <c r="B95" s="24" t="n">
        <v>80</v>
      </c>
      <c r="C95" s="49"/>
      <c r="D95" s="49"/>
      <c r="E95" s="49"/>
      <c r="F95" s="46"/>
      <c r="G95" s="46"/>
    </row>
    <row r="96" customFormat="false" ht="15.75" hidden="false" customHeight="false" outlineLevel="0" collapsed="false">
      <c r="A96" s="23" t="s">
        <v>100</v>
      </c>
      <c r="B96" s="24" t="n">
        <v>81</v>
      </c>
      <c r="C96" s="50" t="n">
        <f aca="false">(C81/C80)</f>
        <v>0.995850501881797</v>
      </c>
      <c r="D96" s="50" t="n">
        <f aca="false">(D81/D80)</f>
        <v>0.993729083881864</v>
      </c>
      <c r="E96" s="26" t="n">
        <f aca="false">(D96/C96*100)</f>
        <v>99.7869742500582</v>
      </c>
      <c r="F96" s="50" t="n">
        <v>0.995850501881797</v>
      </c>
      <c r="G96" s="50" t="n">
        <v>0.995850501881797</v>
      </c>
    </row>
    <row r="97" customFormat="false" ht="15.75" hidden="false" customHeight="false" outlineLevel="0" collapsed="false">
      <c r="A97" s="23" t="s">
        <v>101</v>
      </c>
      <c r="B97" s="36"/>
      <c r="C97" s="49"/>
      <c r="D97" s="49"/>
      <c r="E97" s="49"/>
      <c r="F97" s="49"/>
      <c r="G97" s="49"/>
    </row>
    <row r="98" customFormat="false" ht="15.75" hidden="false" customHeight="false" outlineLevel="0" collapsed="false">
      <c r="A98" s="23" t="s">
        <v>102</v>
      </c>
      <c r="B98" s="24" t="n">
        <v>82</v>
      </c>
      <c r="C98" s="46" t="n">
        <v>0</v>
      </c>
      <c r="D98" s="46" t="n">
        <v>0</v>
      </c>
      <c r="E98" s="26" t="n">
        <f aca="false">D98-C98</f>
        <v>0</v>
      </c>
      <c r="F98" s="46" t="n">
        <v>0</v>
      </c>
      <c r="G98" s="26" t="n">
        <v>0</v>
      </c>
    </row>
    <row r="99" customFormat="false" ht="15.75" hidden="false" customHeight="false" outlineLevel="0" collapsed="false">
      <c r="A99" s="23" t="s">
        <v>103</v>
      </c>
      <c r="B99" s="24" t="n">
        <v>83</v>
      </c>
      <c r="C99" s="46"/>
      <c r="D99" s="46"/>
      <c r="E99" s="46"/>
      <c r="F99" s="46"/>
      <c r="G99" s="46"/>
    </row>
    <row r="100" customFormat="false" ht="30" hidden="false" customHeight="false" outlineLevel="0" collapsed="false">
      <c r="A100" s="23" t="s">
        <v>104</v>
      </c>
      <c r="B100" s="24" t="n">
        <v>84</v>
      </c>
      <c r="C100" s="46"/>
      <c r="D100" s="46"/>
      <c r="E100" s="46"/>
      <c r="F100" s="46"/>
      <c r="G100" s="46"/>
    </row>
    <row r="101" customFormat="false" ht="15.75" hidden="false" customHeight="false" outlineLevel="0" collapsed="false">
      <c r="A101" s="23" t="s">
        <v>105</v>
      </c>
      <c r="B101" s="24" t="n">
        <v>85</v>
      </c>
      <c r="C101" s="46" t="n">
        <v>0</v>
      </c>
      <c r="D101" s="46" t="n">
        <v>0</v>
      </c>
      <c r="E101" s="26" t="n">
        <f aca="false">D101-C101</f>
        <v>0</v>
      </c>
      <c r="F101" s="46" t="n">
        <v>0</v>
      </c>
      <c r="G101" s="26" t="n">
        <v>0</v>
      </c>
    </row>
    <row r="102" customFormat="false" ht="15.75" hidden="false" customHeight="false" outlineLevel="0" collapsed="false">
      <c r="A102" s="23" t="s">
        <v>103</v>
      </c>
      <c r="B102" s="24" t="n">
        <v>86</v>
      </c>
      <c r="C102" s="49"/>
      <c r="D102" s="49"/>
      <c r="E102" s="49"/>
      <c r="F102" s="49"/>
      <c r="G102" s="49"/>
    </row>
    <row r="103" customFormat="false" ht="30" hidden="false" customHeight="false" outlineLevel="0" collapsed="false">
      <c r="A103" s="23" t="s">
        <v>106</v>
      </c>
      <c r="B103" s="24" t="n">
        <v>87</v>
      </c>
      <c r="C103" s="49"/>
      <c r="D103" s="49"/>
      <c r="E103" s="49"/>
      <c r="F103" s="49"/>
      <c r="G103" s="49"/>
    </row>
    <row r="104" customFormat="false" ht="23.25" hidden="false" customHeight="true" outlineLevel="0" collapsed="false">
      <c r="E104" s="29"/>
    </row>
    <row r="105" customFormat="false" ht="84.75" hidden="false" customHeight="true" outlineLevel="0" collapsed="false">
      <c r="A105" s="51" t="s">
        <v>107</v>
      </c>
      <c r="B105" s="51"/>
      <c r="C105" s="51"/>
      <c r="D105" s="51"/>
      <c r="E105" s="51"/>
      <c r="F105" s="51"/>
      <c r="G105" s="51"/>
    </row>
    <row r="106" customFormat="false" ht="16.5" hidden="false" customHeight="true" outlineLevel="0" collapsed="false">
      <c r="E106" s="29"/>
    </row>
    <row r="108" customFormat="false" ht="15.75" hidden="false" customHeight="false" outlineLevel="0" collapsed="false">
      <c r="A108" s="2"/>
      <c r="B108" s="0"/>
      <c r="C108" s="52"/>
      <c r="D108" s="52"/>
      <c r="E108" s="0"/>
      <c r="F108" s="0"/>
    </row>
    <row r="109" customFormat="false" ht="15.75" hidden="false" customHeight="false" outlineLevel="0" collapsed="false">
      <c r="A109" s="0"/>
      <c r="B109" s="0"/>
      <c r="C109" s="0"/>
      <c r="D109" s="52"/>
      <c r="E109" s="52"/>
      <c r="F109" s="52"/>
      <c r="G109" s="52"/>
    </row>
    <row r="110" customFormat="false" ht="15.75" hidden="false" customHeight="false" outlineLevel="0" collapsed="false">
      <c r="A110" s="0"/>
      <c r="B110" s="0"/>
      <c r="C110" s="0"/>
      <c r="D110" s="52" t="s">
        <v>108</v>
      </c>
      <c r="E110" s="52"/>
      <c r="F110" s="52"/>
      <c r="G110" s="52"/>
    </row>
    <row r="111" customFormat="false" ht="15.75" hidden="false" customHeight="false" outlineLevel="0" collapsed="false">
      <c r="A111" s="9" t="s">
        <v>109</v>
      </c>
      <c r="B111" s="0"/>
      <c r="C111" s="0"/>
      <c r="D111" s="52" t="s">
        <v>110</v>
      </c>
      <c r="E111" s="52"/>
      <c r="F111" s="52"/>
      <c r="G111" s="52"/>
    </row>
    <row r="112" customFormat="false" ht="15.75" hidden="false" customHeight="false" outlineLevel="0" collapsed="false">
      <c r="A112" s="53" t="s">
        <v>111</v>
      </c>
      <c r="B112" s="0"/>
      <c r="C112" s="0"/>
      <c r="D112" s="52" t="s">
        <v>112</v>
      </c>
      <c r="E112" s="52"/>
      <c r="F112" s="52"/>
      <c r="G112" s="52"/>
    </row>
  </sheetData>
  <mergeCells count="10">
    <mergeCell ref="A6:G6"/>
    <mergeCell ref="A7:G7"/>
    <mergeCell ref="D9:D10"/>
    <mergeCell ref="F9:G9"/>
    <mergeCell ref="A105:G105"/>
    <mergeCell ref="C108:D108"/>
    <mergeCell ref="D109:G109"/>
    <mergeCell ref="D110:G110"/>
    <mergeCell ref="D111:G111"/>
    <mergeCell ref="D112:G11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22.99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52" t="s">
        <v>113</v>
      </c>
      <c r="D1" s="52"/>
      <c r="E1" s="52"/>
      <c r="F1" s="52"/>
      <c r="G1" s="52"/>
      <c r="H1" s="4"/>
    </row>
    <row r="2" customFormat="false" ht="15.75" hidden="false" customHeight="false" outlineLevel="0" collapsed="false">
      <c r="A2" s="2" t="s">
        <v>2</v>
      </c>
      <c r="B2" s="54" t="s">
        <v>114</v>
      </c>
      <c r="C2" s="54"/>
      <c r="D2" s="54"/>
      <c r="E2" s="54"/>
      <c r="F2" s="54"/>
      <c r="G2" s="54"/>
      <c r="H2" s="54"/>
    </row>
    <row r="3" customFormat="false" ht="15.75" hidden="false" customHeight="false" outlineLevel="0" collapsed="false">
      <c r="A3" s="2" t="s">
        <v>115</v>
      </c>
      <c r="B3" s="2"/>
      <c r="C3" s="52" t="s">
        <v>116</v>
      </c>
      <c r="D3" s="52"/>
      <c r="E3" s="52"/>
      <c r="F3" s="52"/>
      <c r="G3" s="52"/>
      <c r="H3" s="4"/>
    </row>
    <row r="6" customFormat="false" ht="15.75" hidden="false" customHeight="false" outlineLevel="0" collapsed="false">
      <c r="B6" s="6"/>
      <c r="C6" s="7"/>
      <c r="D6" s="7"/>
    </row>
    <row r="7" customFormat="false" ht="15.75" hidden="false" customHeight="false" outlineLevel="0" collapsed="false">
      <c r="A7" s="8" t="s">
        <v>117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8" t="s">
        <v>118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H10" s="9" t="s">
        <v>7</v>
      </c>
    </row>
    <row r="11" customFormat="false" ht="15.75" hidden="false" customHeight="true" outlineLevel="0" collapsed="false">
      <c r="A11" s="10" t="s">
        <v>8</v>
      </c>
      <c r="B11" s="10" t="s">
        <v>9</v>
      </c>
      <c r="C11" s="10" t="s">
        <v>119</v>
      </c>
      <c r="D11" s="10" t="s">
        <v>120</v>
      </c>
      <c r="E11" s="10" t="s">
        <v>121</v>
      </c>
      <c r="F11" s="10" t="s">
        <v>122</v>
      </c>
      <c r="G11" s="10" t="s">
        <v>123</v>
      </c>
      <c r="H11" s="10" t="s">
        <v>124</v>
      </c>
    </row>
    <row r="12" customFormat="false" ht="29.25" hidden="false" customHeight="true" outlineLevel="0" collapsed="false">
      <c r="A12" s="14"/>
      <c r="B12" s="14" t="s">
        <v>14</v>
      </c>
      <c r="C12" s="10"/>
      <c r="D12" s="10"/>
      <c r="E12" s="10"/>
      <c r="F12" s="10"/>
      <c r="G12" s="10"/>
      <c r="H12" s="10"/>
    </row>
    <row r="13" s="22" customFormat="true" ht="12.75" hidden="false" customHeight="false" outlineLevel="0" collapsed="false">
      <c r="A13" s="17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5</v>
      </c>
      <c r="G13" s="55" t="n">
        <v>7</v>
      </c>
      <c r="H13" s="56" t="n">
        <v>8</v>
      </c>
    </row>
    <row r="14" customFormat="false" ht="15.75" hidden="false" customHeight="false" outlineLevel="0" collapsed="false">
      <c r="A14" s="23" t="s">
        <v>125</v>
      </c>
      <c r="B14" s="24" t="n">
        <v>1</v>
      </c>
      <c r="C14" s="25" t="n">
        <f aca="false">C16+C26</f>
        <v>4819.86</v>
      </c>
      <c r="D14" s="25" t="n">
        <v>4783.99</v>
      </c>
      <c r="E14" s="25" t="n">
        <f aca="false">E16+E26</f>
        <v>1226.25</v>
      </c>
      <c r="F14" s="25" t="n">
        <f aca="false">F16+F26</f>
        <v>1199.25</v>
      </c>
      <c r="G14" s="25" t="n">
        <f aca="false">G16+G26</f>
        <v>1179.25</v>
      </c>
      <c r="H14" s="25" t="n">
        <f aca="false">D14-E14-F14-G14</f>
        <v>1179.24</v>
      </c>
      <c r="J14" s="30"/>
    </row>
    <row r="15" customFormat="false" ht="15.75" hidden="false" customHeight="false" outlineLevel="0" collapsed="false">
      <c r="A15" s="23" t="s">
        <v>126</v>
      </c>
      <c r="B15" s="24"/>
      <c r="C15" s="26"/>
      <c r="D15" s="26"/>
      <c r="E15" s="26"/>
      <c r="F15" s="26"/>
      <c r="G15" s="34"/>
      <c r="H15" s="34"/>
    </row>
    <row r="16" customFormat="false" ht="15.75" hidden="false" customHeight="false" outlineLevel="0" collapsed="false">
      <c r="A16" s="23" t="s">
        <v>18</v>
      </c>
      <c r="B16" s="24" t="n">
        <v>2</v>
      </c>
      <c r="C16" s="26" t="n">
        <f aca="false">C17+C18</f>
        <v>4818.86</v>
      </c>
      <c r="D16" s="26" t="n">
        <v>4783.29</v>
      </c>
      <c r="E16" s="26" t="n">
        <f aca="false">E17+E18</f>
        <v>1226</v>
      </c>
      <c r="F16" s="26" t="n">
        <f aca="false">F17+F18</f>
        <v>1199</v>
      </c>
      <c r="G16" s="26" t="n">
        <f aca="false">G17+G18</f>
        <v>1179</v>
      </c>
      <c r="H16" s="25" t="n">
        <f aca="false">D16-E16-F16-G16</f>
        <v>1179.29</v>
      </c>
      <c r="J16" s="30"/>
    </row>
    <row r="17" customFormat="false" ht="15.75" hidden="false" customHeight="false" outlineLevel="0" collapsed="false">
      <c r="A17" s="23" t="s">
        <v>19</v>
      </c>
      <c r="B17" s="24" t="n">
        <v>3</v>
      </c>
      <c r="C17" s="26" t="n">
        <v>4708</v>
      </c>
      <c r="D17" s="26" t="n">
        <v>4678.54</v>
      </c>
      <c r="E17" s="26" t="n">
        <v>1198</v>
      </c>
      <c r="F17" s="26" t="n">
        <v>1170</v>
      </c>
      <c r="G17" s="26" t="n">
        <v>1150</v>
      </c>
      <c r="H17" s="25" t="n">
        <f aca="false">D17-E17-F17-G17</f>
        <v>1160.54</v>
      </c>
      <c r="I17" s="30"/>
      <c r="J17" s="30"/>
    </row>
    <row r="18" customFormat="false" ht="15.75" hidden="false" customHeight="false" outlineLevel="0" collapsed="false">
      <c r="A18" s="23" t="s">
        <v>20</v>
      </c>
      <c r="B18" s="24" t="n">
        <v>4</v>
      </c>
      <c r="C18" s="26" t="n">
        <v>110.86</v>
      </c>
      <c r="D18" s="26" t="n">
        <v>104.75</v>
      </c>
      <c r="E18" s="26" t="n">
        <v>28</v>
      </c>
      <c r="F18" s="26" t="n">
        <v>29</v>
      </c>
      <c r="G18" s="34" t="n">
        <v>29</v>
      </c>
      <c r="H18" s="25" t="n">
        <f aca="false">D18-E18-F18-G18</f>
        <v>18.75</v>
      </c>
      <c r="I18" s="30"/>
      <c r="J18" s="30"/>
    </row>
    <row r="19" customFormat="false" ht="15.75" hidden="false" customHeight="false" outlineLevel="0" collapsed="false">
      <c r="A19" s="23" t="s">
        <v>21</v>
      </c>
      <c r="B19" s="24" t="n">
        <v>5</v>
      </c>
      <c r="C19" s="26"/>
      <c r="D19" s="26"/>
      <c r="E19" s="26"/>
      <c r="F19" s="26"/>
      <c r="G19" s="57"/>
      <c r="H19" s="57"/>
    </row>
    <row r="20" customFormat="false" ht="15.75" hidden="false" customHeight="false" outlineLevel="0" collapsed="false">
      <c r="A20" s="28" t="s">
        <v>22</v>
      </c>
      <c r="B20" s="24" t="n">
        <v>6</v>
      </c>
      <c r="C20" s="26"/>
      <c r="D20" s="26"/>
      <c r="E20" s="26"/>
      <c r="F20" s="26"/>
      <c r="G20" s="57"/>
      <c r="H20" s="57"/>
    </row>
    <row r="21" customFormat="false" ht="17.25" hidden="false" customHeight="true" outlineLevel="0" collapsed="false">
      <c r="A21" s="28" t="s">
        <v>23</v>
      </c>
      <c r="B21" s="24" t="n">
        <v>7</v>
      </c>
      <c r="C21" s="26"/>
      <c r="D21" s="26"/>
      <c r="E21" s="26"/>
      <c r="F21" s="26"/>
      <c r="G21" s="57"/>
      <c r="H21" s="57"/>
    </row>
    <row r="22" customFormat="false" ht="15.75" hidden="false" customHeight="false" outlineLevel="0" collapsed="false">
      <c r="A22" s="28" t="s">
        <v>24</v>
      </c>
      <c r="B22" s="24" t="n">
        <v>8</v>
      </c>
      <c r="C22" s="26"/>
      <c r="D22" s="26"/>
      <c r="E22" s="26"/>
      <c r="F22" s="26"/>
      <c r="G22" s="57"/>
      <c r="H22" s="57"/>
    </row>
    <row r="23" customFormat="false" ht="15.75" hidden="false" customHeight="false" outlineLevel="0" collapsed="false">
      <c r="A23" s="28" t="s">
        <v>25</v>
      </c>
      <c r="B23" s="24" t="n">
        <v>9</v>
      </c>
      <c r="C23" s="26"/>
      <c r="D23" s="26"/>
      <c r="E23" s="26"/>
      <c r="F23" s="26"/>
      <c r="G23" s="57"/>
      <c r="H23" s="57"/>
    </row>
    <row r="24" customFormat="false" ht="15.75" hidden="false" customHeight="false" outlineLevel="0" collapsed="false">
      <c r="A24" s="28" t="s">
        <v>26</v>
      </c>
      <c r="B24" s="24" t="n">
        <v>10</v>
      </c>
      <c r="C24" s="26"/>
      <c r="D24" s="26"/>
      <c r="E24" s="26"/>
      <c r="F24" s="26"/>
      <c r="G24" s="57"/>
      <c r="H24" s="57"/>
    </row>
    <row r="25" customFormat="false" ht="15.75" hidden="false" customHeight="false" outlineLevel="0" collapsed="false">
      <c r="A25" s="23" t="s">
        <v>27</v>
      </c>
      <c r="B25" s="24" t="n">
        <v>11</v>
      </c>
      <c r="C25" s="26"/>
      <c r="D25" s="26"/>
      <c r="E25" s="26"/>
      <c r="F25" s="26"/>
      <c r="G25" s="57"/>
      <c r="H25" s="57"/>
    </row>
    <row r="26" customFormat="false" ht="15.75" hidden="false" customHeight="false" outlineLevel="0" collapsed="false">
      <c r="A26" s="23" t="s">
        <v>28</v>
      </c>
      <c r="B26" s="24" t="n">
        <v>12</v>
      </c>
      <c r="C26" s="26" t="n">
        <v>1</v>
      </c>
      <c r="D26" s="26" t="n">
        <v>0.7</v>
      </c>
      <c r="E26" s="26" t="n">
        <v>0.25</v>
      </c>
      <c r="F26" s="26" t="n">
        <v>0.25</v>
      </c>
      <c r="G26" s="58" t="n">
        <v>0.25</v>
      </c>
      <c r="H26" s="25" t="n">
        <f aca="false">D26-E26-F26-G26</f>
        <v>-0.05</v>
      </c>
      <c r="J26" s="30"/>
    </row>
    <row r="27" customFormat="false" ht="15.75" hidden="false" customHeight="false" outlineLevel="0" collapsed="false">
      <c r="A27" s="23" t="s">
        <v>29</v>
      </c>
      <c r="B27" s="24" t="n">
        <v>13</v>
      </c>
      <c r="C27" s="26"/>
      <c r="D27" s="26"/>
      <c r="E27" s="26"/>
      <c r="F27" s="26"/>
      <c r="G27" s="57"/>
      <c r="H27" s="57"/>
    </row>
    <row r="28" customFormat="false" ht="15.75" hidden="false" customHeight="false" outlineLevel="0" collapsed="false">
      <c r="A28" s="23" t="s">
        <v>127</v>
      </c>
      <c r="B28" s="24" t="n">
        <v>14</v>
      </c>
      <c r="C28" s="25" t="n">
        <v>4799.86</v>
      </c>
      <c r="D28" s="25" t="n">
        <v>4753.99</v>
      </c>
      <c r="E28" s="25" t="n">
        <f aca="false">E30+E52</f>
        <v>1222.0402</v>
      </c>
      <c r="F28" s="25" t="n">
        <f aca="false">F30+F52</f>
        <v>1198.481</v>
      </c>
      <c r="G28" s="25" t="n">
        <f aca="false">G30+G52</f>
        <v>1169.032</v>
      </c>
      <c r="H28" s="25" t="n">
        <f aca="false">D28-E28-F28-G28</f>
        <v>1164.4368</v>
      </c>
      <c r="I28" s="30"/>
      <c r="J28" s="30"/>
    </row>
    <row r="29" customFormat="false" ht="15.75" hidden="false" customHeight="false" outlineLevel="0" collapsed="false">
      <c r="A29" s="23" t="s">
        <v>128</v>
      </c>
      <c r="B29" s="36"/>
      <c r="C29" s="26"/>
      <c r="D29" s="26"/>
      <c r="E29" s="26"/>
      <c r="F29" s="26"/>
      <c r="G29" s="57"/>
      <c r="H29" s="57"/>
      <c r="I29" s="30"/>
    </row>
    <row r="30" customFormat="false" ht="15.75" hidden="false" customHeight="false" outlineLevel="0" collapsed="false">
      <c r="A30" s="23" t="s">
        <v>31</v>
      </c>
      <c r="B30" s="24" t="n">
        <v>15</v>
      </c>
      <c r="C30" s="26" t="n">
        <v>4799.86</v>
      </c>
      <c r="D30" s="26" t="n">
        <v>4753.99</v>
      </c>
      <c r="E30" s="26" t="n">
        <f aca="false">E31+E32+E45+E46+E49</f>
        <v>1222.0402</v>
      </c>
      <c r="F30" s="26" t="n">
        <f aca="false">F31+F32+F45+F46+F49</f>
        <v>1198.481</v>
      </c>
      <c r="G30" s="26" t="n">
        <f aca="false">G31+G32+G45+G46+G49</f>
        <v>1169.032</v>
      </c>
      <c r="H30" s="25" t="n">
        <f aca="false">D30-E30-F30-G30</f>
        <v>1164.4368</v>
      </c>
      <c r="I30" s="30"/>
      <c r="J30" s="30"/>
    </row>
    <row r="31" customFormat="false" ht="15.75" hidden="false" customHeight="false" outlineLevel="0" collapsed="false">
      <c r="A31" s="23" t="s">
        <v>32</v>
      </c>
      <c r="B31" s="24" t="n">
        <v>16</v>
      </c>
      <c r="C31" s="25" t="n">
        <v>364.135</v>
      </c>
      <c r="D31" s="25" t="n">
        <v>439.47</v>
      </c>
      <c r="E31" s="25" t="n">
        <v>87.5</v>
      </c>
      <c r="F31" s="26" t="n">
        <v>90</v>
      </c>
      <c r="G31" s="58" t="n">
        <v>92.5</v>
      </c>
      <c r="H31" s="25" t="n">
        <f aca="false">D31-E31-F31-G31</f>
        <v>169.47</v>
      </c>
      <c r="I31" s="30"/>
      <c r="J31" s="30"/>
    </row>
    <row r="32" customFormat="false" ht="15.75" hidden="false" customHeight="false" outlineLevel="0" collapsed="false">
      <c r="A32" s="23" t="s">
        <v>33</v>
      </c>
      <c r="B32" s="24" t="n">
        <v>17</v>
      </c>
      <c r="C32" s="25" t="n">
        <f aca="false">C33+C34+C35+C36+C37+C38+C39+C42+C43</f>
        <v>4412.725</v>
      </c>
      <c r="D32" s="25" t="n">
        <v>4297.43</v>
      </c>
      <c r="E32" s="25" t="n">
        <f aca="false">E33+E34+E35+E36+E37+E38+E39+E42+E43</f>
        <v>1128.5402</v>
      </c>
      <c r="F32" s="25" t="n">
        <f aca="false">F33+F34+F35+F36+F37+F38+F39+F42+F43</f>
        <v>1102.981</v>
      </c>
      <c r="G32" s="25" t="n">
        <f aca="false">G33+G34+G35+G36+G37+G38+G39+G42+G43</f>
        <v>1071.032</v>
      </c>
      <c r="H32" s="25" t="n">
        <f aca="false">D32-E32-F32-G32</f>
        <v>994.876800000001</v>
      </c>
      <c r="I32" s="30"/>
      <c r="J32" s="29"/>
    </row>
    <row r="33" customFormat="false" ht="15.75" hidden="false" customHeight="false" outlineLevel="0" collapsed="false">
      <c r="A33" s="23" t="s">
        <v>34</v>
      </c>
      <c r="B33" s="24" t="n">
        <v>18</v>
      </c>
      <c r="C33" s="26" t="n">
        <v>3400</v>
      </c>
      <c r="D33" s="26" t="n">
        <v>3316</v>
      </c>
      <c r="E33" s="26" t="n">
        <v>870</v>
      </c>
      <c r="F33" s="26" t="n">
        <v>850</v>
      </c>
      <c r="G33" s="26" t="n">
        <v>825</v>
      </c>
      <c r="H33" s="25" t="n">
        <f aca="false">D33-E33-F33-G33</f>
        <v>771</v>
      </c>
      <c r="I33" s="30"/>
      <c r="J33" s="29"/>
    </row>
    <row r="34" customFormat="false" ht="15.75" hidden="false" customHeight="false" outlineLevel="0" collapsed="false">
      <c r="A34" s="23" t="s">
        <v>35</v>
      </c>
      <c r="B34" s="24" t="n">
        <v>19</v>
      </c>
      <c r="C34" s="26" t="n">
        <v>708</v>
      </c>
      <c r="D34" s="26" t="n">
        <v>689.73</v>
      </c>
      <c r="E34" s="26" t="n">
        <f aca="false">E33*20.8%</f>
        <v>180.96</v>
      </c>
      <c r="F34" s="26" t="n">
        <f aca="false">F33*20.8%</f>
        <v>176.8</v>
      </c>
      <c r="G34" s="26" t="n">
        <f aca="false">G33*20.8%</f>
        <v>171.6</v>
      </c>
      <c r="H34" s="25" t="n">
        <f aca="false">D34-E34-F34-G34</f>
        <v>160.37</v>
      </c>
      <c r="I34" s="30"/>
      <c r="J34" s="29"/>
    </row>
    <row r="35" customFormat="false" ht="15.75" hidden="false" customHeight="false" outlineLevel="0" collapsed="false">
      <c r="A35" s="23" t="s">
        <v>36</v>
      </c>
      <c r="B35" s="24" t="n">
        <v>20</v>
      </c>
      <c r="C35" s="26" t="n">
        <v>17</v>
      </c>
      <c r="D35" s="26" t="n">
        <v>16.58</v>
      </c>
      <c r="E35" s="26" t="n">
        <f aca="false">E33*0.5%</f>
        <v>4.35</v>
      </c>
      <c r="F35" s="26" t="n">
        <f aca="false">F33*0.5%</f>
        <v>4.25</v>
      </c>
      <c r="G35" s="26" t="n">
        <f aca="false">G33*0.5%</f>
        <v>4.125</v>
      </c>
      <c r="H35" s="25" t="n">
        <f aca="false">D35-E35-F35-G35</f>
        <v>3.855</v>
      </c>
      <c r="I35" s="30"/>
      <c r="J35" s="29"/>
    </row>
    <row r="36" customFormat="false" ht="30" hidden="false" customHeight="false" outlineLevel="0" collapsed="false">
      <c r="A36" s="31" t="s">
        <v>129</v>
      </c>
      <c r="B36" s="24" t="n">
        <v>21</v>
      </c>
      <c r="C36" s="26" t="n">
        <v>176.8</v>
      </c>
      <c r="D36" s="26" t="n">
        <v>172.43</v>
      </c>
      <c r="E36" s="26" t="n">
        <f aca="false">E33*5.2%</f>
        <v>45.24</v>
      </c>
      <c r="F36" s="26" t="n">
        <f aca="false">F33*5.2%</f>
        <v>44.2</v>
      </c>
      <c r="G36" s="26" t="n">
        <f aca="false">G33*5.2%</f>
        <v>42.9</v>
      </c>
      <c r="H36" s="25" t="n">
        <f aca="false">D36-E36-F36-G36</f>
        <v>40.09</v>
      </c>
      <c r="I36" s="30"/>
      <c r="J36" s="29"/>
    </row>
    <row r="37" customFormat="false" ht="30" hidden="false" customHeight="false" outlineLevel="0" collapsed="false">
      <c r="A37" s="23" t="s">
        <v>130</v>
      </c>
      <c r="B37" s="24" t="n">
        <v>22</v>
      </c>
      <c r="C37" s="26" t="n">
        <v>6.665</v>
      </c>
      <c r="D37" s="26" t="n">
        <v>6.5</v>
      </c>
      <c r="E37" s="26" t="n">
        <f aca="false">E33*0.196%</f>
        <v>1.7052</v>
      </c>
      <c r="F37" s="26" t="n">
        <f aca="false">F33*0.196%</f>
        <v>1.666</v>
      </c>
      <c r="G37" s="26" t="n">
        <f aca="false">G33*0.196%</f>
        <v>1.617</v>
      </c>
      <c r="H37" s="25" t="n">
        <f aca="false">D37-E37-F37-G37</f>
        <v>1.5118</v>
      </c>
      <c r="I37" s="29"/>
      <c r="J37" s="29"/>
    </row>
    <row r="38" customFormat="false" ht="15.75" hidden="false" customHeight="false" outlineLevel="0" collapsed="false">
      <c r="A38" s="23" t="s">
        <v>39</v>
      </c>
      <c r="B38" s="24" t="n">
        <v>23</v>
      </c>
      <c r="C38" s="26" t="n">
        <v>8.5</v>
      </c>
      <c r="D38" s="26" t="n">
        <v>8.29</v>
      </c>
      <c r="E38" s="26" t="n">
        <f aca="false">E33*0.25%</f>
        <v>2.175</v>
      </c>
      <c r="F38" s="26" t="n">
        <f aca="false">F33*0.25%</f>
        <v>2.125</v>
      </c>
      <c r="G38" s="26" t="n">
        <f aca="false">G33*0.25%</f>
        <v>2.0625</v>
      </c>
      <c r="H38" s="25" t="n">
        <f aca="false">D38-E38-F38-G38</f>
        <v>1.9275</v>
      </c>
      <c r="J38" s="30"/>
    </row>
    <row r="39" customFormat="false" ht="15.75" hidden="false" customHeight="false" outlineLevel="0" collapsed="false">
      <c r="A39" s="23" t="s">
        <v>40</v>
      </c>
      <c r="B39" s="24" t="n">
        <v>24</v>
      </c>
      <c r="C39" s="26" t="n">
        <v>28.9</v>
      </c>
      <c r="D39" s="26" t="n">
        <v>28.2</v>
      </c>
      <c r="E39" s="26" t="n">
        <f aca="false">E33*0.85%</f>
        <v>7.395</v>
      </c>
      <c r="F39" s="26" t="n">
        <f aca="false">F33*0.85%</f>
        <v>7.225</v>
      </c>
      <c r="G39" s="26" t="n">
        <f aca="false">G33*0.85%</f>
        <v>7.0125</v>
      </c>
      <c r="H39" s="25" t="n">
        <f aca="false">D39-E39-F39-G39</f>
        <v>6.5675</v>
      </c>
      <c r="I39" s="29"/>
      <c r="J39" s="29"/>
    </row>
    <row r="40" customFormat="false" ht="15.75" hidden="false" customHeight="false" outlineLevel="0" collapsed="false">
      <c r="A40" s="32" t="s">
        <v>41</v>
      </c>
      <c r="B40" s="33" t="n">
        <v>25</v>
      </c>
      <c r="C40" s="34"/>
      <c r="D40" s="34"/>
      <c r="E40" s="34"/>
      <c r="F40" s="34"/>
      <c r="G40" s="59"/>
      <c r="H40" s="59"/>
    </row>
    <row r="41" customFormat="false" ht="15.75" hidden="false" customHeight="false" outlineLevel="0" collapsed="false">
      <c r="A41" s="36" t="s">
        <v>42</v>
      </c>
      <c r="B41" s="33" t="n">
        <v>26</v>
      </c>
      <c r="C41" s="34"/>
      <c r="D41" s="34"/>
      <c r="E41" s="34"/>
      <c r="F41" s="34"/>
      <c r="G41" s="59"/>
      <c r="H41" s="59"/>
    </row>
    <row r="42" customFormat="false" ht="15.75" hidden="false" customHeight="false" outlineLevel="0" collapsed="false">
      <c r="A42" s="32" t="s">
        <v>43</v>
      </c>
      <c r="B42" s="24" t="n">
        <v>25</v>
      </c>
      <c r="C42" s="26" t="n">
        <v>46.86</v>
      </c>
      <c r="D42" s="26" t="n">
        <v>49.7</v>
      </c>
      <c r="E42" s="26" t="n">
        <f aca="false">C42/4</f>
        <v>11.715</v>
      </c>
      <c r="F42" s="26" t="n">
        <f aca="false">C42/4</f>
        <v>11.715</v>
      </c>
      <c r="G42" s="34" t="n">
        <v>11.715</v>
      </c>
      <c r="H42" s="25" t="n">
        <f aca="false">D42-E42-F42-G42</f>
        <v>14.555</v>
      </c>
      <c r="J42" s="29"/>
    </row>
    <row r="43" customFormat="false" ht="15.75" hidden="false" customHeight="false" outlineLevel="0" collapsed="false">
      <c r="A43" s="23" t="s">
        <v>44</v>
      </c>
      <c r="B43" s="24" t="n">
        <v>26</v>
      </c>
      <c r="C43" s="26" t="n">
        <v>20</v>
      </c>
      <c r="D43" s="26" t="n">
        <v>10</v>
      </c>
      <c r="E43" s="26" t="n">
        <v>5</v>
      </c>
      <c r="F43" s="26" t="n">
        <v>5</v>
      </c>
      <c r="G43" s="26" t="n">
        <v>5</v>
      </c>
      <c r="H43" s="25" t="n">
        <f aca="false">D43-E43-F43-G43</f>
        <v>-5</v>
      </c>
      <c r="J43" s="29"/>
    </row>
    <row r="44" customFormat="false" ht="15.75" hidden="false" customHeight="false" outlineLevel="0" collapsed="false">
      <c r="A44" s="23" t="s">
        <v>45</v>
      </c>
      <c r="B44" s="24" t="n">
        <v>27</v>
      </c>
      <c r="C44" s="26"/>
      <c r="D44" s="26"/>
      <c r="E44" s="26"/>
      <c r="F44" s="26"/>
      <c r="G44" s="57"/>
      <c r="H44" s="57"/>
    </row>
    <row r="45" customFormat="false" ht="16.5" hidden="false" customHeight="true" outlineLevel="0" collapsed="false">
      <c r="A45" s="23" t="s">
        <v>131</v>
      </c>
      <c r="B45" s="24" t="n">
        <v>28</v>
      </c>
      <c r="C45" s="34" t="n">
        <v>10</v>
      </c>
      <c r="D45" s="34" t="n">
        <v>9</v>
      </c>
      <c r="E45" s="34" t="n">
        <v>2.5</v>
      </c>
      <c r="F45" s="26" t="n">
        <v>2.5</v>
      </c>
      <c r="G45" s="26" t="n">
        <v>2.5</v>
      </c>
      <c r="H45" s="25" t="n">
        <f aca="false">D45-E45-F45-G45</f>
        <v>1.5</v>
      </c>
      <c r="J45" s="29"/>
    </row>
    <row r="46" customFormat="false" ht="15.75" hidden="false" customHeight="false" outlineLevel="0" collapsed="false">
      <c r="A46" s="23" t="s">
        <v>132</v>
      </c>
      <c r="B46" s="24" t="n">
        <v>29</v>
      </c>
      <c r="C46" s="34" t="n">
        <v>3</v>
      </c>
      <c r="D46" s="34" t="n">
        <v>2</v>
      </c>
      <c r="E46" s="34" t="n">
        <v>1</v>
      </c>
      <c r="F46" s="26" t="n">
        <v>0.5</v>
      </c>
      <c r="G46" s="57" t="n">
        <v>0.5</v>
      </c>
      <c r="H46" s="25" t="n">
        <f aca="false">D46-E46-F46-G46</f>
        <v>0</v>
      </c>
      <c r="J46" s="29"/>
    </row>
    <row r="47" customFormat="false" ht="15.75" hidden="false" customHeight="false" outlineLevel="0" collapsed="false">
      <c r="A47" s="23" t="s">
        <v>48</v>
      </c>
      <c r="B47" s="24" t="n">
        <v>30</v>
      </c>
      <c r="C47" s="26" t="n">
        <v>0</v>
      </c>
      <c r="D47" s="26" t="n">
        <v>0</v>
      </c>
      <c r="E47" s="26" t="n">
        <v>0</v>
      </c>
      <c r="F47" s="26" t="n">
        <f aca="false">E47-C47</f>
        <v>0</v>
      </c>
      <c r="G47" s="26" t="n">
        <v>0</v>
      </c>
      <c r="H47" s="25" t="n">
        <f aca="false">D47-E47-F47-G47</f>
        <v>0</v>
      </c>
    </row>
    <row r="48" customFormat="false" ht="15.75" hidden="false" customHeight="false" outlineLevel="0" collapsed="false">
      <c r="A48" s="23" t="s">
        <v>49</v>
      </c>
      <c r="B48" s="24" t="n">
        <v>31</v>
      </c>
      <c r="C48" s="26"/>
      <c r="D48" s="26"/>
      <c r="E48" s="26"/>
      <c r="F48" s="26"/>
      <c r="G48" s="57"/>
      <c r="H48" s="57"/>
    </row>
    <row r="49" customFormat="false" ht="15.75" hidden="false" customHeight="false" outlineLevel="0" collapsed="false">
      <c r="A49" s="28" t="s">
        <v>50</v>
      </c>
      <c r="B49" s="24" t="n">
        <v>32</v>
      </c>
      <c r="C49" s="26" t="n">
        <v>10</v>
      </c>
      <c r="D49" s="26" t="n">
        <v>6</v>
      </c>
      <c r="E49" s="26" t="n">
        <v>2.5</v>
      </c>
      <c r="F49" s="26" t="n">
        <v>2.5</v>
      </c>
      <c r="G49" s="26" t="n">
        <v>2.5</v>
      </c>
      <c r="H49" s="25" t="n">
        <f aca="false">D49-E49-F49-G49</f>
        <v>-1.5</v>
      </c>
      <c r="J49" s="29"/>
    </row>
    <row r="50" customFormat="false" ht="15.75" hidden="false" customHeight="true" outlineLevel="0" collapsed="false">
      <c r="A50" s="23" t="s">
        <v>133</v>
      </c>
      <c r="B50" s="24" t="n">
        <v>33</v>
      </c>
      <c r="C50" s="26" t="n">
        <v>10</v>
      </c>
      <c r="D50" s="26" t="n">
        <v>6</v>
      </c>
      <c r="E50" s="26" t="n">
        <v>2.5</v>
      </c>
      <c r="F50" s="26" t="n">
        <v>2.5</v>
      </c>
      <c r="G50" s="26" t="n">
        <v>2.5</v>
      </c>
      <c r="H50" s="25" t="n">
        <f aca="false">D50-E50-F50-G50</f>
        <v>-1.5</v>
      </c>
      <c r="J50" s="29"/>
    </row>
    <row r="51" customFormat="false" ht="15.75" hidden="false" customHeight="false" outlineLevel="0" collapsed="false">
      <c r="A51" s="28" t="s">
        <v>134</v>
      </c>
      <c r="B51" s="24" t="n">
        <v>34</v>
      </c>
      <c r="C51" s="26"/>
      <c r="D51" s="26"/>
      <c r="E51" s="26"/>
      <c r="F51" s="26"/>
      <c r="G51" s="57"/>
      <c r="H51" s="57"/>
    </row>
    <row r="52" customFormat="false" ht="15.75" hidden="false" customHeight="false" outlineLevel="0" collapsed="false">
      <c r="A52" s="23" t="s">
        <v>53</v>
      </c>
      <c r="B52" s="24" t="n">
        <v>35</v>
      </c>
      <c r="C52" s="26" t="n">
        <v>0</v>
      </c>
      <c r="D52" s="26" t="n">
        <v>0</v>
      </c>
      <c r="E52" s="26" t="n">
        <v>0</v>
      </c>
      <c r="F52" s="26" t="n">
        <f aca="false">E52-C52</f>
        <v>0</v>
      </c>
      <c r="G52" s="57" t="n">
        <v>0</v>
      </c>
      <c r="H52" s="25" t="n">
        <f aca="false">D52-E52-F52-G52</f>
        <v>0</v>
      </c>
    </row>
    <row r="53" customFormat="false" ht="15.75" hidden="false" customHeight="false" outlineLevel="0" collapsed="false">
      <c r="A53" s="23" t="s">
        <v>54</v>
      </c>
      <c r="B53" s="24" t="n">
        <v>36</v>
      </c>
      <c r="C53" s="26"/>
      <c r="D53" s="26"/>
      <c r="E53" s="26"/>
      <c r="F53" s="26"/>
      <c r="G53" s="57"/>
      <c r="H53" s="57"/>
    </row>
    <row r="54" customFormat="false" ht="15.75" hidden="false" customHeight="false" outlineLevel="0" collapsed="false">
      <c r="A54" s="23" t="s">
        <v>55</v>
      </c>
      <c r="B54" s="24" t="n">
        <v>37</v>
      </c>
      <c r="C54" s="26" t="n">
        <v>20</v>
      </c>
      <c r="D54" s="26" t="n">
        <v>30</v>
      </c>
      <c r="E54" s="26" t="n">
        <f aca="false">E14-E28</f>
        <v>4.20980000000009</v>
      </c>
      <c r="F54" s="26" t="n">
        <f aca="false">F14-F28</f>
        <v>0.769000000000233</v>
      </c>
      <c r="G54" s="26" t="n">
        <f aca="false">G14-G28</f>
        <v>10.2180000000001</v>
      </c>
      <c r="H54" s="25" t="n">
        <f aca="false">D54-E54-F54-G54</f>
        <v>14.8031999999996</v>
      </c>
    </row>
    <row r="55" customFormat="false" ht="30" hidden="false" customHeight="false" outlineLevel="0" collapsed="false">
      <c r="A55" s="38" t="s">
        <v>56</v>
      </c>
      <c r="B55" s="24" t="n">
        <v>38</v>
      </c>
      <c r="C55" s="26" t="n">
        <v>0.04</v>
      </c>
      <c r="D55" s="26" t="n">
        <v>0.04</v>
      </c>
      <c r="E55" s="26" t="n">
        <v>0</v>
      </c>
      <c r="F55" s="26" t="n">
        <v>0</v>
      </c>
      <c r="G55" s="26" t="n">
        <v>0</v>
      </c>
      <c r="H55" s="25" t="n">
        <f aca="false">D55-E55-F55-G55</f>
        <v>0.04</v>
      </c>
    </row>
    <row r="56" customFormat="false" ht="15.75" hidden="false" customHeight="false" outlineLevel="0" collapsed="false">
      <c r="A56" s="23" t="s">
        <v>57</v>
      </c>
      <c r="B56" s="24" t="n">
        <v>39</v>
      </c>
      <c r="C56" s="26" t="n">
        <v>0.04</v>
      </c>
      <c r="D56" s="26" t="n">
        <v>0.04</v>
      </c>
      <c r="E56" s="26" t="n">
        <v>0</v>
      </c>
      <c r="F56" s="26" t="n">
        <v>0</v>
      </c>
      <c r="G56" s="26" t="n">
        <v>0</v>
      </c>
      <c r="H56" s="26" t="n">
        <v>0.04</v>
      </c>
    </row>
    <row r="57" customFormat="false" ht="30" hidden="false" customHeight="false" outlineLevel="0" collapsed="false">
      <c r="A57" s="23" t="s">
        <v>58</v>
      </c>
      <c r="B57" s="24" t="n">
        <v>40</v>
      </c>
      <c r="C57" s="26"/>
      <c r="D57" s="26"/>
      <c r="E57" s="26"/>
      <c r="F57" s="26"/>
      <c r="G57" s="57"/>
      <c r="H57" s="57"/>
    </row>
    <row r="58" customFormat="false" ht="15.75" hidden="false" customHeight="false" outlineLevel="0" collapsed="false">
      <c r="A58" s="23" t="s">
        <v>59</v>
      </c>
      <c r="B58" s="24" t="n">
        <v>41</v>
      </c>
      <c r="C58" s="26" t="n">
        <v>4</v>
      </c>
      <c r="D58" s="26" t="n">
        <v>4</v>
      </c>
      <c r="E58" s="26" t="n">
        <v>0</v>
      </c>
      <c r="F58" s="26" t="n">
        <v>0</v>
      </c>
      <c r="G58" s="57" t="n">
        <v>0</v>
      </c>
      <c r="H58" s="26" t="n">
        <v>4</v>
      </c>
    </row>
    <row r="59" customFormat="false" ht="30" hidden="false" customHeight="false" outlineLevel="0" collapsed="false">
      <c r="A59" s="23" t="s">
        <v>60</v>
      </c>
      <c r="B59" s="24" t="n">
        <v>42</v>
      </c>
      <c r="C59" s="26" t="n">
        <v>16</v>
      </c>
      <c r="D59" s="26" t="n">
        <v>26</v>
      </c>
      <c r="E59" s="26" t="n">
        <v>0</v>
      </c>
      <c r="F59" s="26" t="n">
        <v>0</v>
      </c>
      <c r="G59" s="26" t="n">
        <v>0</v>
      </c>
      <c r="H59" s="25" t="n">
        <f aca="false">D59-E59-F59-G59</f>
        <v>26</v>
      </c>
    </row>
    <row r="60" customFormat="false" ht="15.75" hidden="false" customHeight="false" outlineLevel="0" collapsed="false">
      <c r="A60" s="23" t="s">
        <v>61</v>
      </c>
      <c r="B60" s="33" t="n">
        <v>43</v>
      </c>
      <c r="C60" s="26" t="n">
        <v>0.04</v>
      </c>
      <c r="D60" s="26" t="n">
        <v>0.04</v>
      </c>
      <c r="E60" s="26" t="n">
        <v>0</v>
      </c>
      <c r="F60" s="26" t="n">
        <v>0</v>
      </c>
      <c r="G60" s="26" t="n">
        <v>0</v>
      </c>
      <c r="H60" s="26" t="n">
        <v>0.04</v>
      </c>
    </row>
    <row r="61" customFormat="false" ht="15.75" hidden="false" customHeight="false" outlineLevel="0" collapsed="false">
      <c r="A61" s="23" t="s">
        <v>62</v>
      </c>
      <c r="B61" s="33" t="n">
        <v>44</v>
      </c>
      <c r="C61" s="26" t="n">
        <v>15.96</v>
      </c>
      <c r="D61" s="26" t="n">
        <v>25.96</v>
      </c>
      <c r="E61" s="26" t="n">
        <v>0</v>
      </c>
      <c r="F61" s="26" t="n">
        <v>0</v>
      </c>
      <c r="G61" s="26" t="n">
        <v>0</v>
      </c>
      <c r="H61" s="25" t="n">
        <f aca="false">D61-E61-F61-G61</f>
        <v>25.96</v>
      </c>
    </row>
    <row r="62" customFormat="false" ht="45" hidden="false" customHeight="false" outlineLevel="0" collapsed="false">
      <c r="A62" s="23" t="s">
        <v>63</v>
      </c>
      <c r="B62" s="24" t="n">
        <v>45</v>
      </c>
      <c r="C62" s="26"/>
      <c r="D62" s="26"/>
      <c r="E62" s="26"/>
      <c r="F62" s="26"/>
      <c r="G62" s="57"/>
      <c r="H62" s="57"/>
    </row>
    <row r="63" customFormat="false" ht="15.75" hidden="false" customHeight="false" outlineLevel="0" collapsed="false">
      <c r="A63" s="23" t="s">
        <v>64</v>
      </c>
      <c r="B63" s="24" t="n">
        <v>46</v>
      </c>
      <c r="C63" s="27"/>
      <c r="D63" s="27"/>
      <c r="E63" s="27"/>
      <c r="F63" s="27"/>
      <c r="G63" s="60"/>
      <c r="H63" s="60"/>
    </row>
    <row r="64" customFormat="false" ht="15.75" hidden="false" customHeight="false" outlineLevel="0" collapsed="false">
      <c r="A64" s="23" t="s">
        <v>65</v>
      </c>
      <c r="B64" s="24" t="n">
        <v>47</v>
      </c>
      <c r="C64" s="27"/>
      <c r="D64" s="27"/>
      <c r="E64" s="27"/>
      <c r="F64" s="27"/>
      <c r="G64" s="60"/>
      <c r="H64" s="60"/>
    </row>
    <row r="65" customFormat="false" ht="60" hidden="false" customHeight="false" outlineLevel="0" collapsed="false">
      <c r="A65" s="23" t="s">
        <v>66</v>
      </c>
      <c r="B65" s="24" t="n">
        <v>48</v>
      </c>
      <c r="C65" s="27"/>
      <c r="D65" s="27"/>
      <c r="E65" s="27"/>
      <c r="F65" s="26"/>
      <c r="G65" s="60"/>
      <c r="H65" s="27"/>
    </row>
    <row r="66" s="39" customFormat="true" ht="26.25" hidden="false" customHeight="true" outlineLevel="0" collapsed="false">
      <c r="A66" s="23" t="s">
        <v>67</v>
      </c>
      <c r="B66" s="24" t="n">
        <v>49</v>
      </c>
      <c r="C66" s="27"/>
      <c r="D66" s="27"/>
      <c r="E66" s="27"/>
      <c r="F66" s="26"/>
      <c r="G66" s="61"/>
      <c r="H66" s="27"/>
    </row>
    <row r="67" customFormat="false" ht="30" hidden="false" customHeight="false" outlineLevel="0" collapsed="false">
      <c r="A67" s="23" t="s">
        <v>68</v>
      </c>
      <c r="B67" s="24" t="n">
        <v>50</v>
      </c>
      <c r="C67" s="26" t="n">
        <v>30</v>
      </c>
      <c r="D67" s="26" t="n">
        <v>15.24</v>
      </c>
      <c r="E67" s="26" t="n">
        <v>0</v>
      </c>
      <c r="F67" s="26" t="n">
        <v>15</v>
      </c>
      <c r="G67" s="26" t="n">
        <v>15</v>
      </c>
      <c r="H67" s="25" t="n">
        <f aca="false">D67-E67-F67-G67</f>
        <v>-14.76</v>
      </c>
    </row>
    <row r="68" customFormat="false" ht="15.75" hidden="false" customHeight="false" outlineLevel="0" collapsed="false">
      <c r="A68" s="23" t="s">
        <v>69</v>
      </c>
      <c r="B68" s="24" t="n">
        <v>51</v>
      </c>
      <c r="C68" s="26" t="n">
        <v>30</v>
      </c>
      <c r="D68" s="26" t="n">
        <v>15.24</v>
      </c>
      <c r="E68" s="26" t="n">
        <v>0</v>
      </c>
      <c r="F68" s="26" t="n">
        <v>15</v>
      </c>
      <c r="G68" s="26" t="n">
        <v>15</v>
      </c>
      <c r="H68" s="25" t="n">
        <f aca="false">D68-E68-F68-G68</f>
        <v>-14.76</v>
      </c>
    </row>
    <row r="69" customFormat="false" ht="15.75" hidden="false" customHeight="false" outlineLevel="0" collapsed="false">
      <c r="A69" s="23" t="s">
        <v>70</v>
      </c>
      <c r="B69" s="24" t="n">
        <v>52</v>
      </c>
      <c r="C69" s="26"/>
      <c r="D69" s="26"/>
      <c r="E69" s="26"/>
      <c r="F69" s="26"/>
      <c r="G69" s="57"/>
      <c r="H69" s="57"/>
    </row>
    <row r="70" customFormat="false" ht="15.75" hidden="false" customHeight="false" outlineLevel="0" collapsed="false">
      <c r="A70" s="23" t="s">
        <v>71</v>
      </c>
      <c r="B70" s="24" t="n">
        <v>53</v>
      </c>
      <c r="C70" s="26"/>
      <c r="D70" s="26"/>
      <c r="E70" s="26"/>
      <c r="F70" s="26"/>
      <c r="G70" s="57"/>
      <c r="H70" s="57"/>
    </row>
    <row r="71" customFormat="false" ht="15.75" hidden="false" customHeight="false" outlineLevel="0" collapsed="false">
      <c r="A71" s="23" t="s">
        <v>72</v>
      </c>
      <c r="B71" s="24" t="n">
        <v>54</v>
      </c>
      <c r="C71" s="26"/>
      <c r="D71" s="26"/>
      <c r="E71" s="26"/>
      <c r="F71" s="26"/>
      <c r="G71" s="57"/>
      <c r="H71" s="57"/>
    </row>
    <row r="72" customFormat="false" ht="15.75" hidden="false" customHeight="false" outlineLevel="0" collapsed="false">
      <c r="A72" s="23" t="s">
        <v>73</v>
      </c>
      <c r="B72" s="24" t="n">
        <v>55</v>
      </c>
      <c r="C72" s="26"/>
      <c r="D72" s="26"/>
      <c r="E72" s="26"/>
      <c r="F72" s="26"/>
      <c r="G72" s="57"/>
      <c r="H72" s="57"/>
    </row>
    <row r="73" customFormat="false" ht="15.75" hidden="false" customHeight="false" outlineLevel="0" collapsed="false">
      <c r="A73" s="23" t="s">
        <v>74</v>
      </c>
      <c r="B73" s="24" t="n">
        <v>56</v>
      </c>
      <c r="C73" s="26"/>
      <c r="D73" s="26"/>
      <c r="E73" s="26"/>
      <c r="F73" s="26"/>
      <c r="G73" s="57"/>
      <c r="H73" s="57"/>
    </row>
    <row r="74" customFormat="false" ht="15.75" hidden="false" customHeight="false" outlineLevel="0" collapsed="false">
      <c r="A74" s="23" t="s">
        <v>75</v>
      </c>
      <c r="B74" s="24" t="n">
        <v>57</v>
      </c>
      <c r="C74" s="26"/>
      <c r="D74" s="26"/>
      <c r="E74" s="26"/>
      <c r="F74" s="26"/>
      <c r="G74" s="57"/>
      <c r="H74" s="57"/>
    </row>
    <row r="75" customFormat="false" ht="15.75" hidden="false" customHeight="false" outlineLevel="0" collapsed="false">
      <c r="A75" s="23" t="s">
        <v>76</v>
      </c>
      <c r="B75" s="24" t="n">
        <v>58</v>
      </c>
      <c r="C75" s="26" t="n">
        <v>30</v>
      </c>
      <c r="D75" s="26" t="n">
        <v>15.24</v>
      </c>
      <c r="E75" s="26" t="n">
        <v>0</v>
      </c>
      <c r="F75" s="26" t="n">
        <v>15</v>
      </c>
      <c r="G75" s="26" t="n">
        <v>15</v>
      </c>
      <c r="H75" s="25" t="n">
        <f aca="false">D75-E75-F75-G75</f>
        <v>-14.76</v>
      </c>
    </row>
    <row r="76" customFormat="false" ht="19.5" hidden="false" customHeight="true" outlineLevel="0" collapsed="false">
      <c r="A76" s="23" t="s">
        <v>77</v>
      </c>
      <c r="B76" s="24" t="n">
        <v>59</v>
      </c>
      <c r="C76" s="26"/>
      <c r="D76" s="26"/>
      <c r="E76" s="26"/>
      <c r="F76" s="26"/>
      <c r="G76" s="57"/>
      <c r="H76" s="57"/>
    </row>
    <row r="77" customFormat="false" ht="15.75" hidden="false" customHeight="false" outlineLevel="0" collapsed="false">
      <c r="A77" s="23" t="s">
        <v>72</v>
      </c>
      <c r="B77" s="24" t="n">
        <v>60</v>
      </c>
      <c r="C77" s="26"/>
      <c r="D77" s="26"/>
      <c r="E77" s="26"/>
      <c r="F77" s="26"/>
      <c r="G77" s="57"/>
      <c r="H77" s="57"/>
    </row>
    <row r="78" customFormat="false" ht="15.75" hidden="false" customHeight="false" outlineLevel="0" collapsed="false">
      <c r="A78" s="23" t="s">
        <v>73</v>
      </c>
      <c r="B78" s="24" t="n">
        <v>61</v>
      </c>
      <c r="C78" s="26"/>
      <c r="D78" s="26"/>
      <c r="E78" s="26"/>
      <c r="F78" s="26"/>
      <c r="G78" s="57"/>
      <c r="H78" s="57"/>
    </row>
    <row r="79" customFormat="false" ht="15.75" hidden="false" customHeight="false" outlineLevel="0" collapsed="false">
      <c r="A79" s="23" t="s">
        <v>78</v>
      </c>
      <c r="B79" s="24" t="n">
        <v>62</v>
      </c>
      <c r="C79" s="26" t="n">
        <v>0.04</v>
      </c>
      <c r="D79" s="26" t="n">
        <v>0.04</v>
      </c>
      <c r="E79" s="26" t="n">
        <v>0</v>
      </c>
      <c r="F79" s="26" t="n">
        <v>0</v>
      </c>
      <c r="G79" s="26" t="n">
        <v>0</v>
      </c>
      <c r="H79" s="26" t="n">
        <v>0.04</v>
      </c>
    </row>
    <row r="80" customFormat="false" ht="15.75" hidden="false" customHeight="false" outlineLevel="0" collapsed="false">
      <c r="A80" s="23" t="s">
        <v>79</v>
      </c>
      <c r="B80" s="24" t="n">
        <v>63</v>
      </c>
      <c r="C80" s="26" t="n">
        <v>0.04</v>
      </c>
      <c r="D80" s="26" t="n">
        <v>0.04</v>
      </c>
      <c r="E80" s="26" t="n">
        <v>0</v>
      </c>
      <c r="F80" s="26" t="n">
        <v>0</v>
      </c>
      <c r="G80" s="26" t="n">
        <v>0</v>
      </c>
      <c r="H80" s="26" t="n">
        <v>0.04</v>
      </c>
    </row>
    <row r="81" customFormat="false" ht="15.75" hidden="false" customHeight="false" outlineLevel="0" collapsed="false">
      <c r="A81" s="23" t="s">
        <v>80</v>
      </c>
      <c r="B81" s="24" t="n">
        <v>64</v>
      </c>
      <c r="C81" s="27"/>
      <c r="D81" s="27"/>
      <c r="E81" s="27"/>
      <c r="F81" s="27"/>
      <c r="G81" s="60"/>
      <c r="H81" s="60"/>
    </row>
    <row r="82" customFormat="false" ht="15.75" hidden="false" customHeight="false" outlineLevel="0" collapsed="false">
      <c r="A82" s="23" t="s">
        <v>81</v>
      </c>
      <c r="B82" s="24" t="n">
        <v>65</v>
      </c>
      <c r="C82" s="27"/>
      <c r="D82" s="27"/>
      <c r="E82" s="27"/>
      <c r="F82" s="27"/>
      <c r="G82" s="60"/>
      <c r="H82" s="60"/>
    </row>
    <row r="83" customFormat="false" ht="15.75" hidden="false" customHeight="false" outlineLevel="0" collapsed="false">
      <c r="A83" s="23" t="s">
        <v>82</v>
      </c>
      <c r="B83" s="24" t="n">
        <v>66</v>
      </c>
      <c r="C83" s="27"/>
      <c r="D83" s="27"/>
      <c r="E83" s="27"/>
      <c r="F83" s="27"/>
      <c r="G83" s="60"/>
      <c r="H83" s="60"/>
    </row>
    <row r="84" customFormat="false" ht="15.75" hidden="false" customHeight="false" outlineLevel="0" collapsed="false">
      <c r="A84" s="23" t="s">
        <v>83</v>
      </c>
      <c r="B84" s="24" t="n">
        <v>67</v>
      </c>
      <c r="C84" s="26" t="n">
        <f aca="false">C14</f>
        <v>4819.86</v>
      </c>
      <c r="D84" s="26" t="n">
        <v>4783.99</v>
      </c>
      <c r="E84" s="26" t="n">
        <f aca="false">E14</f>
        <v>1226.25</v>
      </c>
      <c r="F84" s="26" t="n">
        <f aca="false">F14</f>
        <v>1199.25</v>
      </c>
      <c r="G84" s="26" t="n">
        <f aca="false">G14</f>
        <v>1179.25</v>
      </c>
      <c r="H84" s="25" t="n">
        <f aca="false">D84-E84-F84-G84</f>
        <v>1179.24</v>
      </c>
      <c r="J84" s="29"/>
    </row>
    <row r="85" customFormat="false" ht="19.5" hidden="false" customHeight="true" outlineLevel="0" collapsed="false">
      <c r="A85" s="23" t="s">
        <v>84</v>
      </c>
      <c r="B85" s="24" t="n">
        <v>68</v>
      </c>
      <c r="C85" s="26" t="n">
        <f aca="false">C28</f>
        <v>4799.86</v>
      </c>
      <c r="D85" s="26" t="n">
        <v>4753.99</v>
      </c>
      <c r="E85" s="26" t="n">
        <f aca="false">E28</f>
        <v>1222.0402</v>
      </c>
      <c r="F85" s="26" t="n">
        <f aca="false">F28</f>
        <v>1198.481</v>
      </c>
      <c r="G85" s="26" t="n">
        <f aca="false">G28</f>
        <v>1169.032</v>
      </c>
      <c r="H85" s="25" t="n">
        <f aca="false">D85-E85-F85-G85</f>
        <v>1164.4368</v>
      </c>
      <c r="J85" s="29"/>
    </row>
    <row r="86" customFormat="false" ht="15.75" hidden="false" customHeight="false" outlineLevel="0" collapsed="false">
      <c r="A86" s="23" t="s">
        <v>85</v>
      </c>
      <c r="B86" s="24" t="n">
        <v>69</v>
      </c>
      <c r="C86" s="27" t="n">
        <v>315</v>
      </c>
      <c r="D86" s="27" t="n">
        <v>300</v>
      </c>
      <c r="E86" s="27" t="n">
        <v>315</v>
      </c>
      <c r="F86" s="27" t="n">
        <v>315</v>
      </c>
      <c r="G86" s="27" t="n">
        <v>315</v>
      </c>
      <c r="H86" s="27" t="n">
        <v>300</v>
      </c>
    </row>
    <row r="87" customFormat="false" ht="15.75" hidden="false" customHeight="false" outlineLevel="0" collapsed="false">
      <c r="A87" s="23" t="s">
        <v>86</v>
      </c>
      <c r="B87" s="24" t="n">
        <v>70</v>
      </c>
      <c r="C87" s="27" t="n">
        <v>315</v>
      </c>
      <c r="D87" s="27" t="n">
        <v>300</v>
      </c>
      <c r="E87" s="27" t="n">
        <v>315</v>
      </c>
      <c r="F87" s="27" t="n">
        <v>315</v>
      </c>
      <c r="G87" s="27" t="n">
        <v>315</v>
      </c>
      <c r="H87" s="27" t="n">
        <v>300</v>
      </c>
      <c r="K87" s="40"/>
      <c r="L87" s="41"/>
      <c r="M87" s="42"/>
      <c r="N87" s="42"/>
      <c r="O87" s="42"/>
    </row>
    <row r="88" customFormat="false" ht="15.75" hidden="false" customHeight="false" outlineLevel="0" collapsed="false">
      <c r="A88" s="28" t="s">
        <v>135</v>
      </c>
      <c r="B88" s="24"/>
      <c r="C88" s="27" t="n">
        <v>20</v>
      </c>
      <c r="D88" s="27" t="n">
        <v>17</v>
      </c>
      <c r="E88" s="27" t="n">
        <v>20</v>
      </c>
      <c r="F88" s="27" t="n">
        <v>20</v>
      </c>
      <c r="G88" s="27" t="n">
        <v>20</v>
      </c>
      <c r="H88" s="27" t="n">
        <v>17</v>
      </c>
      <c r="K88" s="43"/>
      <c r="L88" s="43"/>
      <c r="M88" s="43"/>
      <c r="N88" s="43"/>
      <c r="O88" s="43"/>
    </row>
    <row r="89" customFormat="false" ht="15.75" hidden="false" customHeight="false" outlineLevel="0" collapsed="false">
      <c r="A89" s="28" t="s">
        <v>136</v>
      </c>
      <c r="B89" s="24"/>
      <c r="C89" s="27" t="n">
        <v>295</v>
      </c>
      <c r="D89" s="27" t="n">
        <v>287</v>
      </c>
      <c r="E89" s="27" t="n">
        <v>295</v>
      </c>
      <c r="F89" s="27" t="n">
        <v>295</v>
      </c>
      <c r="G89" s="27" t="n">
        <v>295</v>
      </c>
      <c r="H89" s="27" t="n">
        <v>287</v>
      </c>
      <c r="K89" s="43"/>
      <c r="L89" s="43"/>
      <c r="M89" s="43"/>
      <c r="N89" s="43"/>
      <c r="O89" s="43"/>
    </row>
    <row r="90" customFormat="false" ht="15.75" hidden="false" customHeight="false" outlineLevel="0" collapsed="false">
      <c r="A90" s="23" t="s">
        <v>89</v>
      </c>
      <c r="B90" s="24" t="n">
        <v>71</v>
      </c>
      <c r="C90" s="26" t="n">
        <f aca="false">C33</f>
        <v>3400</v>
      </c>
      <c r="D90" s="26" t="n">
        <v>3316</v>
      </c>
      <c r="E90" s="26" t="n">
        <f aca="false">E33</f>
        <v>870</v>
      </c>
      <c r="F90" s="26" t="n">
        <f aca="false">F33</f>
        <v>850</v>
      </c>
      <c r="G90" s="26" t="n">
        <f aca="false">G33</f>
        <v>825</v>
      </c>
      <c r="H90" s="25" t="n">
        <f aca="false">D90-E90-F90-G90</f>
        <v>771</v>
      </c>
      <c r="J90" s="29"/>
      <c r="K90" s="43"/>
      <c r="L90" s="43"/>
      <c r="M90" s="43"/>
      <c r="N90" s="43"/>
      <c r="O90" s="43"/>
    </row>
    <row r="91" customFormat="false" ht="15.75" hidden="false" customHeight="false" outlineLevel="0" collapsed="false">
      <c r="A91" s="23" t="s">
        <v>90</v>
      </c>
      <c r="B91" s="24" t="n">
        <v>72</v>
      </c>
      <c r="C91" s="27"/>
      <c r="D91" s="27"/>
      <c r="E91" s="27"/>
      <c r="F91" s="27"/>
      <c r="G91" s="60"/>
      <c r="H91" s="60"/>
      <c r="K91" s="43"/>
      <c r="L91" s="43"/>
      <c r="M91" s="43"/>
      <c r="N91" s="43"/>
      <c r="O91" s="43"/>
    </row>
    <row r="92" customFormat="false" ht="30" hidden="false" customHeight="false" outlineLevel="0" collapsed="false">
      <c r="A92" s="23" t="s">
        <v>91</v>
      </c>
      <c r="B92" s="24" t="n">
        <v>73</v>
      </c>
      <c r="C92" s="26" t="n">
        <v>74.857</v>
      </c>
      <c r="D92" s="26" t="n">
        <v>70.89</v>
      </c>
      <c r="E92" s="26" t="n">
        <v>18.715</v>
      </c>
      <c r="F92" s="26" t="n">
        <v>18.715</v>
      </c>
      <c r="G92" s="26" t="n">
        <v>18.715</v>
      </c>
      <c r="H92" s="25" t="n">
        <f aca="false">D92-E92-F92-G92</f>
        <v>14.745</v>
      </c>
      <c r="J92" s="29"/>
      <c r="K92" s="43"/>
      <c r="L92" s="43"/>
      <c r="M92" s="44"/>
      <c r="N92" s="43"/>
      <c r="O92" s="43"/>
    </row>
    <row r="93" customFormat="false" ht="30" hidden="false" customHeight="false" outlineLevel="0" collapsed="false">
      <c r="A93" s="23" t="s">
        <v>92</v>
      </c>
      <c r="B93" s="24" t="n">
        <v>74</v>
      </c>
      <c r="C93" s="26"/>
      <c r="D93" s="26"/>
      <c r="E93" s="26"/>
      <c r="F93" s="26"/>
      <c r="G93" s="26"/>
      <c r="H93" s="26"/>
      <c r="J93" s="40"/>
      <c r="K93" s="41"/>
      <c r="L93" s="42"/>
      <c r="M93" s="42"/>
      <c r="N93" s="42"/>
      <c r="O93" s="43"/>
    </row>
    <row r="94" customFormat="false" ht="16.5" hidden="false" customHeight="true" outlineLevel="0" collapsed="false">
      <c r="A94" s="23" t="s">
        <v>93</v>
      </c>
      <c r="B94" s="24" t="n">
        <v>75</v>
      </c>
      <c r="C94" s="26"/>
      <c r="D94" s="26"/>
      <c r="E94" s="26"/>
      <c r="F94" s="26"/>
      <c r="G94" s="57"/>
      <c r="H94" s="57"/>
      <c r="K94" s="43"/>
      <c r="L94" s="43"/>
      <c r="M94" s="43"/>
      <c r="N94" s="43"/>
      <c r="O94" s="43"/>
    </row>
    <row r="95" customFormat="false" ht="30" hidden="false" customHeight="false" outlineLevel="0" collapsed="false">
      <c r="A95" s="23" t="s">
        <v>94</v>
      </c>
      <c r="B95" s="24" t="n">
        <v>76</v>
      </c>
      <c r="C95" s="26" t="n">
        <f aca="false">C90-C92</f>
        <v>3325.143</v>
      </c>
      <c r="D95" s="26" t="n">
        <v>3245.11</v>
      </c>
      <c r="E95" s="26" t="n">
        <f aca="false">E90-E92</f>
        <v>851.285</v>
      </c>
      <c r="F95" s="26" t="n">
        <f aca="false">F90-F92</f>
        <v>831.285</v>
      </c>
      <c r="G95" s="26" t="n">
        <f aca="false">G90-G92</f>
        <v>806.285</v>
      </c>
      <c r="H95" s="25" t="n">
        <f aca="false">D95-E95-F95-G95</f>
        <v>756.255000000001</v>
      </c>
      <c r="J95" s="29"/>
      <c r="K95" s="43"/>
      <c r="L95" s="43"/>
      <c r="M95" s="43"/>
      <c r="N95" s="43"/>
      <c r="O95" s="43"/>
    </row>
    <row r="96" customFormat="false" ht="15.75" hidden="false" customHeight="false" outlineLevel="0" collapsed="false">
      <c r="A96" s="23" t="s">
        <v>95</v>
      </c>
      <c r="B96" s="24" t="n">
        <v>77</v>
      </c>
      <c r="C96" s="45" t="n">
        <f aca="false">(C90/C86)/12</f>
        <v>0.8994708994709</v>
      </c>
      <c r="D96" s="45" t="n">
        <v>0.921</v>
      </c>
      <c r="E96" s="45" t="n">
        <f aca="false">(E90/E87)/3</f>
        <v>0.920634920634921</v>
      </c>
      <c r="F96" s="45" t="n">
        <f aca="false">(F90/F87)/3</f>
        <v>0.8994708994709</v>
      </c>
      <c r="G96" s="45" t="n">
        <f aca="false">(G90/G87)/3</f>
        <v>0.873015873015873</v>
      </c>
      <c r="H96" s="45" t="n">
        <f aca="false">(H90/H87)/3</f>
        <v>0.856666666666667</v>
      </c>
    </row>
    <row r="97" customFormat="false" ht="30" hidden="false" customHeight="false" outlineLevel="0" collapsed="false">
      <c r="A97" s="23" t="s">
        <v>96</v>
      </c>
      <c r="B97" s="24" t="n">
        <v>78</v>
      </c>
      <c r="C97" s="46" t="n">
        <f aca="false">(C84/C87)</f>
        <v>15.3011428571429</v>
      </c>
      <c r="D97" s="46" t="n">
        <f aca="false">D84/D87</f>
        <v>15.9466333333333</v>
      </c>
      <c r="E97" s="46" t="n">
        <f aca="false">(E84/E87)</f>
        <v>3.89285714285714</v>
      </c>
      <c r="F97" s="46" t="n">
        <f aca="false">(F84/F87)</f>
        <v>3.80714285714286</v>
      </c>
      <c r="G97" s="46" t="n">
        <f aca="false">(G84/G87)</f>
        <v>3.74365079365079</v>
      </c>
      <c r="H97" s="46" t="n">
        <f aca="false">(H84/H87)</f>
        <v>3.9308</v>
      </c>
      <c r="J97" s="48"/>
    </row>
    <row r="98" customFormat="false" ht="30" hidden="false" customHeight="false" outlineLevel="0" collapsed="false">
      <c r="A98" s="23" t="s">
        <v>98</v>
      </c>
      <c r="B98" s="24" t="n">
        <v>79</v>
      </c>
      <c r="C98" s="49"/>
      <c r="D98" s="49"/>
      <c r="E98" s="49"/>
      <c r="F98" s="49"/>
      <c r="G98" s="60"/>
      <c r="H98" s="60"/>
    </row>
    <row r="99" customFormat="false" ht="30" hidden="false" customHeight="false" outlineLevel="0" collapsed="false">
      <c r="A99" s="23" t="s">
        <v>137</v>
      </c>
      <c r="B99" s="24" t="n">
        <v>80</v>
      </c>
      <c r="C99" s="49"/>
      <c r="D99" s="49"/>
      <c r="E99" s="49"/>
      <c r="F99" s="49"/>
      <c r="G99" s="60"/>
      <c r="H99" s="60"/>
    </row>
    <row r="100" customFormat="false" ht="15.75" hidden="false" customHeight="false" outlineLevel="0" collapsed="false">
      <c r="A100" s="23" t="s">
        <v>100</v>
      </c>
      <c r="B100" s="24" t="n">
        <v>81</v>
      </c>
      <c r="C100" s="50" t="n">
        <f aca="false">(C85/C84)</f>
        <v>0.995850501881797</v>
      </c>
      <c r="D100" s="50" t="n">
        <v>0.994</v>
      </c>
      <c r="E100" s="50" t="n">
        <f aca="false">(E85/E84)</f>
        <v>0.996566931702344</v>
      </c>
      <c r="F100" s="50" t="n">
        <f aca="false">(F85/F84)</f>
        <v>0.999358765895351</v>
      </c>
      <c r="G100" s="50" t="n">
        <f aca="false">(G85/G84)</f>
        <v>0.991335170659317</v>
      </c>
      <c r="H100" s="50" t="n">
        <f aca="false">(H85/H84)</f>
        <v>0.9874468301618</v>
      </c>
    </row>
    <row r="101" customFormat="false" ht="15.75" hidden="false" customHeight="false" outlineLevel="0" collapsed="false">
      <c r="A101" s="23" t="s">
        <v>101</v>
      </c>
      <c r="B101" s="36"/>
      <c r="C101" s="49"/>
      <c r="D101" s="49"/>
      <c r="E101" s="49"/>
      <c r="F101" s="49"/>
      <c r="G101" s="60"/>
      <c r="H101" s="60"/>
    </row>
    <row r="102" customFormat="false" ht="15.75" hidden="false" customHeight="false" outlineLevel="0" collapsed="false">
      <c r="A102" s="23" t="s">
        <v>102</v>
      </c>
      <c r="B102" s="24" t="n">
        <v>82</v>
      </c>
      <c r="C102" s="49" t="n">
        <v>0</v>
      </c>
      <c r="D102" s="49" t="n">
        <v>0</v>
      </c>
      <c r="E102" s="49" t="n">
        <v>0</v>
      </c>
      <c r="F102" s="27" t="n">
        <f aca="false">E102-C102</f>
        <v>0</v>
      </c>
      <c r="G102" s="49" t="n">
        <v>0</v>
      </c>
      <c r="H102" s="27" t="n">
        <f aca="false">G102-F102</f>
        <v>0</v>
      </c>
    </row>
    <row r="103" customFormat="false" ht="15.75" hidden="false" customHeight="false" outlineLevel="0" collapsed="false">
      <c r="A103" s="23" t="s">
        <v>103</v>
      </c>
      <c r="B103" s="24" t="n">
        <v>83</v>
      </c>
      <c r="C103" s="49"/>
      <c r="D103" s="49"/>
      <c r="E103" s="49"/>
      <c r="F103" s="49"/>
      <c r="G103" s="60"/>
      <c r="H103" s="60"/>
    </row>
    <row r="104" customFormat="false" ht="30" hidden="false" customHeight="false" outlineLevel="0" collapsed="false">
      <c r="A104" s="23" t="s">
        <v>104</v>
      </c>
      <c r="B104" s="24" t="n">
        <v>84</v>
      </c>
      <c r="C104" s="49"/>
      <c r="D104" s="49"/>
      <c r="E104" s="49"/>
      <c r="F104" s="49"/>
      <c r="G104" s="60"/>
      <c r="H104" s="60"/>
    </row>
    <row r="105" customFormat="false" ht="15.75" hidden="false" customHeight="false" outlineLevel="0" collapsed="false">
      <c r="A105" s="23" t="s">
        <v>105</v>
      </c>
      <c r="B105" s="24" t="n">
        <v>85</v>
      </c>
      <c r="C105" s="49" t="n">
        <v>0</v>
      </c>
      <c r="D105" s="49" t="n">
        <v>0</v>
      </c>
      <c r="E105" s="49" t="n">
        <v>0</v>
      </c>
      <c r="F105" s="27" t="n">
        <f aca="false">E105-C105</f>
        <v>0</v>
      </c>
      <c r="G105" s="49" t="n">
        <v>0</v>
      </c>
      <c r="H105" s="27" t="n">
        <f aca="false">G105-F105</f>
        <v>0</v>
      </c>
    </row>
    <row r="106" customFormat="false" ht="15.75" hidden="false" customHeight="false" outlineLevel="0" collapsed="false">
      <c r="A106" s="23" t="s">
        <v>103</v>
      </c>
      <c r="B106" s="24" t="n">
        <v>86</v>
      </c>
      <c r="C106" s="49"/>
      <c r="D106" s="49"/>
      <c r="E106" s="49"/>
      <c r="F106" s="49"/>
      <c r="G106" s="60"/>
      <c r="H106" s="60"/>
    </row>
    <row r="107" customFormat="false" ht="30" hidden="false" customHeight="false" outlineLevel="0" collapsed="false">
      <c r="A107" s="23" t="s">
        <v>106</v>
      </c>
      <c r="B107" s="24" t="n">
        <v>87</v>
      </c>
      <c r="C107" s="49"/>
      <c r="D107" s="49"/>
      <c r="E107" s="49"/>
      <c r="F107" s="49"/>
      <c r="G107" s="60"/>
      <c r="H107" s="60"/>
    </row>
    <row r="108" customFormat="false" ht="15.75" hidden="false" customHeight="false" outlineLevel="0" collapsed="false">
      <c r="F108" s="29"/>
    </row>
    <row r="110" customFormat="false" ht="15.75" hidden="false" customHeight="false" outlineLevel="0" collapsed="false">
      <c r="A110" s="2"/>
      <c r="B110" s="0"/>
      <c r="C110" s="52"/>
      <c r="D110" s="52"/>
      <c r="E110" s="52"/>
      <c r="F110" s="0"/>
      <c r="G110" s="0"/>
    </row>
    <row r="111" customFormat="false" ht="15.75" hidden="false" customHeight="false" outlineLevel="0" collapsed="false">
      <c r="A111" s="0"/>
      <c r="B111" s="0"/>
      <c r="C111" s="0"/>
      <c r="D111" s="0"/>
      <c r="E111" s="52" t="s">
        <v>108</v>
      </c>
      <c r="F111" s="52"/>
      <c r="G111" s="52"/>
      <c r="H111" s="52"/>
    </row>
    <row r="112" customFormat="false" ht="15.75" hidden="false" customHeight="false" outlineLevel="0" collapsed="false">
      <c r="A112" s="9" t="s">
        <v>109</v>
      </c>
      <c r="B112" s="0"/>
      <c r="C112" s="0"/>
      <c r="D112" s="0"/>
      <c r="E112" s="52" t="s">
        <v>110</v>
      </c>
      <c r="F112" s="52"/>
      <c r="G112" s="52"/>
      <c r="H112" s="52"/>
    </row>
    <row r="113" customFormat="false" ht="15.75" hidden="false" customHeight="false" outlineLevel="0" collapsed="false">
      <c r="A113" s="2"/>
      <c r="B113" s="0"/>
      <c r="C113" s="0"/>
      <c r="D113" s="0"/>
      <c r="E113" s="0"/>
      <c r="F113" s="62"/>
      <c r="G113" s="62"/>
      <c r="H113" s="62"/>
    </row>
    <row r="114" customFormat="false" ht="15.75" hidden="false" customHeight="false" outlineLevel="0" collapsed="false">
      <c r="A114" s="53" t="s">
        <v>111</v>
      </c>
      <c r="E114" s="52" t="s">
        <v>112</v>
      </c>
      <c r="F114" s="52"/>
      <c r="G114" s="52"/>
      <c r="H114" s="52"/>
    </row>
  </sheetData>
  <mergeCells count="15">
    <mergeCell ref="C1:G1"/>
    <mergeCell ref="B2:H2"/>
    <mergeCell ref="C3:G3"/>
    <mergeCell ref="A7:H7"/>
    <mergeCell ref="A8:H8"/>
    <mergeCell ref="C11:C12"/>
    <mergeCell ref="D11:D12"/>
    <mergeCell ref="E11:E12"/>
    <mergeCell ref="F11:F12"/>
    <mergeCell ref="G11:G12"/>
    <mergeCell ref="H11:H12"/>
    <mergeCell ref="C110:E110"/>
    <mergeCell ref="E111:H111"/>
    <mergeCell ref="E112:H112"/>
    <mergeCell ref="E114:H11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2" t="s">
        <v>0</v>
      </c>
      <c r="B1" s="2"/>
      <c r="C1" s="52" t="s">
        <v>138</v>
      </c>
      <c r="D1" s="52"/>
      <c r="E1" s="52"/>
    </row>
    <row r="2" customFormat="false" ht="15.75" hidden="false" customHeight="false" outlineLevel="0" collapsed="false">
      <c r="A2" s="2" t="s">
        <v>2</v>
      </c>
      <c r="B2" s="2"/>
      <c r="C2" s="54" t="s">
        <v>114</v>
      </c>
      <c r="D2" s="54"/>
      <c r="E2" s="54"/>
      <c r="F2" s="63"/>
      <c r="G2" s="63"/>
    </row>
    <row r="3" customFormat="false" ht="15.75" hidden="false" customHeight="false" outlineLevel="0" collapsed="false">
      <c r="A3" s="2" t="s">
        <v>115</v>
      </c>
      <c r="B3" s="62"/>
      <c r="C3" s="52" t="s">
        <v>116</v>
      </c>
      <c r="D3" s="52"/>
      <c r="E3" s="52"/>
      <c r="F3" s="4"/>
      <c r="G3" s="4"/>
    </row>
    <row r="4" customFormat="false" ht="15.75" hidden="false" customHeight="false" outlineLevel="0" collapsed="false">
      <c r="A4" s="62"/>
      <c r="B4" s="62"/>
      <c r="C4" s="62"/>
      <c r="D4" s="62"/>
    </row>
    <row r="5" customFormat="false" ht="15.75" hidden="false" customHeight="false" outlineLevel="0" collapsed="false">
      <c r="A5" s="62"/>
      <c r="B5" s="62"/>
      <c r="C5" s="62"/>
      <c r="D5" s="62"/>
    </row>
    <row r="6" customFormat="false" ht="15.75" hidden="false" customHeight="false" outlineLevel="0" collapsed="false">
      <c r="A6" s="62"/>
      <c r="B6" s="62"/>
      <c r="C6" s="62"/>
      <c r="D6" s="62"/>
    </row>
    <row r="7" customFormat="false" ht="15.75" hidden="false" customHeight="false" outlineLevel="0" collapsed="false">
      <c r="A7" s="62"/>
      <c r="B7" s="62"/>
      <c r="C7" s="62"/>
      <c r="D7" s="62"/>
    </row>
    <row r="8" customFormat="false" ht="15.75" hidden="false" customHeight="false" outlineLevel="0" collapsed="false">
      <c r="A8" s="62"/>
      <c r="B8" s="62"/>
      <c r="C8" s="62"/>
      <c r="D8" s="62"/>
    </row>
    <row r="9" customFormat="false" ht="15" hidden="false" customHeight="true" outlineLevel="0" collapsed="false">
      <c r="A9" s="52" t="s">
        <v>139</v>
      </c>
      <c r="B9" s="52"/>
      <c r="C9" s="52"/>
      <c r="D9" s="52"/>
    </row>
    <row r="10" customFormat="false" ht="1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62"/>
      <c r="B11" s="62"/>
      <c r="C11" s="62"/>
      <c r="D11" s="62"/>
    </row>
    <row r="12" customFormat="false" ht="15.75" hidden="false" customHeight="false" outlineLevel="0" collapsed="false">
      <c r="A12" s="62"/>
      <c r="B12" s="62"/>
      <c r="C12" s="62"/>
      <c r="D12" s="64" t="s">
        <v>7</v>
      </c>
    </row>
    <row r="13" customFormat="false" ht="15.75" hidden="false" customHeight="false" outlineLevel="0" collapsed="false">
      <c r="A13" s="65" t="s">
        <v>9</v>
      </c>
      <c r="B13" s="66" t="s">
        <v>140</v>
      </c>
      <c r="C13" s="67" t="s">
        <v>141</v>
      </c>
      <c r="D13" s="66" t="s">
        <v>142</v>
      </c>
    </row>
    <row r="14" customFormat="false" ht="15.75" hidden="false" customHeight="false" outlineLevel="0" collapsed="false">
      <c r="A14" s="68" t="s">
        <v>143</v>
      </c>
      <c r="B14" s="69"/>
      <c r="C14" s="70"/>
      <c r="D14" s="71"/>
    </row>
    <row r="15" customFormat="false" ht="15.75" hidden="false" customHeight="false" outlineLevel="0" collapsed="false">
      <c r="A15" s="72" t="s">
        <v>144</v>
      </c>
      <c r="B15" s="73" t="s">
        <v>145</v>
      </c>
      <c r="C15" s="73" t="s">
        <v>146</v>
      </c>
      <c r="D15" s="59" t="n">
        <v>15.24</v>
      </c>
    </row>
    <row r="16" customFormat="false" ht="15.75" hidden="false" customHeight="false" outlineLevel="0" collapsed="false">
      <c r="A16" s="72"/>
      <c r="B16" s="72"/>
      <c r="C16" s="72"/>
      <c r="D16" s="74"/>
    </row>
    <row r="17" customFormat="false" ht="15.75" hidden="false" customHeight="false" outlineLevel="0" collapsed="false">
      <c r="A17" s="72"/>
      <c r="B17" s="75" t="s">
        <v>147</v>
      </c>
      <c r="C17" s="75"/>
      <c r="D17" s="76" t="n">
        <f aca="false">SUM(D15:D15)</f>
        <v>15.24</v>
      </c>
    </row>
    <row r="18" customFormat="false" ht="15.75" hidden="false" customHeight="false" outlineLevel="0" collapsed="false">
      <c r="A18" s="62"/>
      <c r="B18" s="62"/>
      <c r="C18" s="62"/>
      <c r="D18" s="62"/>
    </row>
    <row r="19" customFormat="false" ht="15.75" hidden="false" customHeight="false" outlineLevel="0" collapsed="false">
      <c r="A19" s="62"/>
      <c r="B19" s="62"/>
      <c r="C19" s="62"/>
      <c r="D19" s="62"/>
    </row>
    <row r="20" customFormat="false" ht="15.75" hidden="false" customHeight="false" outlineLevel="0" collapsed="false">
      <c r="A20" s="62"/>
      <c r="B20" s="62"/>
      <c r="C20" s="62"/>
      <c r="D20" s="62"/>
    </row>
    <row r="21" customFormat="false" ht="15.75" hidden="false" customHeight="false" outlineLevel="0" collapsed="false">
      <c r="A21" s="62"/>
      <c r="B21" s="62"/>
      <c r="C21" s="62"/>
      <c r="D21" s="62"/>
    </row>
    <row r="22" customFormat="false" ht="15.75" hidden="false" customHeight="true" outlineLevel="0" collapsed="false">
      <c r="A22" s="2"/>
      <c r="B22" s="62"/>
      <c r="C22" s="52" t="s">
        <v>108</v>
      </c>
      <c r="D22" s="52"/>
      <c r="E22" s="52"/>
      <c r="F22" s="52"/>
    </row>
    <row r="23" customFormat="false" ht="15.75" hidden="false" customHeight="true" outlineLevel="0" collapsed="false">
      <c r="A23" s="2" t="s">
        <v>148</v>
      </c>
      <c r="B23" s="9" t="s">
        <v>109</v>
      </c>
      <c r="C23" s="52" t="s">
        <v>110</v>
      </c>
      <c r="D23" s="52"/>
      <c r="E23" s="52"/>
      <c r="F23" s="52"/>
    </row>
    <row r="24" customFormat="false" ht="15.75" hidden="false" customHeight="true" outlineLevel="0" collapsed="false">
      <c r="A24" s="62"/>
      <c r="B24" s="53" t="s">
        <v>111</v>
      </c>
      <c r="C24" s="52" t="s">
        <v>112</v>
      </c>
      <c r="D24" s="52"/>
      <c r="E24" s="52"/>
      <c r="F24" s="52"/>
    </row>
    <row r="25" customFormat="false" ht="15.75" hidden="false" customHeight="false" outlineLevel="0" collapsed="false">
      <c r="A25" s="62"/>
      <c r="B25" s="62"/>
      <c r="C25" s="62"/>
      <c r="D25" s="62"/>
    </row>
    <row r="26" customFormat="false" ht="15.75" hidden="false" customHeight="false" outlineLevel="0" collapsed="false">
      <c r="A26" s="62"/>
      <c r="B26" s="62"/>
      <c r="C26" s="62"/>
      <c r="D26" s="62"/>
    </row>
  </sheetData>
  <mergeCells count="7">
    <mergeCell ref="C1:E1"/>
    <mergeCell ref="C2:E2"/>
    <mergeCell ref="C3:E3"/>
    <mergeCell ref="A9:D9"/>
    <mergeCell ref="C22:F22"/>
    <mergeCell ref="C23:F23"/>
    <mergeCell ref="C24:F24"/>
  </mergeCells>
  <printOptions headings="false" gridLines="false" gridLinesSet="true" horizontalCentered="false" verticalCentered="false"/>
  <pageMargins left="1.02361111111111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3.56"/>
    <col collapsed="false" customWidth="true" hidden="false" outlineLevel="0" max="6" min="3" style="0" width="11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62" t="s">
        <v>0</v>
      </c>
      <c r="B1" s="62"/>
      <c r="C1" s="52" t="s">
        <v>149</v>
      </c>
      <c r="D1" s="52"/>
      <c r="E1" s="52"/>
      <c r="F1" s="52"/>
    </row>
    <row r="2" customFormat="false" ht="15.75" hidden="false" customHeight="false" outlineLevel="0" collapsed="false">
      <c r="A2" s="62" t="s">
        <v>2</v>
      </c>
      <c r="B2" s="62"/>
      <c r="C2" s="63" t="s">
        <v>150</v>
      </c>
      <c r="D2" s="63"/>
      <c r="E2" s="63"/>
      <c r="F2" s="63"/>
      <c r="G2" s="63"/>
    </row>
    <row r="3" customFormat="false" ht="15.75" hidden="false" customHeight="false" outlineLevel="0" collapsed="false">
      <c r="A3" s="2" t="s">
        <v>115</v>
      </c>
      <c r="B3" s="62"/>
      <c r="C3" s="52" t="s">
        <v>116</v>
      </c>
      <c r="D3" s="52"/>
      <c r="E3" s="52"/>
      <c r="F3" s="52"/>
      <c r="G3" s="4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</row>
    <row r="7" customFormat="false" ht="15.75" hidden="false" customHeight="false" outlineLevel="0" collapsed="false">
      <c r="A7" s="62"/>
      <c r="B7" s="62"/>
      <c r="C7" s="62"/>
      <c r="D7" s="62"/>
      <c r="E7" s="62"/>
      <c r="F7" s="62"/>
    </row>
    <row r="8" customFormat="false" ht="15.75" hidden="false" customHeight="false" outlineLevel="0" collapsed="false">
      <c r="A8" s="62"/>
      <c r="B8" s="62"/>
      <c r="C8" s="62"/>
      <c r="D8" s="62"/>
      <c r="E8" s="62"/>
      <c r="F8" s="62"/>
    </row>
    <row r="9" customFormat="false" ht="15.75" hidden="false" customHeight="false" outlineLevel="0" collapsed="false">
      <c r="A9" s="62"/>
      <c r="B9" s="62"/>
      <c r="C9" s="62"/>
      <c r="D9" s="62"/>
      <c r="E9" s="62"/>
      <c r="F9" s="62"/>
    </row>
    <row r="10" customFormat="false" ht="15.75" hidden="false" customHeight="false" outlineLevel="0" collapsed="false">
      <c r="A10" s="62"/>
      <c r="B10" s="62"/>
      <c r="C10" s="62"/>
      <c r="D10" s="62"/>
      <c r="E10" s="62"/>
      <c r="F10" s="62"/>
    </row>
    <row r="11" customFormat="false" ht="15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5.75" hidden="false" customHeight="true" outlineLevel="0" collapsed="false">
      <c r="A12" s="52" t="s">
        <v>151</v>
      </c>
      <c r="B12" s="52"/>
      <c r="C12" s="52"/>
      <c r="D12" s="52"/>
      <c r="E12" s="52"/>
      <c r="F12" s="52"/>
    </row>
    <row r="13" customFormat="false" ht="15.75" hidden="false" customHeight="true" outlineLevel="0" collapsed="false">
      <c r="A13" s="52" t="s">
        <v>152</v>
      </c>
      <c r="B13" s="52"/>
      <c r="C13" s="52"/>
      <c r="D13" s="52"/>
      <c r="E13" s="52"/>
      <c r="F13" s="52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5.75" hidden="false" customHeight="false" outlineLevel="0" collapsed="false">
      <c r="A16" s="62"/>
      <c r="B16" s="62"/>
      <c r="C16" s="9"/>
      <c r="D16" s="62"/>
      <c r="E16" s="62"/>
      <c r="F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9" t="s">
        <v>7</v>
      </c>
    </row>
    <row r="18" customFormat="false" ht="15.75" hidden="false" customHeight="false" outlineLevel="0" collapsed="false">
      <c r="A18" s="77"/>
      <c r="B18" s="78"/>
      <c r="C18" s="67" t="s">
        <v>153</v>
      </c>
      <c r="D18" s="66" t="s">
        <v>153</v>
      </c>
      <c r="E18" s="67" t="s">
        <v>153</v>
      </c>
      <c r="F18" s="66" t="s">
        <v>153</v>
      </c>
    </row>
    <row r="19" customFormat="false" ht="15.75" hidden="false" customHeight="false" outlineLevel="0" collapsed="false">
      <c r="A19" s="77"/>
      <c r="B19" s="69"/>
      <c r="C19" s="79" t="n">
        <v>2011</v>
      </c>
      <c r="D19" s="71" t="n">
        <v>2012</v>
      </c>
      <c r="E19" s="79" t="n">
        <v>2013</v>
      </c>
      <c r="F19" s="71" t="n">
        <v>2014</v>
      </c>
    </row>
    <row r="20" customFormat="false" ht="15.75" hidden="false" customHeight="false" outlineLevel="0" collapsed="false">
      <c r="A20" s="77"/>
      <c r="B20" s="80" t="s">
        <v>154</v>
      </c>
      <c r="C20" s="81" t="n">
        <v>0</v>
      </c>
      <c r="D20" s="81" t="n">
        <v>0</v>
      </c>
      <c r="E20" s="81" t="n">
        <v>0</v>
      </c>
      <c r="F20" s="81" t="n">
        <v>0</v>
      </c>
    </row>
    <row r="21" customFormat="false" ht="15.75" hidden="false" customHeight="false" outlineLevel="0" collapsed="false">
      <c r="A21" s="77"/>
      <c r="B21" s="82"/>
      <c r="C21" s="83"/>
      <c r="D21" s="83"/>
      <c r="E21" s="83"/>
      <c r="F21" s="83"/>
    </row>
    <row r="22" customFormat="false" ht="15.75" hidden="false" customHeight="false" outlineLevel="0" collapsed="false">
      <c r="A22" s="62"/>
      <c r="B22" s="82"/>
      <c r="C22" s="62"/>
      <c r="D22" s="62"/>
      <c r="E22" s="62"/>
      <c r="F22" s="62"/>
    </row>
    <row r="23" customFormat="false" ht="15.75" hidden="false" customHeight="false" outlineLevel="0" collapsed="false">
      <c r="A23" s="62"/>
      <c r="B23" s="2" t="s">
        <v>155</v>
      </c>
      <c r="C23" s="2"/>
      <c r="D23" s="2"/>
      <c r="E23" s="2"/>
      <c r="F23" s="2"/>
    </row>
    <row r="24" customFormat="false" ht="15.75" hidden="false" customHeight="false" outlineLevel="0" collapsed="false">
      <c r="A24" s="2"/>
      <c r="B24" s="84" t="s">
        <v>156</v>
      </c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true" outlineLevel="0" collapsed="false">
      <c r="A30" s="2"/>
      <c r="B30" s="2"/>
      <c r="C30" s="52" t="s">
        <v>157</v>
      </c>
      <c r="D30" s="52"/>
      <c r="E30" s="52"/>
      <c r="F30" s="52"/>
    </row>
    <row r="31" customFormat="false" ht="15.75" hidden="false" customHeight="true" outlineLevel="0" collapsed="false">
      <c r="A31" s="2"/>
      <c r="B31" s="9" t="s">
        <v>109</v>
      </c>
      <c r="C31" s="52" t="s">
        <v>110</v>
      </c>
      <c r="D31" s="52"/>
      <c r="E31" s="52"/>
      <c r="F31" s="52"/>
    </row>
    <row r="32" customFormat="false" ht="15.75" hidden="false" customHeight="true" outlineLevel="0" collapsed="false">
      <c r="A32" s="2"/>
      <c r="B32" s="9" t="s">
        <v>158</v>
      </c>
      <c r="C32" s="52" t="s">
        <v>159</v>
      </c>
      <c r="D32" s="52"/>
      <c r="E32" s="52"/>
      <c r="F32" s="5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7">
    <mergeCell ref="C1:F1"/>
    <mergeCell ref="C3:F3"/>
    <mergeCell ref="A12:F12"/>
    <mergeCell ref="A13:F13"/>
    <mergeCell ref="C30:F30"/>
    <mergeCell ref="C31:F31"/>
    <mergeCell ref="C32:F32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4" min="3" style="0" width="12.42"/>
    <col collapsed="false" customWidth="true" hidden="false" outlineLevel="0" max="5" min="5" style="0" width="15.56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" t="s">
        <v>0</v>
      </c>
      <c r="B1" s="2"/>
      <c r="C1" s="52" t="s">
        <v>160</v>
      </c>
      <c r="D1" s="52"/>
      <c r="E1" s="52"/>
      <c r="F1" s="52"/>
    </row>
    <row r="2" customFormat="false" ht="15.75" hidden="false" customHeight="false" outlineLevel="0" collapsed="false">
      <c r="A2" s="2" t="s">
        <v>2</v>
      </c>
      <c r="B2" s="2"/>
      <c r="C2" s="52" t="s">
        <v>114</v>
      </c>
      <c r="D2" s="52"/>
      <c r="E2" s="52"/>
      <c r="F2" s="52"/>
      <c r="G2" s="63"/>
      <c r="H2" s="63"/>
    </row>
    <row r="3" customFormat="false" ht="15.75" hidden="false" customHeight="false" outlineLevel="0" collapsed="false">
      <c r="A3" s="2" t="s">
        <v>115</v>
      </c>
      <c r="B3" s="2"/>
      <c r="C3" s="52" t="s">
        <v>116</v>
      </c>
      <c r="D3" s="52"/>
      <c r="E3" s="52"/>
      <c r="F3" s="52"/>
      <c r="G3" s="4"/>
      <c r="H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8" hidden="false" customHeight="true" outlineLevel="0" collapsed="false">
      <c r="A10" s="52" t="s">
        <v>161</v>
      </c>
      <c r="B10" s="52"/>
      <c r="C10" s="52"/>
      <c r="D10" s="52"/>
      <c r="E10" s="52"/>
      <c r="F10" s="52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</row>
    <row r="12" customFormat="false" ht="15.75" hidden="false" customHeight="false" outlineLevel="0" collapsed="false">
      <c r="A12" s="2"/>
      <c r="B12" s="2" t="s">
        <v>162</v>
      </c>
      <c r="C12" s="2"/>
      <c r="D12" s="2"/>
      <c r="E12" s="2"/>
      <c r="F12" s="2"/>
    </row>
    <row r="13" customFormat="false" ht="15.75" hidden="false" customHeight="false" outlineLevel="0" collapsed="false">
      <c r="A13" s="2"/>
      <c r="B13" s="2"/>
      <c r="C13" s="2"/>
      <c r="D13" s="2"/>
      <c r="E13" s="9" t="s">
        <v>7</v>
      </c>
      <c r="F13" s="2"/>
    </row>
    <row r="14" customFormat="false" ht="15.75" hidden="false" customHeight="false" outlineLevel="0" collapsed="false">
      <c r="A14" s="77"/>
      <c r="B14" s="78"/>
      <c r="C14" s="66" t="s">
        <v>153</v>
      </c>
      <c r="D14" s="67" t="s">
        <v>153</v>
      </c>
      <c r="E14" s="66" t="s">
        <v>153</v>
      </c>
      <c r="F14" s="2"/>
    </row>
    <row r="15" customFormat="false" ht="15.75" hidden="false" customHeight="false" outlineLevel="0" collapsed="false">
      <c r="A15" s="77"/>
      <c r="B15" s="85"/>
      <c r="C15" s="86" t="n">
        <v>2012</v>
      </c>
      <c r="D15" s="52" t="n">
        <v>2013</v>
      </c>
      <c r="E15" s="86" t="n">
        <v>2014</v>
      </c>
      <c r="F15" s="2"/>
    </row>
    <row r="16" customFormat="false" ht="15.75" hidden="false" customHeight="false" outlineLevel="0" collapsed="false">
      <c r="A16" s="77"/>
      <c r="B16" s="87" t="s">
        <v>163</v>
      </c>
      <c r="C16" s="75" t="n">
        <v>0</v>
      </c>
      <c r="D16" s="75" t="n">
        <v>0</v>
      </c>
      <c r="E16" s="75" t="n">
        <v>0</v>
      </c>
      <c r="F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5.75" hidden="false" customHeight="true" outlineLevel="0" collapsed="false">
      <c r="A22" s="2"/>
      <c r="B22" s="2"/>
      <c r="C22" s="2"/>
      <c r="D22" s="52" t="s">
        <v>157</v>
      </c>
      <c r="E22" s="52"/>
      <c r="F22" s="52"/>
      <c r="G22" s="52"/>
    </row>
    <row r="23" customFormat="false" ht="15.75" hidden="false" customHeight="true" outlineLevel="0" collapsed="false">
      <c r="A23" s="2"/>
      <c r="B23" s="9" t="s">
        <v>109</v>
      </c>
      <c r="C23" s="2"/>
      <c r="D23" s="52" t="s">
        <v>110</v>
      </c>
      <c r="E23" s="52"/>
      <c r="F23" s="52"/>
      <c r="G23" s="52"/>
    </row>
    <row r="24" customFormat="false" ht="16.5" hidden="false" customHeight="true" outlineLevel="0" collapsed="false">
      <c r="A24" s="2"/>
      <c r="B24" s="53" t="s">
        <v>111</v>
      </c>
      <c r="C24" s="2"/>
      <c r="D24" s="52" t="s">
        <v>159</v>
      </c>
      <c r="E24" s="52"/>
      <c r="F24" s="52"/>
      <c r="G24" s="5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</sheetData>
  <mergeCells count="7">
    <mergeCell ref="C1:F1"/>
    <mergeCell ref="C2:F2"/>
    <mergeCell ref="C3:F3"/>
    <mergeCell ref="A10:F10"/>
    <mergeCell ref="D22:G22"/>
    <mergeCell ref="D23:G23"/>
    <mergeCell ref="D24:G24"/>
  </mergeCells>
  <printOptions headings="false" gridLines="false" gridLinesSet="true" horizontalCentered="false" verticalCentered="false"/>
  <pageMargins left="1.023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20.13"/>
  </cols>
  <sheetData>
    <row r="1" customFormat="false" ht="15.75" hidden="false" customHeight="false" outlineLevel="0" collapsed="false">
      <c r="A1" s="2" t="s">
        <v>0</v>
      </c>
      <c r="B1" s="2"/>
      <c r="C1" s="52" t="s">
        <v>164</v>
      </c>
      <c r="D1" s="52"/>
      <c r="E1" s="52"/>
      <c r="F1" s="4"/>
      <c r="G1" s="2"/>
    </row>
    <row r="2" customFormat="false" ht="15.75" hidden="false" customHeight="false" outlineLevel="0" collapsed="false">
      <c r="A2" s="2" t="s">
        <v>2</v>
      </c>
      <c r="B2" s="2"/>
      <c r="C2" s="54" t="s">
        <v>114</v>
      </c>
      <c r="D2" s="54"/>
      <c r="E2" s="54"/>
      <c r="F2" s="63"/>
      <c r="G2" s="63"/>
    </row>
    <row r="3" customFormat="false" ht="15.75" hidden="false" customHeight="false" outlineLevel="0" collapsed="false">
      <c r="A3" s="2" t="s">
        <v>115</v>
      </c>
      <c r="B3" s="2"/>
      <c r="C3" s="52" t="s">
        <v>116</v>
      </c>
      <c r="D3" s="52"/>
      <c r="E3" s="52"/>
      <c r="F3" s="4"/>
      <c r="G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52" t="s">
        <v>165</v>
      </c>
      <c r="B9" s="52"/>
      <c r="C9" s="52"/>
      <c r="D9" s="52"/>
      <c r="E9" s="52"/>
      <c r="F9" s="2"/>
      <c r="G9" s="2"/>
    </row>
    <row r="10" customFormat="false" ht="15.75" hidden="false" customHeight="true" outlineLevel="0" collapsed="false">
      <c r="A10" s="52" t="s">
        <v>166</v>
      </c>
      <c r="B10" s="52"/>
      <c r="C10" s="52"/>
      <c r="D10" s="52"/>
      <c r="E10" s="52"/>
      <c r="F10" s="2"/>
      <c r="G10" s="2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2"/>
      <c r="G11" s="2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2"/>
      <c r="G12" s="2"/>
    </row>
    <row r="13" customFormat="false" ht="15.75" hidden="false" customHeight="false" outlineLevel="0" collapsed="false">
      <c r="A13" s="2"/>
      <c r="B13" s="2"/>
      <c r="C13" s="2"/>
      <c r="D13" s="9"/>
      <c r="E13" s="9"/>
      <c r="F13" s="2"/>
      <c r="G13" s="2"/>
    </row>
    <row r="14" customFormat="false" ht="15.75" hidden="false" customHeight="false" outlineLevel="0" collapsed="false">
      <c r="A14" s="72"/>
      <c r="B14" s="75" t="s">
        <v>167</v>
      </c>
      <c r="C14" s="75" t="s">
        <v>168</v>
      </c>
      <c r="D14" s="75" t="s">
        <v>142</v>
      </c>
      <c r="E14" s="9"/>
      <c r="F14" s="2"/>
      <c r="G14" s="2"/>
    </row>
    <row r="15" customFormat="false" ht="15.75" hidden="false" customHeight="false" outlineLevel="0" collapsed="false">
      <c r="A15" s="81" t="s">
        <v>144</v>
      </c>
      <c r="B15" s="88" t="s">
        <v>169</v>
      </c>
      <c r="C15" s="89"/>
      <c r="D15" s="87" t="n">
        <v>0</v>
      </c>
      <c r="E15" s="2"/>
      <c r="F15" s="2"/>
      <c r="G15" s="2"/>
    </row>
    <row r="16" customFormat="false" ht="15.75" hidden="false" customHeight="false" outlineLevel="0" collapsed="false">
      <c r="A16" s="72"/>
      <c r="B16" s="90"/>
      <c r="C16" s="90"/>
      <c r="D16" s="91"/>
      <c r="E16" s="92"/>
      <c r="F16" s="2"/>
      <c r="G16" s="2"/>
    </row>
    <row r="17" customFormat="false" ht="15.75" hidden="false" customHeight="false" outlineLevel="0" collapsed="false">
      <c r="A17" s="72"/>
      <c r="B17" s="75" t="s">
        <v>170</v>
      </c>
      <c r="C17" s="93"/>
      <c r="D17" s="76" t="n">
        <v>0</v>
      </c>
      <c r="E17" s="92"/>
      <c r="F17" s="2"/>
      <c r="G17" s="2"/>
    </row>
    <row r="18" customFormat="false" ht="15.75" hidden="false" customHeight="false" outlineLevel="0" collapsed="false">
      <c r="A18" s="77"/>
      <c r="B18" s="94"/>
      <c r="C18" s="52"/>
      <c r="D18" s="77"/>
      <c r="E18" s="2"/>
      <c r="F18" s="2"/>
      <c r="G18" s="2"/>
    </row>
    <row r="19" customFormat="false" ht="15.75" hidden="false" customHeight="false" outlineLevel="0" collapsed="false">
      <c r="A19" s="77"/>
      <c r="B19" s="94"/>
      <c r="C19" s="52"/>
      <c r="D19" s="77"/>
      <c r="E19" s="2"/>
      <c r="F19" s="2"/>
      <c r="G19" s="2"/>
    </row>
    <row r="20" customFormat="false" ht="15.75" hidden="false" customHeight="false" outlineLevel="0" collapsed="false">
      <c r="A20" s="77"/>
      <c r="B20" s="94"/>
      <c r="C20" s="52"/>
      <c r="D20" s="77"/>
      <c r="E20" s="2"/>
      <c r="F20" s="2"/>
      <c r="G20" s="2"/>
    </row>
    <row r="21" customFormat="false" ht="15.75" hidden="false" customHeight="false" outlineLevel="0" collapsed="false">
      <c r="A21" s="77"/>
      <c r="B21" s="94"/>
      <c r="C21" s="52"/>
      <c r="D21" s="77"/>
      <c r="E21" s="2"/>
      <c r="F21" s="2"/>
      <c r="G21" s="2"/>
    </row>
    <row r="22" customFormat="false" ht="15.75" hidden="false" customHeight="false" outlineLevel="0" collapsed="false">
      <c r="A22" s="77"/>
      <c r="B22" s="94"/>
      <c r="C22" s="52"/>
      <c r="D22" s="77"/>
      <c r="E22" s="2"/>
      <c r="F22" s="2"/>
      <c r="G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52" t="s">
        <v>157</v>
      </c>
      <c r="E24" s="52"/>
      <c r="F24" s="4"/>
      <c r="G24" s="2"/>
    </row>
    <row r="25" customFormat="false" ht="15.75" hidden="false" customHeight="true" outlineLevel="0" collapsed="false">
      <c r="A25" s="2"/>
      <c r="B25" s="9" t="s">
        <v>109</v>
      </c>
      <c r="C25" s="4"/>
      <c r="D25" s="52" t="s">
        <v>110</v>
      </c>
      <c r="E25" s="52"/>
      <c r="F25" s="4"/>
      <c r="G25" s="2"/>
    </row>
    <row r="26" customFormat="false" ht="15.75" hidden="false" customHeight="true" outlineLevel="0" collapsed="false">
      <c r="A26" s="2"/>
      <c r="B26" s="53" t="s">
        <v>111</v>
      </c>
      <c r="C26" s="2"/>
      <c r="D26" s="52" t="s">
        <v>112</v>
      </c>
      <c r="E26" s="5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</sheetData>
  <mergeCells count="8">
    <mergeCell ref="C1:E1"/>
    <mergeCell ref="C2:E2"/>
    <mergeCell ref="C3:E3"/>
    <mergeCell ref="A9:E9"/>
    <mergeCell ref="A10:E10"/>
    <mergeCell ref="D24:E24"/>
    <mergeCell ref="D25:E25"/>
    <mergeCell ref="D26:E26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54:01Z</dcterms:created>
  <dc:creator>DJPO</dc:creator>
  <dc:description/>
  <dc:language>en-US</dc:language>
  <cp:lastModifiedBy>Ioan.Iusan</cp:lastModifiedBy>
  <cp:lastPrinted>2012-12-21T06:07:32Z</cp:lastPrinted>
  <dcterms:modified xsi:type="dcterms:W3CDTF">2012-12-21T06:07:57Z</dcterms:modified>
  <cp:revision>0</cp:revision>
  <dc:subject/>
  <dc:title/>
</cp:coreProperties>
</file>