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313/2012</t>
  </si>
  <si>
    <t xml:space="preserve">CONSILIUL JUDEŢEAN </t>
  </si>
  <si>
    <t xml:space="preserve">    BUGETUL  INSTITUŢIILOR PUBLICE ŞI ACTIVITĂŢILOR FINANŢATE INTEGRAL SAU PARŢIAL DIN VENITURI PROPRII PE ANUL 2012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2</t>
  </si>
  <si>
    <t xml:space="preserve">INFLUENŢE VENITURI PROPRII</t>
  </si>
  <si>
    <t xml:space="preserve"> BUGET 2012 RECTIFICAT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67 10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,total, din care: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HOREA DORIN UIOREANU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1" width="12.85"/>
    <col collapsed="false" customWidth="true" hidden="false" outlineLevel="0" max="9" min="9" style="1" width="4.14"/>
    <col collapsed="false" customWidth="true" hidden="false" outlineLevel="0" max="10" min="10" style="1" width="12.56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3" customFormat="true" ht="12.75" hidden="false" customHeight="false" outlineLevel="0" collapsed="false">
      <c r="A10" s="21"/>
      <c r="B10" s="22"/>
      <c r="C10" s="21"/>
      <c r="E10" s="24"/>
      <c r="F10" s="24"/>
      <c r="G10" s="21"/>
      <c r="H10" s="24" t="s">
        <v>7</v>
      </c>
    </row>
    <row r="11" s="23" customFormat="true" ht="14.25" hidden="false" customHeight="true" outlineLevel="0" collapsed="false">
      <c r="A11" s="25" t="s">
        <v>8</v>
      </c>
      <c r="B11" s="26" t="s">
        <v>9</v>
      </c>
      <c r="C11" s="26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</row>
    <row r="12" s="23" customFormat="true" ht="14.25" hidden="false" customHeight="true" outlineLevel="0" collapsed="false">
      <c r="A12" s="25"/>
      <c r="B12" s="26"/>
      <c r="C12" s="26"/>
      <c r="D12" s="27"/>
      <c r="E12" s="27"/>
      <c r="F12" s="27"/>
      <c r="G12" s="27"/>
      <c r="H12" s="27"/>
    </row>
    <row r="13" s="23" customFormat="true" ht="14.2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</row>
    <row r="14" s="23" customFormat="true" ht="23.2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</row>
    <row r="15" s="23" customFormat="true" ht="14.25" hidden="false" customHeight="true" outlineLevel="0" collapsed="false">
      <c r="A15" s="28" t="n">
        <v>1</v>
      </c>
      <c r="B15" s="28" t="s">
        <v>16</v>
      </c>
      <c r="C15" s="28"/>
      <c r="D15" s="29" t="n">
        <v>18558</v>
      </c>
      <c r="E15" s="29" t="n">
        <v>0</v>
      </c>
      <c r="F15" s="29" t="n">
        <v>20816.72</v>
      </c>
      <c r="G15" s="29"/>
      <c r="H15" s="29" t="n">
        <f aca="false">F15+G15</f>
        <v>20816.72</v>
      </c>
      <c r="J15" s="30"/>
    </row>
    <row r="16" s="23" customFormat="true" ht="15.75" hidden="false" customHeight="true" outlineLevel="0" collapsed="false">
      <c r="A16" s="28" t="n">
        <f aca="false">A15+1</f>
        <v>2</v>
      </c>
      <c r="B16" s="28" t="s">
        <v>17</v>
      </c>
      <c r="C16" s="28"/>
      <c r="D16" s="29" t="n">
        <v>0</v>
      </c>
      <c r="E16" s="31" t="n">
        <v>161219.17</v>
      </c>
      <c r="F16" s="29" t="n">
        <v>158534.17</v>
      </c>
      <c r="G16" s="29" t="n">
        <v>2657.07</v>
      </c>
      <c r="H16" s="29" t="n">
        <f aca="false">F16+G16</f>
        <v>161191.24</v>
      </c>
      <c r="J16" s="30"/>
    </row>
    <row r="17" s="23" customFormat="true" ht="14.25" hidden="false" customHeight="true" outlineLevel="0" collapsed="false">
      <c r="A17" s="28" t="n">
        <f aca="false">A16+1</f>
        <v>3</v>
      </c>
      <c r="B17" s="32" t="s">
        <v>18</v>
      </c>
      <c r="C17" s="28"/>
      <c r="D17" s="31" t="n">
        <f aca="false">D15+D16</f>
        <v>18558</v>
      </c>
      <c r="E17" s="33" t="n">
        <f aca="false">E15+E16</f>
        <v>161219.17</v>
      </c>
      <c r="F17" s="31" t="n">
        <f aca="false">F15+F16</f>
        <v>179350.89</v>
      </c>
      <c r="G17" s="34" t="n">
        <f aca="false">G15+G16</f>
        <v>2657.07</v>
      </c>
      <c r="H17" s="31" t="n">
        <f aca="false">F17+G17</f>
        <v>182007.96</v>
      </c>
      <c r="J17" s="30"/>
    </row>
    <row r="18" s="23" customFormat="true" ht="12.75" hidden="false" customHeight="false" outlineLevel="0" collapsed="false">
      <c r="A18" s="28" t="n">
        <f aca="false">A17+1</f>
        <v>4</v>
      </c>
      <c r="B18" s="32" t="s">
        <v>19</v>
      </c>
      <c r="C18" s="32" t="s">
        <v>20</v>
      </c>
      <c r="D18" s="31" t="e">
        <f aca="false">D20+D46+D51+D64+D67+D22</f>
        <v>#VALUE!</v>
      </c>
      <c r="E18" s="31" t="e">
        <f aca="false">E20+E46+E51+E64+E67+E22</f>
        <v>#VALUE!</v>
      </c>
      <c r="F18" s="31" t="n">
        <f aca="false">F20+F22+F46+F51+F64+F67</f>
        <v>179350.89</v>
      </c>
      <c r="G18" s="31" t="n">
        <f aca="false">G20+G22+G46+G51+G64+G67</f>
        <v>2657.07</v>
      </c>
      <c r="H18" s="31" t="n">
        <f aca="false">F18+G18</f>
        <v>182007.96</v>
      </c>
      <c r="J18" s="30"/>
    </row>
    <row r="19" s="23" customFormat="true" ht="12.75" hidden="false" customHeight="false" outlineLevel="0" collapsed="false">
      <c r="A19" s="28" t="n">
        <f aca="false">A18+1</f>
        <v>5</v>
      </c>
      <c r="B19" s="32" t="s">
        <v>21</v>
      </c>
      <c r="C19" s="32" t="n">
        <v>10</v>
      </c>
      <c r="D19" s="31"/>
      <c r="E19" s="31"/>
      <c r="F19" s="31" t="n">
        <v>75631.24</v>
      </c>
      <c r="G19" s="31" t="n">
        <f aca="false">G23+G52</f>
        <v>2077.18</v>
      </c>
      <c r="H19" s="31" t="n">
        <f aca="false">H23+H52</f>
        <v>77708.42</v>
      </c>
      <c r="J19" s="30"/>
    </row>
    <row r="20" s="23" customFormat="true" ht="12.75" hidden="false" customHeight="false" outlineLevel="0" collapsed="false">
      <c r="A20" s="28" t="n">
        <f aca="false">A19+1</f>
        <v>6</v>
      </c>
      <c r="B20" s="32" t="s">
        <v>22</v>
      </c>
      <c r="C20" s="32" t="s">
        <v>23</v>
      </c>
      <c r="D20" s="31" t="n">
        <f aca="false">D21</f>
        <v>1113</v>
      </c>
      <c r="E20" s="31" t="n">
        <f aca="false">E21</f>
        <v>94.87</v>
      </c>
      <c r="F20" s="31" t="n">
        <v>1203.16</v>
      </c>
      <c r="G20" s="31" t="n">
        <f aca="false">G21</f>
        <v>0</v>
      </c>
      <c r="H20" s="31" t="n">
        <f aca="false">F20+G20</f>
        <v>1203.16</v>
      </c>
      <c r="J20" s="30"/>
    </row>
    <row r="21" s="23" customFormat="true" ht="12.75" hidden="false" customHeight="false" outlineLevel="0" collapsed="false">
      <c r="A21" s="28" t="n">
        <f aca="false">A20+1</f>
        <v>7</v>
      </c>
      <c r="B21" s="28" t="s">
        <v>24</v>
      </c>
      <c r="C21" s="28" t="s">
        <v>23</v>
      </c>
      <c r="D21" s="29" t="n">
        <v>1113</v>
      </c>
      <c r="E21" s="29" t="n">
        <v>94.87</v>
      </c>
      <c r="F21" s="29" t="n">
        <v>1203.16</v>
      </c>
      <c r="G21" s="29"/>
      <c r="H21" s="29" t="n">
        <f aca="false">F21+G21</f>
        <v>1203.16</v>
      </c>
      <c r="J21" s="30"/>
    </row>
    <row r="22" s="23" customFormat="true" ht="12.75" hidden="false" customHeight="false" outlineLevel="0" collapsed="false">
      <c r="A22" s="28" t="n">
        <f aca="false">A21+1</f>
        <v>8</v>
      </c>
      <c r="B22" s="32" t="s">
        <v>25</v>
      </c>
      <c r="C22" s="32" t="s">
        <v>26</v>
      </c>
      <c r="D22" s="31" t="n">
        <f aca="false">D23+D24+D25</f>
        <v>4300</v>
      </c>
      <c r="E22" s="31" t="n">
        <f aca="false">E23+E24+E25</f>
        <v>155454.72</v>
      </c>
      <c r="F22" s="31" t="n">
        <v>155857.53</v>
      </c>
      <c r="G22" s="31" t="n">
        <f aca="false">G26+G30+G34+G38+G42</f>
        <v>2582.07</v>
      </c>
      <c r="H22" s="31" t="n">
        <f aca="false">H23+H24+H25</f>
        <v>158439.6</v>
      </c>
      <c r="J22" s="30"/>
    </row>
    <row r="23" s="23" customFormat="true" ht="12.75" hidden="false" customHeight="false" outlineLevel="0" collapsed="false">
      <c r="A23" s="28" t="n">
        <f aca="false">A22+1</f>
        <v>9</v>
      </c>
      <c r="B23" s="32" t="s">
        <v>21</v>
      </c>
      <c r="C23" s="32" t="n">
        <v>10</v>
      </c>
      <c r="D23" s="29" t="n">
        <v>0</v>
      </c>
      <c r="E23" s="31" t="n">
        <v>78427</v>
      </c>
      <c r="F23" s="31" t="n">
        <v>75586.77</v>
      </c>
      <c r="G23" s="31" t="n">
        <f aca="false">G27+G31+G35+G39+G43</f>
        <v>2077.18</v>
      </c>
      <c r="H23" s="31" t="n">
        <f aca="false">F23+G23</f>
        <v>77663.95</v>
      </c>
      <c r="J23" s="30"/>
    </row>
    <row r="24" s="23" customFormat="true" ht="12.75" hidden="false" customHeight="false" outlineLevel="0" collapsed="false">
      <c r="A24" s="28" t="n">
        <f aca="false">A23+1</f>
        <v>10</v>
      </c>
      <c r="B24" s="32" t="s">
        <v>27</v>
      </c>
      <c r="C24" s="32" t="n">
        <v>20</v>
      </c>
      <c r="D24" s="31" t="n">
        <v>217</v>
      </c>
      <c r="E24" s="31" t="n">
        <v>64054.8</v>
      </c>
      <c r="F24" s="31" t="n">
        <v>66559.96</v>
      </c>
      <c r="G24" s="31" t="n">
        <f aca="false">G28+G32+G36+G40+G44</f>
        <v>322.92</v>
      </c>
      <c r="H24" s="31" t="n">
        <f aca="false">F24+G24</f>
        <v>66882.88</v>
      </c>
      <c r="J24" s="30"/>
    </row>
    <row r="25" s="23" customFormat="true" ht="12.75" hidden="false" customHeight="false" outlineLevel="0" collapsed="false">
      <c r="A25" s="28" t="n">
        <f aca="false">A24+1</f>
        <v>11</v>
      </c>
      <c r="B25" s="32" t="s">
        <v>28</v>
      </c>
      <c r="C25" s="32" t="n">
        <v>70</v>
      </c>
      <c r="D25" s="31" t="n">
        <f aca="false">D29+D33+D37+D41+D45</f>
        <v>4083</v>
      </c>
      <c r="E25" s="31" t="n">
        <f aca="false">E29+E33+E37+E41+E45</f>
        <v>12972.92</v>
      </c>
      <c r="F25" s="31" t="n">
        <v>13710.8</v>
      </c>
      <c r="G25" s="31" t="n">
        <f aca="false">G29+G33+G37+G41+G45</f>
        <v>181.97</v>
      </c>
      <c r="H25" s="31" t="n">
        <f aca="false">F25+G25</f>
        <v>13892.77</v>
      </c>
      <c r="J25" s="30"/>
    </row>
    <row r="26" s="23" customFormat="true" ht="12.75" hidden="false" customHeight="false" outlineLevel="0" collapsed="false">
      <c r="A26" s="28" t="n">
        <f aca="false">A25+1</f>
        <v>12</v>
      </c>
      <c r="B26" s="32" t="s">
        <v>29</v>
      </c>
      <c r="C26" s="32" t="s">
        <v>26</v>
      </c>
      <c r="D26" s="31" t="n">
        <f aca="false">D27+D28+D29</f>
        <v>850</v>
      </c>
      <c r="E26" s="31" t="n">
        <f aca="false">E27+E28+E29</f>
        <v>37776.8</v>
      </c>
      <c r="F26" s="31" t="n">
        <v>41843.1</v>
      </c>
      <c r="G26" s="31" t="n">
        <f aca="false">G27+G28+G29</f>
        <v>0</v>
      </c>
      <c r="H26" s="31" t="n">
        <f aca="false">H27+H28+H29</f>
        <v>41843.1</v>
      </c>
      <c r="J26" s="30"/>
    </row>
    <row r="27" s="23" customFormat="true" ht="12.75" hidden="false" customHeight="false" outlineLevel="0" collapsed="false">
      <c r="A27" s="28" t="n">
        <f aca="false">A26+1</f>
        <v>13</v>
      </c>
      <c r="B27" s="28" t="s">
        <v>21</v>
      </c>
      <c r="C27" s="28" t="n">
        <v>10</v>
      </c>
      <c r="D27" s="29" t="n">
        <v>0</v>
      </c>
      <c r="E27" s="29" t="n">
        <v>14900</v>
      </c>
      <c r="F27" s="29" t="n">
        <v>16021.59</v>
      </c>
      <c r="G27" s="29" t="n">
        <v>588.28</v>
      </c>
      <c r="H27" s="29" t="n">
        <f aca="false">F27+G27</f>
        <v>16609.87</v>
      </c>
      <c r="J27" s="35"/>
      <c r="K27" s="36"/>
      <c r="L27" s="35"/>
      <c r="M27" s="36"/>
      <c r="N27" s="35"/>
    </row>
    <row r="28" s="23" customFormat="true" ht="12.75" hidden="false" customHeight="false" outlineLevel="0" collapsed="false">
      <c r="A28" s="28" t="n">
        <f aca="false">A27+1</f>
        <v>14</v>
      </c>
      <c r="B28" s="28" t="s">
        <v>27</v>
      </c>
      <c r="C28" s="28" t="n">
        <v>20</v>
      </c>
      <c r="D28" s="29" t="n">
        <v>0</v>
      </c>
      <c r="E28" s="29" t="n">
        <v>21339.21</v>
      </c>
      <c r="F28" s="29" t="n">
        <v>21006.51</v>
      </c>
      <c r="G28" s="29" t="n">
        <v>-588.28</v>
      </c>
      <c r="H28" s="29" t="n">
        <f aca="false">F28+G28</f>
        <v>20418.23</v>
      </c>
      <c r="J28" s="35"/>
      <c r="K28" s="36"/>
      <c r="L28" s="35"/>
      <c r="M28" s="36"/>
      <c r="N28" s="35"/>
    </row>
    <row r="29" s="23" customFormat="true" ht="12.75" hidden="false" customHeight="false" outlineLevel="0" collapsed="false">
      <c r="A29" s="28" t="n">
        <f aca="false">A28+1</f>
        <v>15</v>
      </c>
      <c r="B29" s="28" t="s">
        <v>28</v>
      </c>
      <c r="C29" s="28" t="n">
        <v>70</v>
      </c>
      <c r="D29" s="29" t="n">
        <v>850</v>
      </c>
      <c r="E29" s="29" t="n">
        <v>1537.59</v>
      </c>
      <c r="F29" s="29" t="n">
        <v>4815</v>
      </c>
      <c r="G29" s="29"/>
      <c r="H29" s="29" t="n">
        <f aca="false">F29+G29</f>
        <v>4815</v>
      </c>
      <c r="J29" s="35"/>
      <c r="K29" s="35"/>
      <c r="L29" s="35"/>
      <c r="M29" s="36"/>
      <c r="N29" s="35"/>
    </row>
    <row r="30" s="23" customFormat="true" ht="12.75" hidden="false" customHeight="false" outlineLevel="0" collapsed="false">
      <c r="A30" s="28" t="n">
        <f aca="false">A29+1</f>
        <v>16</v>
      </c>
      <c r="B30" s="32" t="s">
        <v>30</v>
      </c>
      <c r="C30" s="32" t="s">
        <v>26</v>
      </c>
      <c r="D30" s="31" t="n">
        <f aca="false">D32+D33+D31</f>
        <v>1000</v>
      </c>
      <c r="E30" s="31" t="n">
        <f aca="false">E31+E32+E33</f>
        <v>60337</v>
      </c>
      <c r="F30" s="31" t="n">
        <v>51055.14</v>
      </c>
      <c r="G30" s="31" t="n">
        <f aca="false">G31+G32+G33</f>
        <v>4390.64</v>
      </c>
      <c r="H30" s="31" t="n">
        <f aca="false">H31+H32+H33</f>
        <v>55445.78</v>
      </c>
      <c r="J30" s="35"/>
      <c r="K30" s="35"/>
      <c r="L30" s="35"/>
      <c r="M30" s="36"/>
      <c r="N30" s="35"/>
    </row>
    <row r="31" s="23" customFormat="true" ht="12.75" hidden="false" customHeight="false" outlineLevel="0" collapsed="false">
      <c r="A31" s="28" t="n">
        <f aca="false">A30+1</f>
        <v>17</v>
      </c>
      <c r="B31" s="28" t="s">
        <v>21</v>
      </c>
      <c r="C31" s="28" t="n">
        <v>10</v>
      </c>
      <c r="D31" s="29" t="n">
        <v>0</v>
      </c>
      <c r="E31" s="29" t="n">
        <v>32079</v>
      </c>
      <c r="F31" s="29" t="n">
        <v>29090.59</v>
      </c>
      <c r="G31" s="29" t="n">
        <v>640.77</v>
      </c>
      <c r="H31" s="29" t="n">
        <f aca="false">F31+G31</f>
        <v>29731.36</v>
      </c>
      <c r="J31" s="35"/>
      <c r="K31" s="35"/>
      <c r="L31" s="35"/>
      <c r="M31" s="36"/>
      <c r="N31" s="36"/>
    </row>
    <row r="32" s="23" customFormat="true" ht="12.75" hidden="false" customHeight="false" outlineLevel="0" collapsed="false">
      <c r="A32" s="28" t="n">
        <f aca="false">A31+1</f>
        <v>18</v>
      </c>
      <c r="B32" s="28" t="s">
        <v>27</v>
      </c>
      <c r="C32" s="28" t="n">
        <v>20</v>
      </c>
      <c r="D32" s="29" t="n">
        <v>217</v>
      </c>
      <c r="E32" s="29" t="n">
        <v>22439</v>
      </c>
      <c r="F32" s="29" t="n">
        <v>17785.55</v>
      </c>
      <c r="G32" s="29" t="n">
        <v>3567.9</v>
      </c>
      <c r="H32" s="29" t="n">
        <f aca="false">F32+G32</f>
        <v>21353.45</v>
      </c>
      <c r="J32" s="35"/>
      <c r="K32" s="35"/>
      <c r="L32" s="35"/>
      <c r="M32" s="36"/>
      <c r="N32" s="35"/>
    </row>
    <row r="33" s="23" customFormat="true" ht="12.75" hidden="false" customHeight="false" outlineLevel="0" collapsed="false">
      <c r="A33" s="28" t="n">
        <f aca="false">A32+1</f>
        <v>19</v>
      </c>
      <c r="B33" s="28" t="s">
        <v>28</v>
      </c>
      <c r="C33" s="28" t="n">
        <v>70</v>
      </c>
      <c r="D33" s="29" t="n">
        <v>783</v>
      </c>
      <c r="E33" s="29" t="n">
        <v>5819</v>
      </c>
      <c r="F33" s="29" t="n">
        <v>4179</v>
      </c>
      <c r="G33" s="29" t="n">
        <v>181.97</v>
      </c>
      <c r="H33" s="29" t="n">
        <f aca="false">F33+G33</f>
        <v>4360.97</v>
      </c>
      <c r="J33" s="35"/>
      <c r="K33" s="36"/>
      <c r="L33" s="36"/>
      <c r="M33" s="36"/>
      <c r="N33" s="36"/>
    </row>
    <row r="34" s="23" customFormat="true" ht="16.5" hidden="false" customHeight="true" outlineLevel="0" collapsed="false">
      <c r="A34" s="28" t="n">
        <f aca="false">A33+1</f>
        <v>20</v>
      </c>
      <c r="B34" s="32" t="s">
        <v>31</v>
      </c>
      <c r="C34" s="32" t="s">
        <v>26</v>
      </c>
      <c r="D34" s="31" t="n">
        <f aca="false">D36+D37+D35</f>
        <v>850</v>
      </c>
      <c r="E34" s="31" t="n">
        <f aca="false">E35+E36+E37</f>
        <v>15952.33</v>
      </c>
      <c r="F34" s="31" t="n">
        <v>18781.74</v>
      </c>
      <c r="G34" s="31" t="n">
        <f aca="false">G35+G36+G37</f>
        <v>708.19</v>
      </c>
      <c r="H34" s="31" t="n">
        <f aca="false">F34+G34</f>
        <v>19489.93</v>
      </c>
      <c r="J34" s="35"/>
      <c r="K34" s="35"/>
      <c r="L34" s="36"/>
      <c r="M34" s="36"/>
      <c r="N34" s="36"/>
    </row>
    <row r="35" s="23" customFormat="true" ht="12.75" hidden="false" customHeight="false" outlineLevel="0" collapsed="false">
      <c r="A35" s="28" t="n">
        <f aca="false">A34+1</f>
        <v>21</v>
      </c>
      <c r="B35" s="28" t="s">
        <v>21</v>
      </c>
      <c r="C35" s="28" t="n">
        <v>10</v>
      </c>
      <c r="D35" s="29" t="n">
        <v>0</v>
      </c>
      <c r="E35" s="29" t="n">
        <v>10800</v>
      </c>
      <c r="F35" s="29" t="n">
        <v>10482.82</v>
      </c>
      <c r="G35" s="29" t="n">
        <v>253.19</v>
      </c>
      <c r="H35" s="29" t="n">
        <f aca="false">F35+G35</f>
        <v>10736.01</v>
      </c>
      <c r="J35" s="35"/>
      <c r="K35" s="36"/>
      <c r="L35" s="36"/>
      <c r="M35" s="36"/>
      <c r="N35" s="36"/>
    </row>
    <row r="36" s="23" customFormat="true" ht="12.75" hidden="false" customHeight="false" outlineLevel="0" collapsed="false">
      <c r="A36" s="28" t="n">
        <f aca="false">A35+1</f>
        <v>22</v>
      </c>
      <c r="B36" s="28" t="s">
        <v>27</v>
      </c>
      <c r="C36" s="28" t="n">
        <v>20</v>
      </c>
      <c r="D36" s="29" t="n">
        <v>0</v>
      </c>
      <c r="E36" s="29" t="n">
        <v>4356</v>
      </c>
      <c r="F36" s="29" t="n">
        <v>6736.37</v>
      </c>
      <c r="G36" s="29" t="n">
        <v>455</v>
      </c>
      <c r="H36" s="29" t="n">
        <f aca="false">F36+G36</f>
        <v>7191.37</v>
      </c>
      <c r="J36" s="35"/>
      <c r="K36" s="35"/>
      <c r="L36" s="35"/>
      <c r="M36" s="36"/>
      <c r="N36" s="36"/>
    </row>
    <row r="37" s="23" customFormat="true" ht="12.75" hidden="false" customHeight="false" outlineLevel="0" collapsed="false">
      <c r="A37" s="28" t="n">
        <f aca="false">A36+1</f>
        <v>23</v>
      </c>
      <c r="B37" s="28" t="s">
        <v>28</v>
      </c>
      <c r="C37" s="28" t="n">
        <v>70</v>
      </c>
      <c r="D37" s="29" t="n">
        <v>850</v>
      </c>
      <c r="E37" s="29" t="n">
        <v>796.33</v>
      </c>
      <c r="F37" s="29" t="n">
        <v>1562.55</v>
      </c>
      <c r="G37" s="29"/>
      <c r="H37" s="29" t="n">
        <f aca="false">F37+G37</f>
        <v>1562.55</v>
      </c>
      <c r="J37" s="30"/>
    </row>
    <row r="38" s="23" customFormat="true" ht="12.75" hidden="false" customHeight="false" outlineLevel="0" collapsed="false">
      <c r="A38" s="28" t="n">
        <f aca="false">A37+1</f>
        <v>24</v>
      </c>
      <c r="B38" s="32" t="s">
        <v>32</v>
      </c>
      <c r="C38" s="32" t="s">
        <v>26</v>
      </c>
      <c r="D38" s="31" t="n">
        <f aca="false">D40+D41+D39</f>
        <v>850</v>
      </c>
      <c r="E38" s="31" t="n">
        <f aca="false">E39+E40+E41</f>
        <v>33005.59</v>
      </c>
      <c r="F38" s="31" t="n">
        <v>36436.93</v>
      </c>
      <c r="G38" s="31" t="n">
        <f aca="false">G39+G40+G41</f>
        <v>-3002.73</v>
      </c>
      <c r="H38" s="31" t="n">
        <f aca="false">H39+H40+H41</f>
        <v>33434.2</v>
      </c>
      <c r="J38" s="30"/>
    </row>
    <row r="39" s="23" customFormat="true" ht="12.75" hidden="false" customHeight="false" outlineLevel="0" collapsed="false">
      <c r="A39" s="28" t="n">
        <f aca="false">A38+1</f>
        <v>25</v>
      </c>
      <c r="B39" s="28" t="s">
        <v>21</v>
      </c>
      <c r="C39" s="28" t="n">
        <v>10</v>
      </c>
      <c r="D39" s="29" t="n">
        <v>0</v>
      </c>
      <c r="E39" s="29" t="n">
        <v>16365</v>
      </c>
      <c r="F39" s="29" t="n">
        <v>15848.4</v>
      </c>
      <c r="G39" s="29" t="n">
        <v>497.27</v>
      </c>
      <c r="H39" s="29" t="n">
        <f aca="false">F39+G39</f>
        <v>16345.67</v>
      </c>
      <c r="J39" s="30"/>
    </row>
    <row r="40" s="23" customFormat="true" ht="12.75" hidden="false" customHeight="false" outlineLevel="0" collapsed="false">
      <c r="A40" s="28" t="n">
        <f aca="false">A39+1</f>
        <v>26</v>
      </c>
      <c r="B40" s="28" t="s">
        <v>27</v>
      </c>
      <c r="C40" s="28" t="n">
        <v>20</v>
      </c>
      <c r="D40" s="29" t="n">
        <v>0</v>
      </c>
      <c r="E40" s="29" t="n">
        <v>13320.59</v>
      </c>
      <c r="F40" s="29" t="n">
        <v>18272.28</v>
      </c>
      <c r="G40" s="29" t="n">
        <v>-3500</v>
      </c>
      <c r="H40" s="29" t="n">
        <f aca="false">F40+G40</f>
        <v>14772.28</v>
      </c>
      <c r="J40" s="30"/>
    </row>
    <row r="41" s="23" customFormat="true" ht="12.75" hidden="false" customHeight="false" outlineLevel="0" collapsed="false">
      <c r="A41" s="28" t="n">
        <f aca="false">A40+1</f>
        <v>27</v>
      </c>
      <c r="B41" s="28" t="s">
        <v>28</v>
      </c>
      <c r="C41" s="28" t="n">
        <v>70</v>
      </c>
      <c r="D41" s="29" t="n">
        <v>850</v>
      </c>
      <c r="E41" s="29" t="n">
        <v>3320</v>
      </c>
      <c r="F41" s="29" t="n">
        <v>2316.25</v>
      </c>
      <c r="G41" s="29"/>
      <c r="H41" s="29" t="n">
        <f aca="false">F41+G41</f>
        <v>2316.25</v>
      </c>
      <c r="J41" s="30"/>
    </row>
    <row r="42" s="23" customFormat="true" ht="12.75" hidden="false" customHeight="false" outlineLevel="0" collapsed="false">
      <c r="A42" s="28" t="n">
        <f aca="false">A41+1</f>
        <v>28</v>
      </c>
      <c r="B42" s="32" t="s">
        <v>33</v>
      </c>
      <c r="C42" s="32" t="s">
        <v>26</v>
      </c>
      <c r="D42" s="31" t="n">
        <f aca="false">D44+D45+D43</f>
        <v>750</v>
      </c>
      <c r="E42" s="31" t="n">
        <f aca="false">E43+E44+E45</f>
        <v>8383</v>
      </c>
      <c r="F42" s="31" t="n">
        <v>7740.62</v>
      </c>
      <c r="G42" s="31" t="n">
        <f aca="false">G43+G44+G45</f>
        <v>485.97</v>
      </c>
      <c r="H42" s="31" t="n">
        <f aca="false">F42+G42</f>
        <v>8226.59</v>
      </c>
      <c r="J42" s="30"/>
    </row>
    <row r="43" s="23" customFormat="true" ht="12.75" hidden="false" customHeight="false" outlineLevel="0" collapsed="false">
      <c r="A43" s="28" t="n">
        <f aca="false">A42+1</f>
        <v>29</v>
      </c>
      <c r="B43" s="28" t="s">
        <v>21</v>
      </c>
      <c r="C43" s="28" t="n">
        <v>10</v>
      </c>
      <c r="D43" s="29" t="n">
        <v>0</v>
      </c>
      <c r="E43" s="29" t="n">
        <v>4283</v>
      </c>
      <c r="F43" s="29" t="n">
        <v>4143.37</v>
      </c>
      <c r="G43" s="29" t="n">
        <v>97.67</v>
      </c>
      <c r="H43" s="29" t="n">
        <f aca="false">F43+G43</f>
        <v>4241.04</v>
      </c>
      <c r="J43" s="30"/>
    </row>
    <row r="44" s="23" customFormat="true" ht="12.75" hidden="false" customHeight="false" outlineLevel="0" collapsed="false">
      <c r="A44" s="28" t="n">
        <f aca="false">A43+1</f>
        <v>30</v>
      </c>
      <c r="B44" s="28" t="s">
        <v>27</v>
      </c>
      <c r="C44" s="28" t="n">
        <v>20</v>
      </c>
      <c r="D44" s="29" t="n">
        <v>0</v>
      </c>
      <c r="E44" s="29" t="n">
        <v>2600</v>
      </c>
      <c r="F44" s="29" t="n">
        <v>2759.25</v>
      </c>
      <c r="G44" s="29" t="n">
        <v>388.3</v>
      </c>
      <c r="H44" s="29" t="n">
        <f aca="false">F44+G44</f>
        <v>3147.55</v>
      </c>
      <c r="J44" s="30"/>
    </row>
    <row r="45" s="23" customFormat="true" ht="12.75" hidden="false" customHeight="false" outlineLevel="0" collapsed="false">
      <c r="A45" s="28" t="n">
        <f aca="false">A44+1</f>
        <v>31</v>
      </c>
      <c r="B45" s="28" t="s">
        <v>28</v>
      </c>
      <c r="C45" s="28" t="n">
        <v>70</v>
      </c>
      <c r="D45" s="29" t="n">
        <v>750</v>
      </c>
      <c r="E45" s="29" t="n">
        <v>1500</v>
      </c>
      <c r="F45" s="29" t="n">
        <v>838</v>
      </c>
      <c r="G45" s="29"/>
      <c r="H45" s="29" t="n">
        <f aca="false">F45+G45</f>
        <v>838</v>
      </c>
      <c r="J45" s="30"/>
    </row>
    <row r="46" s="23" customFormat="true" ht="12.75" hidden="false" customHeight="false" outlineLevel="0" collapsed="false">
      <c r="A46" s="28" t="n">
        <f aca="false">A45+1</f>
        <v>32</v>
      </c>
      <c r="B46" s="32" t="s">
        <v>34</v>
      </c>
      <c r="C46" s="32" t="s">
        <v>35</v>
      </c>
      <c r="D46" s="31" t="n">
        <f aca="false">D47+D48+D49</f>
        <v>0</v>
      </c>
      <c r="E46" s="31" t="n">
        <f aca="false">E47+E48+E49+E50</f>
        <v>129.15</v>
      </c>
      <c r="F46" s="31" t="n">
        <v>143.65</v>
      </c>
      <c r="G46" s="31" t="n">
        <f aca="false">G47+G48+G49+G50</f>
        <v>15</v>
      </c>
      <c r="H46" s="31" t="n">
        <f aca="false">H47+H48+H49+H50</f>
        <v>158.65</v>
      </c>
      <c r="J46" s="30"/>
    </row>
    <row r="47" s="23" customFormat="true" ht="12.75" hidden="false" customHeight="false" outlineLevel="0" collapsed="false">
      <c r="A47" s="28" t="n">
        <f aca="false">A46+1</f>
        <v>33</v>
      </c>
      <c r="B47" s="28" t="s">
        <v>36</v>
      </c>
      <c r="C47" s="28" t="s">
        <v>35</v>
      </c>
      <c r="D47" s="29" t="n">
        <v>0</v>
      </c>
      <c r="E47" s="29" t="n">
        <v>56.27</v>
      </c>
      <c r="F47" s="29" t="n">
        <v>57</v>
      </c>
      <c r="G47" s="29"/>
      <c r="H47" s="29" t="n">
        <f aca="false">F47+G47</f>
        <v>57</v>
      </c>
      <c r="J47" s="30"/>
    </row>
    <row r="48" s="23" customFormat="true" ht="12.75" hidden="false" customHeight="false" outlineLevel="0" collapsed="false">
      <c r="A48" s="28" t="n">
        <f aca="false">A47+1</f>
        <v>34</v>
      </c>
      <c r="B48" s="28" t="s">
        <v>37</v>
      </c>
      <c r="C48" s="28" t="s">
        <v>35</v>
      </c>
      <c r="D48" s="29" t="n">
        <v>0</v>
      </c>
      <c r="E48" s="29" t="n">
        <v>55</v>
      </c>
      <c r="F48" s="29" t="n">
        <v>70</v>
      </c>
      <c r="G48" s="29"/>
      <c r="H48" s="29" t="n">
        <f aca="false">F48+G48</f>
        <v>70</v>
      </c>
      <c r="J48" s="30"/>
    </row>
    <row r="49" s="23" customFormat="true" ht="12.75" hidden="false" customHeight="false" outlineLevel="0" collapsed="false">
      <c r="A49" s="28" t="n">
        <f aca="false">A48+1</f>
        <v>35</v>
      </c>
      <c r="B49" s="28" t="s">
        <v>38</v>
      </c>
      <c r="C49" s="28" t="s">
        <v>35</v>
      </c>
      <c r="D49" s="29" t="n">
        <v>0</v>
      </c>
      <c r="E49" s="29" t="n">
        <v>11.78</v>
      </c>
      <c r="F49" s="29" t="n">
        <v>11.57</v>
      </c>
      <c r="G49" s="29"/>
      <c r="H49" s="29" t="n">
        <f aca="false">F49+G49</f>
        <v>11.57</v>
      </c>
      <c r="J49" s="30"/>
    </row>
    <row r="50" s="23" customFormat="true" ht="12.75" hidden="false" customHeight="false" outlineLevel="0" collapsed="false">
      <c r="A50" s="28" t="n">
        <f aca="false">A49+1</f>
        <v>36</v>
      </c>
      <c r="B50" s="28" t="s">
        <v>39</v>
      </c>
      <c r="C50" s="28" t="s">
        <v>35</v>
      </c>
      <c r="D50" s="29" t="n">
        <v>0</v>
      </c>
      <c r="E50" s="29" t="n">
        <v>6.1</v>
      </c>
      <c r="F50" s="29" t="n">
        <v>5.08</v>
      </c>
      <c r="G50" s="29" t="n">
        <v>15</v>
      </c>
      <c r="H50" s="29" t="n">
        <f aca="false">F50+G50</f>
        <v>20.08</v>
      </c>
      <c r="J50" s="30"/>
    </row>
    <row r="51" s="23" customFormat="true" ht="12.75" hidden="false" customHeight="false" outlineLevel="0" collapsed="false">
      <c r="A51" s="28" t="n">
        <f aca="false">A50+1</f>
        <v>37</v>
      </c>
      <c r="B51" s="32" t="s">
        <v>40</v>
      </c>
      <c r="C51" s="37" t="s">
        <v>41</v>
      </c>
      <c r="D51" s="31" t="e">
        <f aca="false">D53+D54+D55+D56+#REF!+D57+D58+D61+D62+D59</f>
        <v>#VALUE!</v>
      </c>
      <c r="E51" s="31" t="e">
        <f aca="false">E53+E54+E55+E56+#REF!+E57+E58+E59+E61+E62</f>
        <v>#VALUE!</v>
      </c>
      <c r="F51" s="31" t="n">
        <f aca="false">F53+F54+F55+F56+F57+F58+F59+F61+F62+F63</f>
        <v>18180.03</v>
      </c>
      <c r="G51" s="31" t="n">
        <f aca="false">G53+G54+G55+G56+G57+G58+G59+G61+G62+G63</f>
        <v>60</v>
      </c>
      <c r="H51" s="31" t="n">
        <f aca="false">F51+G51</f>
        <v>18240.03</v>
      </c>
      <c r="J51" s="30"/>
    </row>
    <row r="52" s="23" customFormat="true" ht="12.75" hidden="false" customHeight="false" outlineLevel="0" collapsed="false">
      <c r="A52" s="28" t="n">
        <f aca="false">A51+1</f>
        <v>38</v>
      </c>
      <c r="B52" s="28" t="s">
        <v>21</v>
      </c>
      <c r="C52" s="38" t="s">
        <v>42</v>
      </c>
      <c r="D52" s="29"/>
      <c r="E52" s="29"/>
      <c r="F52" s="29" t="n">
        <v>44.47</v>
      </c>
      <c r="G52" s="29"/>
      <c r="H52" s="29" t="n">
        <f aca="false">H60</f>
        <v>44.47</v>
      </c>
      <c r="J52" s="30"/>
    </row>
    <row r="53" s="23" customFormat="true" ht="12.75" hidden="false" customHeight="false" outlineLevel="0" collapsed="false">
      <c r="A53" s="28" t="n">
        <f aca="false">A52+1</f>
        <v>39</v>
      </c>
      <c r="B53" s="28" t="s">
        <v>43</v>
      </c>
      <c r="C53" s="38" t="s">
        <v>41</v>
      </c>
      <c r="D53" s="29" t="n">
        <v>5999</v>
      </c>
      <c r="E53" s="29" t="n">
        <v>257.42</v>
      </c>
      <c r="F53" s="29" t="n">
        <v>7090.71</v>
      </c>
      <c r="G53" s="29"/>
      <c r="H53" s="29" t="n">
        <f aca="false">F53+G53</f>
        <v>7090.71</v>
      </c>
      <c r="J53" s="30"/>
    </row>
    <row r="54" s="23" customFormat="true" ht="12.75" hidden="false" customHeight="false" outlineLevel="0" collapsed="false">
      <c r="A54" s="28" t="n">
        <f aca="false">A53+1</f>
        <v>40</v>
      </c>
      <c r="B54" s="28" t="s">
        <v>44</v>
      </c>
      <c r="C54" s="28" t="s">
        <v>41</v>
      </c>
      <c r="D54" s="29" t="n">
        <v>1331</v>
      </c>
      <c r="E54" s="29" t="n">
        <v>154</v>
      </c>
      <c r="F54" s="29" t="n">
        <v>1408.74</v>
      </c>
      <c r="G54" s="29"/>
      <c r="H54" s="29" t="n">
        <f aca="false">F54+G54</f>
        <v>1408.74</v>
      </c>
      <c r="J54" s="30"/>
    </row>
    <row r="55" s="23" customFormat="true" ht="12.75" hidden="false" customHeight="false" outlineLevel="0" collapsed="false">
      <c r="A55" s="28" t="n">
        <f aca="false">A54+1</f>
        <v>41</v>
      </c>
      <c r="B55" s="28" t="s">
        <v>45</v>
      </c>
      <c r="C55" s="28" t="s">
        <v>41</v>
      </c>
      <c r="D55" s="29" t="n">
        <v>784</v>
      </c>
      <c r="E55" s="29" t="n">
        <v>94</v>
      </c>
      <c r="F55" s="29" t="n">
        <v>860.39</v>
      </c>
      <c r="G55" s="29"/>
      <c r="H55" s="29" t="n">
        <f aca="false">F55+G55</f>
        <v>860.39</v>
      </c>
      <c r="J55" s="30"/>
    </row>
    <row r="56" s="23" customFormat="true" ht="12.75" hidden="false" customHeight="false" outlineLevel="0" collapsed="false">
      <c r="A56" s="28" t="n">
        <f aca="false">A55+1</f>
        <v>42</v>
      </c>
      <c r="B56" s="28" t="s">
        <v>46</v>
      </c>
      <c r="C56" s="28" t="s">
        <v>41</v>
      </c>
      <c r="D56" s="29" t="n">
        <v>1369</v>
      </c>
      <c r="E56" s="29" t="n">
        <v>180</v>
      </c>
      <c r="F56" s="29" t="n">
        <v>1712.47</v>
      </c>
      <c r="G56" s="29"/>
      <c r="H56" s="29" t="n">
        <f aca="false">F56+G56</f>
        <v>1712.47</v>
      </c>
      <c r="J56" s="30"/>
    </row>
    <row r="57" s="23" customFormat="true" ht="12.75" hidden="false" customHeight="false" outlineLevel="0" collapsed="false">
      <c r="A57" s="28" t="n">
        <f aca="false">A56+1</f>
        <v>43</v>
      </c>
      <c r="B57" s="28" t="s">
        <v>47</v>
      </c>
      <c r="C57" s="28" t="s">
        <v>41</v>
      </c>
      <c r="D57" s="29" t="n">
        <v>395</v>
      </c>
      <c r="E57" s="29" t="n">
        <v>50</v>
      </c>
      <c r="F57" s="29" t="n">
        <v>619.17</v>
      </c>
      <c r="G57" s="29"/>
      <c r="H57" s="29" t="n">
        <f aca="false">F57+G57</f>
        <v>619.17</v>
      </c>
      <c r="J57" s="30"/>
    </row>
    <row r="58" s="23" customFormat="true" ht="25.5" hidden="false" customHeight="false" outlineLevel="0" collapsed="false">
      <c r="A58" s="28" t="n">
        <f aca="false">A57+1</f>
        <v>44</v>
      </c>
      <c r="B58" s="39" t="s">
        <v>48</v>
      </c>
      <c r="C58" s="28" t="s">
        <v>41</v>
      </c>
      <c r="D58" s="29" t="n">
        <v>920</v>
      </c>
      <c r="E58" s="29" t="n">
        <v>50</v>
      </c>
      <c r="F58" s="29" t="n">
        <v>989.2</v>
      </c>
      <c r="G58" s="29"/>
      <c r="H58" s="29" t="n">
        <f aca="false">F58+G58</f>
        <v>989.2</v>
      </c>
      <c r="J58" s="30"/>
    </row>
    <row r="59" s="23" customFormat="true" ht="12.75" hidden="false" customHeight="false" outlineLevel="0" collapsed="false">
      <c r="A59" s="28" t="n">
        <f aca="false">A58+1</f>
        <v>45</v>
      </c>
      <c r="B59" s="28" t="s">
        <v>49</v>
      </c>
      <c r="C59" s="28" t="s">
        <v>41</v>
      </c>
      <c r="D59" s="29" t="n">
        <v>845</v>
      </c>
      <c r="E59" s="29" t="n">
        <v>315</v>
      </c>
      <c r="F59" s="29" t="n">
        <v>1383.36</v>
      </c>
      <c r="G59" s="29" t="n">
        <v>60</v>
      </c>
      <c r="H59" s="29" t="n">
        <f aca="false">F59+G59</f>
        <v>1443.36</v>
      </c>
      <c r="J59" s="30"/>
    </row>
    <row r="60" s="23" customFormat="true" ht="12.75" hidden="false" customHeight="false" outlineLevel="0" collapsed="false">
      <c r="A60" s="28" t="n">
        <f aca="false">A59+1</f>
        <v>46</v>
      </c>
      <c r="B60" s="28" t="s">
        <v>21</v>
      </c>
      <c r="C60" s="28" t="s">
        <v>42</v>
      </c>
      <c r="D60" s="29"/>
      <c r="E60" s="29"/>
      <c r="F60" s="29" t="n">
        <v>44.47</v>
      </c>
      <c r="G60" s="29"/>
      <c r="H60" s="29" t="n">
        <f aca="false">F60+G60</f>
        <v>44.47</v>
      </c>
      <c r="J60" s="30"/>
    </row>
    <row r="61" s="23" customFormat="true" ht="12.75" hidden="false" customHeight="false" outlineLevel="0" collapsed="false">
      <c r="A61" s="28" t="n">
        <f aca="false">A60+1</f>
        <v>47</v>
      </c>
      <c r="B61" s="28" t="s">
        <v>50</v>
      </c>
      <c r="C61" s="28" t="s">
        <v>41</v>
      </c>
      <c r="D61" s="29" t="n">
        <v>677</v>
      </c>
      <c r="E61" s="29" t="n">
        <v>68</v>
      </c>
      <c r="F61" s="29" t="n">
        <v>754.14</v>
      </c>
      <c r="G61" s="29"/>
      <c r="H61" s="29" t="n">
        <f aca="false">F61+G61</f>
        <v>754.14</v>
      </c>
      <c r="J61" s="30"/>
    </row>
    <row r="62" s="23" customFormat="true" ht="12.75" hidden="false" customHeight="false" outlineLevel="0" collapsed="false">
      <c r="A62" s="28" t="n">
        <f aca="false">A61+1</f>
        <v>48</v>
      </c>
      <c r="B62" s="28" t="s">
        <v>51</v>
      </c>
      <c r="C62" s="28" t="s">
        <v>41</v>
      </c>
      <c r="D62" s="29" t="n">
        <v>206</v>
      </c>
      <c r="E62" s="29" t="n">
        <v>12</v>
      </c>
      <c r="F62" s="29" t="n">
        <v>212.7</v>
      </c>
      <c r="G62" s="29"/>
      <c r="H62" s="29" t="n">
        <f aca="false">F62+G62</f>
        <v>212.7</v>
      </c>
      <c r="J62" s="30"/>
    </row>
    <row r="63" s="23" customFormat="true" ht="12.75" hidden="false" customHeight="false" outlineLevel="0" collapsed="false">
      <c r="A63" s="28" t="n">
        <f aca="false">A62+1</f>
        <v>49</v>
      </c>
      <c r="B63" s="28" t="s">
        <v>52</v>
      </c>
      <c r="C63" s="28" t="s">
        <v>41</v>
      </c>
      <c r="D63" s="29"/>
      <c r="E63" s="29"/>
      <c r="F63" s="29" t="n">
        <v>3149.15</v>
      </c>
      <c r="G63" s="29"/>
      <c r="H63" s="29" t="n">
        <f aca="false">F63+G63</f>
        <v>3149.15</v>
      </c>
      <c r="J63" s="30"/>
    </row>
    <row r="64" s="23" customFormat="true" ht="12.75" hidden="false" customHeight="false" outlineLevel="0" collapsed="false">
      <c r="A64" s="28" t="n">
        <f aca="false">A63+1</f>
        <v>50</v>
      </c>
      <c r="B64" s="32" t="s">
        <v>53</v>
      </c>
      <c r="C64" s="32" t="s">
        <v>54</v>
      </c>
      <c r="D64" s="31" t="n">
        <v>0</v>
      </c>
      <c r="E64" s="31" t="n">
        <f aca="false">E65</f>
        <v>3800</v>
      </c>
      <c r="F64" s="31" t="n">
        <v>3100</v>
      </c>
      <c r="G64" s="31"/>
      <c r="H64" s="31" t="n">
        <f aca="false">F64+G64</f>
        <v>3100</v>
      </c>
      <c r="J64" s="30"/>
    </row>
    <row r="65" s="23" customFormat="true" ht="25.5" hidden="false" customHeight="false" outlineLevel="0" collapsed="false">
      <c r="A65" s="28" t="n">
        <f aca="false">A64+1</f>
        <v>51</v>
      </c>
      <c r="B65" s="40" t="s">
        <v>55</v>
      </c>
      <c r="C65" s="32" t="s">
        <v>54</v>
      </c>
      <c r="D65" s="31" t="n">
        <v>0</v>
      </c>
      <c r="E65" s="31" t="n">
        <v>3800</v>
      </c>
      <c r="F65" s="31" t="n">
        <v>3100</v>
      </c>
      <c r="G65" s="31"/>
      <c r="H65" s="31" t="n">
        <f aca="false">F65+G65</f>
        <v>3100</v>
      </c>
      <c r="J65" s="30"/>
    </row>
    <row r="66" s="23" customFormat="true" ht="12.75" hidden="false" customHeight="false" outlineLevel="0" collapsed="false">
      <c r="A66" s="28" t="n">
        <f aca="false">A65+1</f>
        <v>52</v>
      </c>
      <c r="B66" s="39" t="s">
        <v>56</v>
      </c>
      <c r="C66" s="28" t="s">
        <v>54</v>
      </c>
      <c r="D66" s="31"/>
      <c r="E66" s="31"/>
      <c r="F66" s="31" t="n">
        <v>3100</v>
      </c>
      <c r="G66" s="29"/>
      <c r="H66" s="31" t="n">
        <f aca="false">F66+G66</f>
        <v>3100</v>
      </c>
      <c r="J66" s="30"/>
    </row>
    <row r="67" s="23" customFormat="true" ht="12.75" hidden="false" customHeight="false" outlineLevel="0" collapsed="false">
      <c r="A67" s="28" t="n">
        <f aca="false">A66+1</f>
        <v>53</v>
      </c>
      <c r="B67" s="32" t="s">
        <v>57</v>
      </c>
      <c r="C67" s="32" t="s">
        <v>58</v>
      </c>
      <c r="D67" s="31" t="n">
        <f aca="false">D68</f>
        <v>619</v>
      </c>
      <c r="E67" s="31" t="n">
        <f aca="false">E68</f>
        <v>186</v>
      </c>
      <c r="F67" s="31" t="n">
        <v>866.52</v>
      </c>
      <c r="G67" s="31"/>
      <c r="H67" s="31" t="n">
        <f aca="false">F67+G67</f>
        <v>866.52</v>
      </c>
      <c r="J67" s="30"/>
    </row>
    <row r="68" s="23" customFormat="true" ht="12.75" hidden="false" customHeight="false" outlineLevel="0" collapsed="false">
      <c r="A68" s="28" t="n">
        <f aca="false">A67+1</f>
        <v>54</v>
      </c>
      <c r="B68" s="28" t="s">
        <v>59</v>
      </c>
      <c r="C68" s="28" t="s">
        <v>58</v>
      </c>
      <c r="D68" s="29" t="n">
        <v>619</v>
      </c>
      <c r="E68" s="29" t="n">
        <v>186</v>
      </c>
      <c r="F68" s="29" t="n">
        <v>866.52</v>
      </c>
      <c r="G68" s="29"/>
      <c r="H68" s="29" t="n">
        <f aca="false">F68+G68</f>
        <v>866.52</v>
      </c>
      <c r="J68" s="30"/>
    </row>
    <row r="69" s="23" customFormat="true" ht="12.75" hidden="false" customHeight="false" outlineLevel="0" collapsed="false">
      <c r="A69" s="41"/>
      <c r="B69" s="41"/>
      <c r="C69" s="41"/>
      <c r="D69" s="35"/>
      <c r="E69" s="35"/>
      <c r="F69" s="35"/>
      <c r="G69" s="35"/>
      <c r="H69" s="35"/>
    </row>
    <row r="70" customFormat="false" ht="14.25" hidden="false" customHeight="false" outlineLevel="0" collapsed="false">
      <c r="A70" s="41"/>
      <c r="B70" s="42"/>
      <c r="C70" s="42"/>
      <c r="D70" s="35"/>
      <c r="E70" s="35"/>
      <c r="F70" s="35"/>
      <c r="G70" s="43"/>
      <c r="H70" s="23"/>
    </row>
    <row r="71" s="45" customFormat="true" ht="15.75" hidden="false" customHeight="false" outlineLevel="0" collapsed="false">
      <c r="A71" s="44"/>
      <c r="B71" s="11" t="s">
        <v>60</v>
      </c>
      <c r="E71" s="46"/>
      <c r="F71" s="47" t="s">
        <v>61</v>
      </c>
      <c r="G71" s="47"/>
      <c r="H71" s="46"/>
    </row>
    <row r="72" s="45" customFormat="true" ht="15.75" hidden="false" customHeight="false" outlineLevel="0" collapsed="false">
      <c r="A72" s="44"/>
      <c r="B72" s="11"/>
      <c r="C72" s="48" t="s">
        <v>62</v>
      </c>
      <c r="D72" s="47"/>
      <c r="E72" s="46"/>
      <c r="F72" s="46"/>
      <c r="G72" s="47"/>
      <c r="H72" s="46"/>
    </row>
    <row r="73" s="45" customFormat="true" ht="15.75" hidden="false" customHeight="false" outlineLevel="0" collapsed="false">
      <c r="A73" s="44"/>
      <c r="B73" s="11" t="s">
        <v>63</v>
      </c>
      <c r="C73" s="47"/>
      <c r="D73" s="47"/>
      <c r="E73" s="46"/>
      <c r="F73" s="47" t="s">
        <v>64</v>
      </c>
      <c r="G73" s="47"/>
      <c r="H73" s="46"/>
    </row>
    <row r="74" customFormat="false" ht="14.25" hidden="false" customHeight="false" outlineLevel="0" collapsed="false">
      <c r="A74" s="49"/>
      <c r="B74" s="50"/>
      <c r="C74" s="51"/>
      <c r="D74" s="23"/>
      <c r="E74" s="23"/>
      <c r="F74" s="52"/>
      <c r="G74" s="52"/>
      <c r="H74" s="23"/>
    </row>
    <row r="75" customFormat="false" ht="14.25" hidden="false" customHeight="false" outlineLevel="0" collapsed="false">
      <c r="A75" s="23"/>
      <c r="B75" s="50"/>
      <c r="C75" s="23"/>
      <c r="D75" s="52" t="s">
        <v>65</v>
      </c>
      <c r="E75" s="52"/>
      <c r="F75" s="36"/>
      <c r="G75" s="36"/>
      <c r="H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36"/>
      <c r="G76" s="36"/>
      <c r="H76" s="23"/>
    </row>
  </sheetData>
  <mergeCells count="17">
    <mergeCell ref="A1:B1"/>
    <mergeCell ref="E1:F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1:G71"/>
    <mergeCell ref="C73:D73"/>
    <mergeCell ref="F73:G73"/>
    <mergeCell ref="D75:E75"/>
  </mergeCells>
  <printOptions headings="false" gridLines="false" gridLinesSet="true" horizontalCentered="false" verticalCentered="false"/>
  <pageMargins left="1.02361111111111" right="0.196527777777778" top="0.511805555555556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12-20T07:17:46Z</cp:lastPrinted>
  <dcterms:modified xsi:type="dcterms:W3CDTF">2012-12-20T07:17:53Z</dcterms:modified>
  <cp:revision>0</cp:revision>
  <dc:subject/>
  <dc:title/>
</cp:coreProperties>
</file>