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jl fixe" sheetId="1" state="visible" r:id="rId2"/>
    <sheet name="Ob inventar" sheetId="2" state="visible" r:id="rId3"/>
  </sheets>
  <definedNames>
    <definedName function="false" hidden="false" localSheetId="0" name="_xlnm.Print_Titles" vbProcedure="false">'Mijl fixe'!$13:$13</definedName>
    <definedName function="false" hidden="false" localSheetId="1" name="_xlnm.Print_Titles" vbProcedure="false">'Ob inventar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52">
  <si>
    <t xml:space="preserve">ROMÂNIA</t>
  </si>
  <si>
    <t xml:space="preserve">JUDEŢUL CLUJ</t>
  </si>
  <si>
    <t xml:space="preserve">Anexa nr. 1 </t>
  </si>
  <si>
    <t xml:space="preserve">CONSILIUL JUDEŢEAN</t>
  </si>
  <si>
    <t xml:space="preserve">La Dispoziţia nr. 87/2013</t>
  </si>
  <si>
    <t xml:space="preserve">   LISTA</t>
  </si>
  <si>
    <t xml:space="preserve">         cu  mijloacele fixe propuse pentru scoatere din functiune </t>
  </si>
  <si>
    <t xml:space="preserve">         din gestiunea Spitalului Clinic de Recuperare Cluj-Napoca</t>
  </si>
  <si>
    <t xml:space="preserve">lei</t>
  </si>
  <si>
    <t xml:space="preserve">Nr. crt.</t>
  </si>
  <si>
    <t xml:space="preserve">Denumire mijloc fix</t>
  </si>
  <si>
    <t xml:space="preserve">Data punerii in functiune</t>
  </si>
  <si>
    <t xml:space="preserve">Durata normala de 
functionare ani </t>
  </si>
  <si>
    <t xml:space="preserve">U/M</t>
  </si>
  <si>
    <t xml:space="preserve">Canti
tate</t>
  </si>
  <si>
    <t xml:space="preserve">P/U</t>
  </si>
  <si>
    <t xml:space="preserve">Valoare </t>
  </si>
  <si>
    <t xml:space="preserve">Cazan abur metalic 25 elemenţi-abur</t>
  </si>
  <si>
    <t xml:space="preserve">01,12,1993</t>
  </si>
  <si>
    <t xml:space="preserve">buc.</t>
  </si>
  <si>
    <t xml:space="preserve">Cazan abur metalic 25 elemenţi-apă</t>
  </si>
  <si>
    <t xml:space="preserve">Frigider ARCTIC 180 l</t>
  </si>
  <si>
    <t xml:space="preserve">01,06,1978</t>
  </si>
  <si>
    <t xml:space="preserve">Canapea consultaţii</t>
  </si>
  <si>
    <t xml:space="preserve">01,11,1979</t>
  </si>
  <si>
    <t xml:space="preserve">Noptieră cu H.D.L.albă lemn</t>
  </si>
  <si>
    <t xml:space="preserve">01,12,1978</t>
  </si>
  <si>
    <t xml:space="preserve">Calculator PC ATZ Intel</t>
  </si>
  <si>
    <t xml:space="preserve">01,04,2004</t>
  </si>
  <si>
    <t xml:space="preserve">Bară pt.redresarea mersului</t>
  </si>
  <si>
    <t xml:space="preserve">01,09,1979</t>
  </si>
  <si>
    <t xml:space="preserve">Cuscă pt.semiterapie-scripeţi</t>
  </si>
  <si>
    <t xml:space="preserve">Dinamometru pt.adulţi</t>
  </si>
  <si>
    <t xml:space="preserve">01,05,1978</t>
  </si>
  <si>
    <t xml:space="preserve">Dulap fichet cu 2 uşi</t>
  </si>
  <si>
    <t xml:space="preserve">Spaliere gimnastică</t>
  </si>
  <si>
    <t xml:space="preserve">01,12,1981</t>
  </si>
  <si>
    <t xml:space="preserve">AP.A.T.M.11.ap.joasă frecvenţă</t>
  </si>
  <si>
    <t xml:space="preserve">01,11,2002</t>
  </si>
  <si>
    <t xml:space="preserve">Ap.A.T.M.21Ap.cur.interfer.si medie frecv</t>
  </si>
  <si>
    <t xml:space="preserve">Ap.terapie cu impulsuri tur R.S.12</t>
  </si>
  <si>
    <t xml:space="preserve">AP.TUR RS 10</t>
  </si>
  <si>
    <t xml:space="preserve">01,08,2000</t>
  </si>
  <si>
    <t xml:space="preserve">Ap.de terap.cu ultras.tip mis 12m+acc</t>
  </si>
  <si>
    <t xml:space="preserve">01,11,2003</t>
  </si>
  <si>
    <t xml:space="preserve">Dulap vestiar cu 2 corpuri metal</t>
  </si>
  <si>
    <t xml:space="preserve">Dulap vestiar pt.haine 3 corpuri metal</t>
  </si>
  <si>
    <t xml:space="preserve">Echip.tehnica de calcul epb 3 scs-station</t>
  </si>
  <si>
    <t xml:space="preserve">01,09,2005</t>
  </si>
  <si>
    <t xml:space="preserve">01,02,1979</t>
  </si>
  <si>
    <t xml:space="preserve">Vas inox 15 l.</t>
  </si>
  <si>
    <t xml:space="preserve">01,11,1993</t>
  </si>
  <si>
    <t xml:space="preserve">Aparat radiogr EXPLORER 70</t>
  </si>
  <si>
    <t xml:space="preserve">31,12,2004</t>
  </si>
  <si>
    <t xml:space="preserve">Etuvă cu termoreglare 50 dm.3</t>
  </si>
  <si>
    <t xml:space="preserve">01,06,1992</t>
  </si>
  <si>
    <t xml:space="preserve">Masa laborator M.L.1.DES 2647</t>
  </si>
  <si>
    <t xml:space="preserve">TOTAL MIJLOACE FIXE</t>
  </si>
  <si>
    <t xml:space="preserve">            Avizat</t>
  </si>
  <si>
    <t xml:space="preserve">  PREŞEDINTE</t>
  </si>
  <si>
    <t xml:space="preserve"> SECRETAR AL JUDEŢULUI</t>
  </si>
  <si>
    <t xml:space="preserve">Horea-Dorin Uioreanu</t>
  </si>
  <si>
    <t xml:space="preserve">            Simona Gaci</t>
  </si>
  <si>
    <t xml:space="preserve">Anexa nr. 2</t>
  </si>
  <si>
    <t xml:space="preserve">  La Dispoziţia nr. 87/2013</t>
  </si>
  <si>
    <t xml:space="preserve">LISTA</t>
  </si>
  <si>
    <t xml:space="preserve">               obiectelor de inventar propuse pentru scoatere din functiune</t>
  </si>
  <si>
    <t xml:space="preserve">                din gestiunea Spitalului Clinic de Recuperare Cluj-Napoca</t>
  </si>
  <si>
    <t xml:space="preserve">Denumire obiect de inventar</t>
  </si>
  <si>
    <t xml:space="preserve">Accu chek active kit</t>
  </si>
  <si>
    <t xml:space="preserve">buc</t>
  </si>
  <si>
    <t xml:space="preserve">Amprenta</t>
  </si>
  <si>
    <t xml:space="preserve">Ap glicemie accu chec activ kit</t>
  </si>
  <si>
    <t xml:space="preserve">Ap telefonic Britcom</t>
  </si>
  <si>
    <t xml:space="preserve">Ap telefon 106 G</t>
  </si>
  <si>
    <t xml:space="preserve">Ap telefonic Panasonic</t>
  </si>
  <si>
    <t xml:space="preserve">Aragaz cu 2 ochiuri</t>
  </si>
  <si>
    <t xml:space="preserve">Balanţa romană</t>
  </si>
  <si>
    <t xml:space="preserve">Balon Rubens resuscitare adulţi</t>
  </si>
  <si>
    <t xml:space="preserve">Bol inox</t>
  </si>
  <si>
    <t xml:space="preserve">Cablu semnal USB</t>
  </si>
  <si>
    <t xml:space="preserve">Cadre redresare mers</t>
  </si>
  <si>
    <t xml:space="preserve">Cafetieră</t>
  </si>
  <si>
    <t xml:space="preserve">Calculator Aurora</t>
  </si>
  <si>
    <t xml:space="preserve">Camăşi  noapte  femei</t>
  </si>
  <si>
    <t xml:space="preserve">Canapea stil</t>
  </si>
  <si>
    <t xml:space="preserve">Căni ceai</t>
  </si>
  <si>
    <t xml:space="preserve">Capac 30 cm</t>
  </si>
  <si>
    <t xml:space="preserve">Capac 36 cm</t>
  </si>
  <si>
    <t xml:space="preserve">Capac 38 cm</t>
  </si>
  <si>
    <t xml:space="preserve">Capac 48 cm</t>
  </si>
  <si>
    <t xml:space="preserve">Capac inox</t>
  </si>
  <si>
    <t xml:space="preserve">Cartele de proximitate</t>
  </si>
  <si>
    <t xml:space="preserve">Cartelă de proximitate lift urgenţa</t>
  </si>
  <si>
    <t xml:space="preserve">Cartelă de proximitate lift urgenţă</t>
  </si>
  <si>
    <t xml:space="preserve">Cărucior cromat</t>
  </si>
  <si>
    <t xml:space="preserve">Cărucior Top Rill</t>
  </si>
  <si>
    <t xml:space="preserve">Cărucior transport bolnavi</t>
  </si>
  <si>
    <t xml:space="preserve">Ceainic</t>
  </si>
  <si>
    <t xml:space="preserve">Ceainic aluminiu</t>
  </si>
  <si>
    <t xml:space="preserve">Cearceaf pat inscripţionat</t>
  </si>
  <si>
    <t xml:space="preserve">Cearceaf plic</t>
  </si>
  <si>
    <t xml:space="preserve">Cearceaf simplu</t>
  </si>
  <si>
    <t xml:space="preserve">Ceaşcă supa inox</t>
  </si>
  <si>
    <t xml:space="preserve">Chiuretă chirurgicală</t>
  </si>
  <si>
    <t xml:space="preserve">Chiuretă Wolkman 10 mm</t>
  </si>
  <si>
    <t xml:space="preserve">Chiuretă Wolkman 20 mm</t>
  </si>
  <si>
    <t xml:space="preserve">Câmpuri operaţie mari </t>
  </si>
  <si>
    <t xml:space="preserve">Câmpuri operaţie mici</t>
  </si>
  <si>
    <t xml:space="preserve">Ciocan osteosinteză 900 G</t>
  </si>
  <si>
    <t xml:space="preserve">Cleşte tăiat sârma 220 mm</t>
  </si>
  <si>
    <t xml:space="preserve">Cleşte tăiat sârma Harvey Curb</t>
  </si>
  <si>
    <t xml:space="preserve">Combină espresso si filtru Delonghi</t>
  </si>
  <si>
    <t xml:space="preserve">Container chirurgical 275*175*100</t>
  </si>
  <si>
    <t xml:space="preserve">Container inox</t>
  </si>
  <si>
    <t xml:space="preserve">Coş cromat</t>
  </si>
  <si>
    <t xml:space="preserve">Coş pedală inox</t>
  </si>
  <si>
    <t xml:space="preserve">Coş pedală inox roşu</t>
  </si>
  <si>
    <t xml:space="preserve">Costum color</t>
  </si>
  <si>
    <t xml:space="preserve">Costum filtru color</t>
  </si>
  <si>
    <t xml:space="preserve">Cratiţă 20 L</t>
  </si>
  <si>
    <t xml:space="preserve">Cratiţă 30 L</t>
  </si>
  <si>
    <t xml:space="preserve">Cratiţă 40 L</t>
  </si>
  <si>
    <t xml:space="preserve">Cratiţă 60 L</t>
  </si>
  <si>
    <t xml:space="preserve">Cronometru</t>
  </si>
  <si>
    <t xml:space="preserve">Cuier</t>
  </si>
  <si>
    <t xml:space="preserve">Cuier Nr 511</t>
  </si>
  <si>
    <t xml:space="preserve">Cuier pom</t>
  </si>
  <si>
    <t xml:space="preserve">Cuptor cu microunde</t>
  </si>
  <si>
    <t xml:space="preserve">Cutii PVC ptr. medicamente</t>
  </si>
  <si>
    <t xml:space="preserve">Depărtător Adson 16,50 cm</t>
  </si>
  <si>
    <t xml:space="preserve">Depărtător Farabeuf</t>
  </si>
  <si>
    <t xml:space="preserve">Dinamometru</t>
  </si>
  <si>
    <t xml:space="preserve">Dozator săpun lichid</t>
  </si>
  <si>
    <t xml:space="preserve">Dulap lemn 2 usi</t>
  </si>
  <si>
    <t xml:space="preserve">Echipamente de protecţie</t>
  </si>
  <si>
    <t xml:space="preserve">Ejector de ape mici</t>
  </si>
  <si>
    <t xml:space="preserve">Expresor si cafetieră KPS</t>
  </si>
  <si>
    <t xml:space="preserve">Farfurie adâncă metal</t>
  </si>
  <si>
    <t xml:space="preserve">Farfurii de inox</t>
  </si>
  <si>
    <t xml:space="preserve">Feţe de masă</t>
  </si>
  <si>
    <t xml:space="preserve">Feţe de pernă</t>
  </si>
  <si>
    <t xml:space="preserve">Feţe de plapumă</t>
  </si>
  <si>
    <t xml:space="preserve">Feţe de masă roşii</t>
  </si>
  <si>
    <t xml:space="preserve">Fier de călcat</t>
  </si>
  <si>
    <t xml:space="preserve">Foarfecă Adson 175</t>
  </si>
  <si>
    <t xml:space="preserve">Foarfecă chirurgicală</t>
  </si>
  <si>
    <t xml:space="preserve">Foarfecă disecţie microch curbă 115</t>
  </si>
  <si>
    <t xml:space="preserve">Foarfecă disecţie Jamison</t>
  </si>
  <si>
    <t xml:space="preserve">Foarfecă Mayo-Lexer</t>
  </si>
  <si>
    <t xml:space="preserve">Foarfecă microchir. curbă 140 mm</t>
  </si>
  <si>
    <t xml:space="preserve">Forceps bipolar tip baionetă</t>
  </si>
  <si>
    <t xml:space="preserve">Furculiţe inox</t>
  </si>
  <si>
    <t xml:space="preserve">Găleată inox 11,9 L</t>
  </si>
  <si>
    <t xml:space="preserve">Garou automat</t>
  </si>
  <si>
    <t xml:space="preserve">Geantă port aparat Holter EKG</t>
  </si>
  <si>
    <t xml:space="preserve">Geantă port aparat monitor TA</t>
  </si>
  <si>
    <t xml:space="preserve">Glucometru</t>
  </si>
  <si>
    <t xml:space="preserve">Halat chirurgical</t>
  </si>
  <si>
    <t xml:space="preserve">Halat molton</t>
  </si>
  <si>
    <t xml:space="preserve">Halate vizitatori</t>
  </si>
  <si>
    <t xml:space="preserve">Halate color</t>
  </si>
  <si>
    <t xml:space="preserve">Heavy duty {Masină inşurubat}GSR14,4 ve-2</t>
  </si>
  <si>
    <t xml:space="preserve">Imprimantă  hp 1006  nr 103C</t>
  </si>
  <si>
    <t xml:space="preserve">Imprimantă DJ Canon 5200 5 C</t>
  </si>
  <si>
    <t xml:space="preserve">Imprimantă HP Nr 12 C</t>
  </si>
  <si>
    <t xml:space="preserve">Încălţăminte</t>
  </si>
  <si>
    <t xml:space="preserve">Încălţăminte Bakemann</t>
  </si>
  <si>
    <t xml:space="preserve">Jaluzele verticale</t>
  </si>
  <si>
    <t xml:space="preserve">Linguri inox</t>
  </si>
  <si>
    <t xml:space="preserve">Linguriţe inox</t>
  </si>
  <si>
    <t xml:space="preserve">Manşetă adulţi normală</t>
  </si>
  <si>
    <t xml:space="preserve">Mască laringiană</t>
  </si>
  <si>
    <t xml:space="preserve">Maşina de găurit GSB 20-2 RE</t>
  </si>
  <si>
    <t xml:space="preserve">Mâner fibră sticlă</t>
  </si>
  <si>
    <t xml:space="preserve">Monitor LCD Asus MM 17 nr X</t>
  </si>
  <si>
    <t xml:space="preserve">Oală 30 L</t>
  </si>
  <si>
    <t xml:space="preserve">Oală 40 L</t>
  </si>
  <si>
    <t xml:space="preserve">Oală inox 20 L</t>
  </si>
  <si>
    <t xml:space="preserve">Oală inox 20 L cu capac</t>
  </si>
  <si>
    <t xml:space="preserve">Pătură 749-10-1&amp;F</t>
  </si>
  <si>
    <t xml:space="preserve">Paturi lâna</t>
  </si>
  <si>
    <t xml:space="preserve">Pelerine vizitatori</t>
  </si>
  <si>
    <t xml:space="preserve">Pensă anatomică dreaptă pt. microchirurgie</t>
  </si>
  <si>
    <t xml:space="preserve">Pensă anatomică + 14,5</t>
  </si>
  <si>
    <t xml:space="preserve">Pensă a traumatică</t>
  </si>
  <si>
    <t xml:space="preserve">Pensă chirurgicală 1*2 dinţi</t>
  </si>
  <si>
    <t xml:space="preserve">Pensă delicată Birkett</t>
  </si>
  <si>
    <t xml:space="preserve">Pensă hemostatică Adson</t>
  </si>
  <si>
    <t xml:space="preserve">Pensă Kocher Flickling 180 mm</t>
  </si>
  <si>
    <t xml:space="preserve">Pensă Pean curbă 140 mm</t>
  </si>
  <si>
    <t xml:space="preserve">Perne umplute</t>
  </si>
  <si>
    <t xml:space="preserve">Polonic 255 mm</t>
  </si>
  <si>
    <t xml:space="preserve">Port ac Kilner 12,5 mm</t>
  </si>
  <si>
    <t xml:space="preserve">Port ac Mayo-Hegar 20 cm</t>
  </si>
  <si>
    <t xml:space="preserve">Port ac Crille Wood insert 150 mm</t>
  </si>
  <si>
    <t xml:space="preserve">Port ac Hasley TC L 13 cm</t>
  </si>
  <si>
    <t xml:space="preserve">Port ac Lawrence</t>
  </si>
  <si>
    <t xml:space="preserve">Prelungitor</t>
  </si>
  <si>
    <t xml:space="preserve">Prosoape</t>
  </si>
  <si>
    <t xml:space="preserve">Prosoape mari bazin</t>
  </si>
  <si>
    <t xml:space="preserve">Prosop bumbac</t>
  </si>
  <si>
    <t xml:space="preserve">Pubelă 120 L cu rotile, mânere si capac</t>
  </si>
  <si>
    <t xml:space="preserve">Radiator electric cu ulei 12 elem.</t>
  </si>
  <si>
    <t xml:space="preserve">Radiator ulei 11 elem. 2500 W</t>
  </si>
  <si>
    <t xml:space="preserve">Ramă rapidă 40 cm</t>
  </si>
  <si>
    <t xml:space="preserve">Ramă rapidă mică</t>
  </si>
  <si>
    <t xml:space="preserve">Răzătoare inox</t>
  </si>
  <si>
    <t xml:space="preserve">Răzuse</t>
  </si>
  <si>
    <t xml:space="preserve">Roabă metalică</t>
  </si>
  <si>
    <t xml:space="preserve">Saci nisip 1,5 Kg</t>
  </si>
  <si>
    <t xml:space="preserve">Saci nisip 2,27 Kg</t>
  </si>
  <si>
    <t xml:space="preserve">Saltea latex</t>
  </si>
  <si>
    <t xml:space="preserve">Scaun de plastic</t>
  </si>
  <si>
    <t xml:space="preserve">Scaun Rio plastic negru</t>
  </si>
  <si>
    <t xml:space="preserve">Scaun Rio textil negru</t>
  </si>
  <si>
    <t xml:space="preserve">Scaun Victoria textil cu braţe</t>
  </si>
  <si>
    <t xml:space="preserve">Serviciu masă</t>
  </si>
  <si>
    <t xml:space="preserve">Set 2 prosoape BGSD</t>
  </si>
  <si>
    <t xml:space="preserve">Set 2 prosoape GREEK</t>
  </si>
  <si>
    <t xml:space="preserve">Set cabluri conectică</t>
  </si>
  <si>
    <t xml:space="preserve">Sistem de temperatură P 3</t>
  </si>
  <si>
    <t xml:space="preserve">Sita cu plasă inox</t>
  </si>
  <si>
    <t xml:space="preserve">Sorţ bucătărie</t>
  </si>
  <si>
    <t xml:space="preserve">Spumar 250 mm</t>
  </si>
  <si>
    <t xml:space="preserve">Stetoscop</t>
  </si>
  <si>
    <t xml:space="preserve">Stetoscop Kawe</t>
  </si>
  <si>
    <t xml:space="preserve">Stripper pt vase, cablu flexibil</t>
  </si>
  <si>
    <t xml:space="preserve">Sufertaş inox</t>
  </si>
  <si>
    <t xml:space="preserve">Suport stampilă</t>
  </si>
  <si>
    <t xml:space="preserve">Sursă RPC-UPS 600 VA CP</t>
  </si>
  <si>
    <t xml:space="preserve">Şurubelniţă hexagonală</t>
  </si>
  <si>
    <t xml:space="preserve">Tăietor broşe TC L 18</t>
  </si>
  <si>
    <t xml:space="preserve">Tava parafină</t>
  </si>
  <si>
    <t xml:space="preserve">Tel</t>
  </si>
  <si>
    <t xml:space="preserve">Tel 400 mm</t>
  </si>
  <si>
    <t xml:space="preserve">Telefon mob. dual sim Evolio</t>
  </si>
  <si>
    <t xml:space="preserve">Tensiometru Riester</t>
  </si>
  <si>
    <t xml:space="preserve">Tensiometru cu manometru</t>
  </si>
  <si>
    <t xml:space="preserve">Tensiometru profesional</t>
  </si>
  <si>
    <t xml:space="preserve">Termometru digital</t>
  </si>
  <si>
    <t xml:space="preserve">Termos 1 L</t>
  </si>
  <si>
    <t xml:space="preserve">Tija+Cot tija+Racleta Visa-Ver</t>
  </si>
  <si>
    <t xml:space="preserve">Umidificator K 294432</t>
  </si>
  <si>
    <t xml:space="preserve">Unitate centrală staţie Nr. 102 A</t>
  </si>
  <si>
    <t xml:space="preserve">Ventilator</t>
  </si>
  <si>
    <t xml:space="preserve">Ventilator cu picior</t>
  </si>
  <si>
    <t xml:space="preserve">TOTAL</t>
  </si>
  <si>
    <t xml:space="preserve">Avizat</t>
  </si>
  <si>
    <t xml:space="preserve">         PREŞEDINTE</t>
  </si>
  <si>
    <t xml:space="preserve">SECRETAR AL JUDEŢULUI</t>
  </si>
  <si>
    <t xml:space="preserve">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0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1" width="5.85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10.28"/>
  </cols>
  <sheetData>
    <row r="1" customFormat="false" ht="15" hidden="false" customHeight="false" outlineLevel="0" collapsed="false">
      <c r="C1" s="2"/>
      <c r="D1" s="3"/>
      <c r="E1" s="4"/>
      <c r="F1" s="4"/>
      <c r="G1" s="4"/>
    </row>
    <row r="2" customFormat="false" ht="15" hidden="false" customHeight="false" outlineLevel="0" collapsed="false">
      <c r="A2" s="2"/>
      <c r="B2" s="2"/>
      <c r="C2" s="2"/>
      <c r="D2" s="3"/>
      <c r="E2" s="4"/>
      <c r="F2" s="4"/>
      <c r="G2" s="4"/>
    </row>
    <row r="3" customFormat="false" ht="15" hidden="false" customHeight="false" outlineLevel="0" collapsed="false">
      <c r="A3" s="5" t="s">
        <v>0</v>
      </c>
      <c r="B3" s="5"/>
      <c r="C3" s="2"/>
      <c r="D3" s="3"/>
      <c r="E3" s="4"/>
      <c r="F3" s="4"/>
      <c r="G3" s="4"/>
    </row>
    <row r="4" customFormat="false" ht="15" hidden="false" customHeight="false" outlineLevel="0" collapsed="false">
      <c r="A4" s="5" t="s">
        <v>1</v>
      </c>
      <c r="B4" s="5"/>
      <c r="C4" s="2"/>
      <c r="D4" s="6"/>
      <c r="E4" s="4"/>
      <c r="F4" s="7" t="s">
        <v>2</v>
      </c>
      <c r="G4" s="7"/>
    </row>
    <row r="5" customFormat="false" ht="15" hidden="false" customHeight="false" outlineLevel="0" collapsed="false">
      <c r="A5" s="5" t="s">
        <v>3</v>
      </c>
      <c r="B5" s="5"/>
      <c r="C5" s="5"/>
      <c r="D5" s="5"/>
      <c r="E5" s="2" t="s">
        <v>4</v>
      </c>
      <c r="G5" s="8"/>
    </row>
    <row r="6" customFormat="false" ht="15" hidden="false" customHeight="false" outlineLevel="0" collapsed="false">
      <c r="E6" s="9"/>
      <c r="F6" s="10"/>
      <c r="G6" s="10"/>
    </row>
    <row r="7" customFormat="false" ht="15" hidden="false" customHeight="false" outlineLevel="0" collapsed="false">
      <c r="C7" s="10" t="s">
        <v>5</v>
      </c>
    </row>
    <row r="8" customFormat="false" ht="15.75" hidden="false" customHeight="false" outlineLevel="0" collapsed="false">
      <c r="B8" s="11"/>
      <c r="C8" s="11"/>
      <c r="D8" s="12"/>
      <c r="E8" s="13"/>
      <c r="F8" s="12"/>
      <c r="G8" s="12"/>
    </row>
    <row r="9" customFormat="false" ht="15.75" hidden="false" customHeight="false" outlineLevel="0" collapsed="false">
      <c r="B9" s="14" t="s">
        <v>6</v>
      </c>
      <c r="C9" s="15"/>
    </row>
    <row r="10" customFormat="false" ht="15.75" hidden="false" customHeight="false" outlineLevel="0" collapsed="false">
      <c r="B10" s="16" t="s">
        <v>7</v>
      </c>
      <c r="C10" s="16"/>
    </row>
    <row r="11" customFormat="false" ht="15.75" hidden="false" customHeight="false" outlineLevel="0" collapsed="false">
      <c r="C11" s="16"/>
    </row>
    <row r="12" customFormat="false" ht="15.75" hidden="false" customHeight="false" outlineLevel="0" collapsed="false">
      <c r="G12" s="17" t="s">
        <v>8</v>
      </c>
    </row>
    <row r="13" customFormat="false" ht="64.5" hidden="false" customHeight="false" outlineLevel="0" collapsed="false">
      <c r="A13" s="18" t="s">
        <v>9</v>
      </c>
      <c r="B13" s="19" t="s">
        <v>10</v>
      </c>
      <c r="C13" s="19" t="s">
        <v>11</v>
      </c>
      <c r="D13" s="20" t="s">
        <v>12</v>
      </c>
      <c r="E13" s="19" t="s">
        <v>13</v>
      </c>
      <c r="F13" s="19" t="s">
        <v>14</v>
      </c>
      <c r="G13" s="21" t="s">
        <v>15</v>
      </c>
      <c r="H13" s="22" t="s">
        <v>16</v>
      </c>
    </row>
    <row r="14" customFormat="false" ht="15" hidden="false" customHeight="false" outlineLevel="0" collapsed="false">
      <c r="A14" s="23" t="n">
        <v>1</v>
      </c>
      <c r="B14" s="24" t="s">
        <v>17</v>
      </c>
      <c r="C14" s="25" t="s">
        <v>18</v>
      </c>
      <c r="D14" s="26" t="n">
        <v>8</v>
      </c>
      <c r="E14" s="27" t="s">
        <v>19</v>
      </c>
      <c r="F14" s="28" t="n">
        <v>1</v>
      </c>
      <c r="G14" s="29" t="n">
        <v>14609.41</v>
      </c>
      <c r="H14" s="30" t="n">
        <f aca="false">F14*G14</f>
        <v>14609.41</v>
      </c>
    </row>
    <row r="15" customFormat="false" ht="15" hidden="false" customHeight="false" outlineLevel="0" collapsed="false">
      <c r="A15" s="31" t="n">
        <v>2</v>
      </c>
      <c r="B15" s="32" t="s">
        <v>17</v>
      </c>
      <c r="C15" s="33" t="s">
        <v>18</v>
      </c>
      <c r="D15" s="34" t="n">
        <v>8</v>
      </c>
      <c r="E15" s="35" t="s">
        <v>19</v>
      </c>
      <c r="F15" s="36" t="n">
        <v>1</v>
      </c>
      <c r="G15" s="37" t="n">
        <v>14609.41</v>
      </c>
      <c r="H15" s="38" t="n">
        <f aca="false">F15*G15</f>
        <v>14609.41</v>
      </c>
    </row>
    <row r="16" customFormat="false" ht="15" hidden="false" customHeight="false" outlineLevel="0" collapsed="false">
      <c r="A16" s="31" t="n">
        <v>3</v>
      </c>
      <c r="B16" s="32" t="s">
        <v>20</v>
      </c>
      <c r="C16" s="33" t="s">
        <v>18</v>
      </c>
      <c r="D16" s="34" t="n">
        <v>8</v>
      </c>
      <c r="E16" s="35" t="s">
        <v>19</v>
      </c>
      <c r="F16" s="36" t="n">
        <v>1</v>
      </c>
      <c r="G16" s="37" t="n">
        <v>14609.41</v>
      </c>
      <c r="H16" s="38" t="n">
        <f aca="false">F16*G16</f>
        <v>14609.41</v>
      </c>
    </row>
    <row r="17" customFormat="false" ht="15" hidden="false" customHeight="false" outlineLevel="0" collapsed="false">
      <c r="A17" s="31" t="n">
        <v>4</v>
      </c>
      <c r="B17" s="32" t="s">
        <v>20</v>
      </c>
      <c r="C17" s="33" t="s">
        <v>18</v>
      </c>
      <c r="D17" s="34" t="n">
        <v>8</v>
      </c>
      <c r="E17" s="35" t="s">
        <v>19</v>
      </c>
      <c r="F17" s="36" t="n">
        <v>1</v>
      </c>
      <c r="G17" s="37" t="n">
        <v>14609.41</v>
      </c>
      <c r="H17" s="38" t="n">
        <f aca="false">F17*G17</f>
        <v>14609.41</v>
      </c>
    </row>
    <row r="18" customFormat="false" ht="15" hidden="false" customHeight="false" outlineLevel="0" collapsed="false">
      <c r="A18" s="31" t="n">
        <v>5</v>
      </c>
      <c r="B18" s="32" t="s">
        <v>20</v>
      </c>
      <c r="C18" s="33" t="s">
        <v>18</v>
      </c>
      <c r="D18" s="34" t="n">
        <v>8</v>
      </c>
      <c r="E18" s="35" t="s">
        <v>19</v>
      </c>
      <c r="F18" s="36" t="n">
        <v>1</v>
      </c>
      <c r="G18" s="37" t="n">
        <v>14609.41</v>
      </c>
      <c r="H18" s="38" t="n">
        <f aca="false">F18*G18</f>
        <v>14609.41</v>
      </c>
    </row>
    <row r="19" customFormat="false" ht="15" hidden="false" customHeight="false" outlineLevel="0" collapsed="false">
      <c r="A19" s="31" t="n">
        <v>6</v>
      </c>
      <c r="B19" s="32" t="s">
        <v>20</v>
      </c>
      <c r="C19" s="33" t="s">
        <v>18</v>
      </c>
      <c r="D19" s="34" t="n">
        <v>8</v>
      </c>
      <c r="E19" s="35" t="s">
        <v>19</v>
      </c>
      <c r="F19" s="36" t="n">
        <v>1</v>
      </c>
      <c r="G19" s="37" t="n">
        <v>14609.41</v>
      </c>
      <c r="H19" s="38" t="n">
        <f aca="false">F19*G19</f>
        <v>14609.41</v>
      </c>
    </row>
    <row r="20" customFormat="false" ht="15" hidden="false" customHeight="false" outlineLevel="0" collapsed="false">
      <c r="A20" s="31" t="n">
        <v>7</v>
      </c>
      <c r="B20" s="32" t="s">
        <v>21</v>
      </c>
      <c r="C20" s="33" t="s">
        <v>22</v>
      </c>
      <c r="D20" s="34" t="n">
        <v>10</v>
      </c>
      <c r="E20" s="35" t="s">
        <v>19</v>
      </c>
      <c r="F20" s="36" t="n">
        <v>1</v>
      </c>
      <c r="G20" s="37" t="n">
        <v>0.59</v>
      </c>
      <c r="H20" s="38" t="n">
        <f aca="false">F20*G20</f>
        <v>0.59</v>
      </c>
    </row>
    <row r="21" customFormat="false" ht="15" hidden="false" customHeight="false" outlineLevel="0" collapsed="false">
      <c r="A21" s="31" t="n">
        <v>8</v>
      </c>
      <c r="B21" s="32" t="s">
        <v>23</v>
      </c>
      <c r="C21" s="33" t="s">
        <v>24</v>
      </c>
      <c r="D21" s="35" t="n">
        <v>15</v>
      </c>
      <c r="E21" s="35" t="s">
        <v>19</v>
      </c>
      <c r="F21" s="36" t="n">
        <v>1</v>
      </c>
      <c r="G21" s="37" t="n">
        <v>0.11</v>
      </c>
      <c r="H21" s="38" t="n">
        <f aca="false">F21*G21</f>
        <v>0.11</v>
      </c>
    </row>
    <row r="22" customFormat="false" ht="15" hidden="false" customHeight="false" outlineLevel="0" collapsed="false">
      <c r="A22" s="31" t="n">
        <v>9</v>
      </c>
      <c r="B22" s="32" t="s">
        <v>25</v>
      </c>
      <c r="C22" s="33" t="s">
        <v>26</v>
      </c>
      <c r="D22" s="35" t="n">
        <v>15</v>
      </c>
      <c r="E22" s="35" t="s">
        <v>19</v>
      </c>
      <c r="F22" s="36" t="n">
        <v>1</v>
      </c>
      <c r="G22" s="37" t="n">
        <v>0.07</v>
      </c>
      <c r="H22" s="38" t="n">
        <f aca="false">F22*G22</f>
        <v>0.07</v>
      </c>
    </row>
    <row r="23" customFormat="false" ht="15" hidden="false" customHeight="false" outlineLevel="0" collapsed="false">
      <c r="A23" s="31" t="n">
        <v>10</v>
      </c>
      <c r="B23" s="32" t="s">
        <v>25</v>
      </c>
      <c r="C23" s="33" t="s">
        <v>26</v>
      </c>
      <c r="D23" s="35" t="n">
        <v>15</v>
      </c>
      <c r="E23" s="35" t="s">
        <v>19</v>
      </c>
      <c r="F23" s="36" t="n">
        <v>1</v>
      </c>
      <c r="G23" s="37" t="n">
        <v>0.07</v>
      </c>
      <c r="H23" s="38" t="n">
        <f aca="false">F23*G23</f>
        <v>0.07</v>
      </c>
    </row>
    <row r="24" customFormat="false" ht="15" hidden="false" customHeight="false" outlineLevel="0" collapsed="false">
      <c r="A24" s="31" t="n">
        <v>11</v>
      </c>
      <c r="B24" s="32" t="s">
        <v>27</v>
      </c>
      <c r="C24" s="33" t="s">
        <v>28</v>
      </c>
      <c r="D24" s="35" t="n">
        <v>4</v>
      </c>
      <c r="E24" s="35" t="s">
        <v>19</v>
      </c>
      <c r="F24" s="36" t="n">
        <v>1</v>
      </c>
      <c r="G24" s="37" t="n">
        <v>1820</v>
      </c>
      <c r="H24" s="38" t="n">
        <f aca="false">F24*G24</f>
        <v>1820</v>
      </c>
    </row>
    <row r="25" customFormat="false" ht="15" hidden="false" customHeight="false" outlineLevel="0" collapsed="false">
      <c r="A25" s="31" t="n">
        <v>12</v>
      </c>
      <c r="B25" s="32" t="s">
        <v>29</v>
      </c>
      <c r="C25" s="33" t="s">
        <v>30</v>
      </c>
      <c r="D25" s="35" t="n">
        <v>15</v>
      </c>
      <c r="E25" s="35" t="s">
        <v>19</v>
      </c>
      <c r="F25" s="36" t="n">
        <v>1</v>
      </c>
      <c r="G25" s="37" t="n">
        <v>1.47</v>
      </c>
      <c r="H25" s="38" t="n">
        <f aca="false">F25*G25</f>
        <v>1.47</v>
      </c>
    </row>
    <row r="26" customFormat="false" ht="15" hidden="false" customHeight="false" outlineLevel="0" collapsed="false">
      <c r="A26" s="31" t="n">
        <v>13</v>
      </c>
      <c r="B26" s="32" t="s">
        <v>29</v>
      </c>
      <c r="C26" s="33" t="s">
        <v>30</v>
      </c>
      <c r="D26" s="35" t="n">
        <v>15</v>
      </c>
      <c r="E26" s="35" t="s">
        <v>19</v>
      </c>
      <c r="F26" s="36" t="n">
        <v>1</v>
      </c>
      <c r="G26" s="37" t="n">
        <v>1.47</v>
      </c>
      <c r="H26" s="38" t="n">
        <f aca="false">F26*G26</f>
        <v>1.47</v>
      </c>
    </row>
    <row r="27" customFormat="false" ht="15" hidden="false" customHeight="false" outlineLevel="0" collapsed="false">
      <c r="A27" s="31" t="n">
        <v>14</v>
      </c>
      <c r="B27" s="32" t="s">
        <v>31</v>
      </c>
      <c r="C27" s="33" t="s">
        <v>30</v>
      </c>
      <c r="D27" s="35" t="n">
        <v>15</v>
      </c>
      <c r="E27" s="35" t="s">
        <v>19</v>
      </c>
      <c r="F27" s="36" t="n">
        <v>1</v>
      </c>
      <c r="G27" s="37" t="n">
        <v>3.06</v>
      </c>
      <c r="H27" s="38" t="n">
        <f aca="false">F27*G27</f>
        <v>3.06</v>
      </c>
    </row>
    <row r="28" customFormat="false" ht="15" hidden="false" customHeight="false" outlineLevel="0" collapsed="false">
      <c r="A28" s="31" t="n">
        <v>15</v>
      </c>
      <c r="B28" s="32" t="s">
        <v>32</v>
      </c>
      <c r="C28" s="33" t="s">
        <v>33</v>
      </c>
      <c r="D28" s="35" t="n">
        <v>15</v>
      </c>
      <c r="E28" s="35" t="s">
        <v>19</v>
      </c>
      <c r="F28" s="36" t="n">
        <v>1</v>
      </c>
      <c r="G28" s="37" t="n">
        <v>0.06</v>
      </c>
      <c r="H28" s="38" t="n">
        <f aca="false">F28*G28</f>
        <v>0.06</v>
      </c>
    </row>
    <row r="29" customFormat="false" ht="15" hidden="false" customHeight="false" outlineLevel="0" collapsed="false">
      <c r="A29" s="31" t="n">
        <v>16</v>
      </c>
      <c r="B29" s="32" t="s">
        <v>32</v>
      </c>
      <c r="C29" s="33" t="s">
        <v>33</v>
      </c>
      <c r="D29" s="35" t="n">
        <v>15</v>
      </c>
      <c r="E29" s="35" t="s">
        <v>19</v>
      </c>
      <c r="F29" s="36" t="n">
        <v>1</v>
      </c>
      <c r="G29" s="37" t="n">
        <v>0.06</v>
      </c>
      <c r="H29" s="38" t="n">
        <f aca="false">F29*G29</f>
        <v>0.06</v>
      </c>
    </row>
    <row r="30" customFormat="false" ht="15" hidden="false" customHeight="false" outlineLevel="0" collapsed="false">
      <c r="A30" s="31" t="n">
        <v>17</v>
      </c>
      <c r="B30" s="32" t="s">
        <v>34</v>
      </c>
      <c r="C30" s="33" t="s">
        <v>26</v>
      </c>
      <c r="D30" s="35" t="n">
        <v>15</v>
      </c>
      <c r="E30" s="35" t="s">
        <v>19</v>
      </c>
      <c r="F30" s="36" t="n">
        <v>1</v>
      </c>
      <c r="G30" s="37" t="n">
        <v>0.31</v>
      </c>
      <c r="H30" s="38" t="n">
        <f aca="false">F30*G30</f>
        <v>0.31</v>
      </c>
    </row>
    <row r="31" customFormat="false" ht="15" hidden="false" customHeight="false" outlineLevel="0" collapsed="false">
      <c r="A31" s="31" t="n">
        <v>18</v>
      </c>
      <c r="B31" s="32" t="s">
        <v>35</v>
      </c>
      <c r="C31" s="33" t="s">
        <v>36</v>
      </c>
      <c r="D31" s="35" t="n">
        <v>15</v>
      </c>
      <c r="E31" s="35" t="s">
        <v>19</v>
      </c>
      <c r="F31" s="36" t="n">
        <v>1</v>
      </c>
      <c r="G31" s="37" t="n">
        <v>0.06</v>
      </c>
      <c r="H31" s="38" t="n">
        <f aca="false">F31*G31</f>
        <v>0.06</v>
      </c>
    </row>
    <row r="32" customFormat="false" ht="15" hidden="false" customHeight="false" outlineLevel="0" collapsed="false">
      <c r="A32" s="31" t="n">
        <v>19</v>
      </c>
      <c r="B32" s="32" t="s">
        <v>35</v>
      </c>
      <c r="C32" s="33" t="s">
        <v>36</v>
      </c>
      <c r="D32" s="35" t="n">
        <v>15</v>
      </c>
      <c r="E32" s="35" t="s">
        <v>19</v>
      </c>
      <c r="F32" s="36" t="n">
        <v>1</v>
      </c>
      <c r="G32" s="37" t="n">
        <v>0.06</v>
      </c>
      <c r="H32" s="38" t="n">
        <f aca="false">F32*G32</f>
        <v>0.06</v>
      </c>
    </row>
    <row r="33" customFormat="false" ht="15" hidden="false" customHeight="false" outlineLevel="0" collapsed="false">
      <c r="A33" s="31" t="n">
        <v>20</v>
      </c>
      <c r="B33" s="32" t="s">
        <v>37</v>
      </c>
      <c r="C33" s="33" t="s">
        <v>38</v>
      </c>
      <c r="D33" s="35" t="n">
        <v>10</v>
      </c>
      <c r="E33" s="35" t="s">
        <v>19</v>
      </c>
      <c r="F33" s="36" t="n">
        <v>1</v>
      </c>
      <c r="G33" s="37" t="n">
        <v>6230.54</v>
      </c>
      <c r="H33" s="38" t="n">
        <f aca="false">F33*G33</f>
        <v>6230.54</v>
      </c>
    </row>
    <row r="34" customFormat="false" ht="15" hidden="false" customHeight="false" outlineLevel="0" collapsed="false">
      <c r="A34" s="31" t="n">
        <v>21</v>
      </c>
      <c r="B34" s="32" t="s">
        <v>39</v>
      </c>
      <c r="C34" s="33" t="s">
        <v>38</v>
      </c>
      <c r="D34" s="35" t="n">
        <v>15</v>
      </c>
      <c r="E34" s="35" t="s">
        <v>19</v>
      </c>
      <c r="F34" s="36" t="n">
        <v>1</v>
      </c>
      <c r="G34" s="37" t="n">
        <v>6230.54</v>
      </c>
      <c r="H34" s="38" t="n">
        <f aca="false">F34*G34</f>
        <v>6230.54</v>
      </c>
    </row>
    <row r="35" customFormat="false" ht="15" hidden="false" customHeight="false" outlineLevel="0" collapsed="false">
      <c r="A35" s="31" t="n">
        <v>22</v>
      </c>
      <c r="B35" s="32" t="s">
        <v>40</v>
      </c>
      <c r="C35" s="33" t="s">
        <v>33</v>
      </c>
      <c r="D35" s="35" t="n">
        <v>12</v>
      </c>
      <c r="E35" s="35" t="s">
        <v>19</v>
      </c>
      <c r="F35" s="36" t="n">
        <v>1</v>
      </c>
      <c r="G35" s="37" t="n">
        <v>2.04</v>
      </c>
      <c r="H35" s="38" t="n">
        <f aca="false">F35*G35</f>
        <v>2.04</v>
      </c>
    </row>
    <row r="36" customFormat="false" ht="15" hidden="false" customHeight="false" outlineLevel="0" collapsed="false">
      <c r="A36" s="31" t="n">
        <v>23</v>
      </c>
      <c r="B36" s="32" t="s">
        <v>41</v>
      </c>
      <c r="C36" s="33" t="s">
        <v>42</v>
      </c>
      <c r="D36" s="35" t="n">
        <v>10</v>
      </c>
      <c r="E36" s="35" t="s">
        <v>19</v>
      </c>
      <c r="F36" s="36" t="n">
        <v>1</v>
      </c>
      <c r="G36" s="37" t="n">
        <v>3807.81</v>
      </c>
      <c r="H36" s="38" t="n">
        <f aca="false">F36*G36</f>
        <v>3807.81</v>
      </c>
    </row>
    <row r="37" customFormat="false" ht="15" hidden="false" customHeight="false" outlineLevel="0" collapsed="false">
      <c r="A37" s="31" t="n">
        <v>24</v>
      </c>
      <c r="B37" s="32" t="s">
        <v>43</v>
      </c>
      <c r="C37" s="33" t="s">
        <v>44</v>
      </c>
      <c r="D37" s="35" t="n">
        <v>8</v>
      </c>
      <c r="E37" s="35" t="s">
        <v>19</v>
      </c>
      <c r="F37" s="36" t="n">
        <v>1</v>
      </c>
      <c r="G37" s="37" t="n">
        <v>3780.76</v>
      </c>
      <c r="H37" s="38" t="n">
        <f aca="false">F37*G37</f>
        <v>3780.76</v>
      </c>
    </row>
    <row r="38" customFormat="false" ht="15" hidden="false" customHeight="false" outlineLevel="0" collapsed="false">
      <c r="A38" s="31" t="n">
        <v>25</v>
      </c>
      <c r="B38" s="32" t="s">
        <v>34</v>
      </c>
      <c r="C38" s="33" t="n">
        <v>28825</v>
      </c>
      <c r="D38" s="35" t="n">
        <v>15</v>
      </c>
      <c r="E38" s="35" t="s">
        <v>19</v>
      </c>
      <c r="F38" s="36" t="n">
        <v>1</v>
      </c>
      <c r="G38" s="37" t="n">
        <v>0.31</v>
      </c>
      <c r="H38" s="38" t="n">
        <f aca="false">F38*G38</f>
        <v>0.31</v>
      </c>
    </row>
    <row r="39" customFormat="false" ht="15" hidden="false" customHeight="false" outlineLevel="0" collapsed="false">
      <c r="A39" s="31" t="n">
        <v>26</v>
      </c>
      <c r="B39" s="32" t="s">
        <v>45</v>
      </c>
      <c r="C39" s="33" t="n">
        <v>28825</v>
      </c>
      <c r="D39" s="35" t="n">
        <v>15</v>
      </c>
      <c r="E39" s="35" t="s">
        <v>19</v>
      </c>
      <c r="F39" s="36" t="n">
        <v>1</v>
      </c>
      <c r="G39" s="37" t="n">
        <v>0.13</v>
      </c>
      <c r="H39" s="38" t="n">
        <f aca="false">F39*G39</f>
        <v>0.13</v>
      </c>
    </row>
    <row r="40" customFormat="false" ht="15" hidden="false" customHeight="false" outlineLevel="0" collapsed="false">
      <c r="A40" s="31" t="n">
        <v>27</v>
      </c>
      <c r="B40" s="32" t="s">
        <v>45</v>
      </c>
      <c r="C40" s="33" t="n">
        <v>28825</v>
      </c>
      <c r="D40" s="35" t="n">
        <v>15</v>
      </c>
      <c r="E40" s="35" t="s">
        <v>19</v>
      </c>
      <c r="F40" s="36" t="n">
        <v>1</v>
      </c>
      <c r="G40" s="37" t="n">
        <v>0.13</v>
      </c>
      <c r="H40" s="38" t="n">
        <f aca="false">F40*G40</f>
        <v>0.13</v>
      </c>
    </row>
    <row r="41" customFormat="false" ht="15" hidden="false" customHeight="false" outlineLevel="0" collapsed="false">
      <c r="A41" s="31" t="n">
        <v>28</v>
      </c>
      <c r="B41" s="32" t="s">
        <v>45</v>
      </c>
      <c r="C41" s="33" t="n">
        <v>28825</v>
      </c>
      <c r="D41" s="35" t="n">
        <v>15</v>
      </c>
      <c r="E41" s="35" t="s">
        <v>19</v>
      </c>
      <c r="F41" s="36" t="n">
        <v>1</v>
      </c>
      <c r="G41" s="37" t="n">
        <v>0.13</v>
      </c>
      <c r="H41" s="38" t="n">
        <f aca="false">F41*G41</f>
        <v>0.13</v>
      </c>
    </row>
    <row r="42" customFormat="false" ht="15" hidden="false" customHeight="false" outlineLevel="0" collapsed="false">
      <c r="A42" s="31" t="n">
        <v>29</v>
      </c>
      <c r="B42" s="32" t="s">
        <v>45</v>
      </c>
      <c r="C42" s="33" t="n">
        <v>28825</v>
      </c>
      <c r="D42" s="35" t="n">
        <v>15</v>
      </c>
      <c r="E42" s="35" t="s">
        <v>19</v>
      </c>
      <c r="F42" s="36" t="n">
        <v>1</v>
      </c>
      <c r="G42" s="37" t="n">
        <v>0.13</v>
      </c>
      <c r="H42" s="38" t="n">
        <f aca="false">F42*G42</f>
        <v>0.13</v>
      </c>
    </row>
    <row r="43" customFormat="false" ht="15" hidden="false" customHeight="false" outlineLevel="0" collapsed="false">
      <c r="A43" s="31" t="n">
        <v>30</v>
      </c>
      <c r="B43" s="32" t="s">
        <v>45</v>
      </c>
      <c r="C43" s="33" t="n">
        <v>28825</v>
      </c>
      <c r="D43" s="35" t="n">
        <v>15</v>
      </c>
      <c r="E43" s="35" t="s">
        <v>19</v>
      </c>
      <c r="F43" s="36" t="n">
        <v>1</v>
      </c>
      <c r="G43" s="37" t="n">
        <v>0.11</v>
      </c>
      <c r="H43" s="38" t="n">
        <f aca="false">F43*G43</f>
        <v>0.11</v>
      </c>
    </row>
    <row r="44" customFormat="false" ht="15" hidden="false" customHeight="false" outlineLevel="0" collapsed="false">
      <c r="A44" s="31" t="n">
        <v>31</v>
      </c>
      <c r="B44" s="32" t="s">
        <v>46</v>
      </c>
      <c r="C44" s="33" t="n">
        <v>28825</v>
      </c>
      <c r="D44" s="35" t="n">
        <v>15</v>
      </c>
      <c r="E44" s="35" t="s">
        <v>19</v>
      </c>
      <c r="F44" s="36" t="n">
        <v>1</v>
      </c>
      <c r="G44" s="37" t="n">
        <v>0.11</v>
      </c>
      <c r="H44" s="38" t="n">
        <f aca="false">F44*G44</f>
        <v>0.11</v>
      </c>
    </row>
    <row r="45" customFormat="false" ht="15" hidden="false" customHeight="false" outlineLevel="0" collapsed="false">
      <c r="A45" s="31" t="n">
        <v>32</v>
      </c>
      <c r="B45" s="32" t="s">
        <v>46</v>
      </c>
      <c r="C45" s="33" t="n">
        <v>28825</v>
      </c>
      <c r="D45" s="35" t="n">
        <v>15</v>
      </c>
      <c r="E45" s="35" t="s">
        <v>19</v>
      </c>
      <c r="F45" s="36" t="n">
        <v>1</v>
      </c>
      <c r="G45" s="37" t="n">
        <v>0.11</v>
      </c>
      <c r="H45" s="38" t="n">
        <f aca="false">F45*G45</f>
        <v>0.11</v>
      </c>
    </row>
    <row r="46" customFormat="false" ht="15" hidden="false" customHeight="false" outlineLevel="0" collapsed="false">
      <c r="A46" s="31" t="n">
        <v>33</v>
      </c>
      <c r="B46" s="32" t="s">
        <v>47</v>
      </c>
      <c r="C46" s="33" t="s">
        <v>48</v>
      </c>
      <c r="D46" s="35" t="n">
        <v>4</v>
      </c>
      <c r="E46" s="35" t="s">
        <v>19</v>
      </c>
      <c r="F46" s="36" t="n">
        <v>1</v>
      </c>
      <c r="G46" s="37" t="n">
        <v>2706.28</v>
      </c>
      <c r="H46" s="38" t="n">
        <f aca="false">F46*G46</f>
        <v>2706.28</v>
      </c>
    </row>
    <row r="47" customFormat="false" ht="15" hidden="false" customHeight="false" outlineLevel="0" collapsed="false">
      <c r="A47" s="31" t="n">
        <v>34</v>
      </c>
      <c r="B47" s="32" t="s">
        <v>21</v>
      </c>
      <c r="C47" s="33" t="s">
        <v>49</v>
      </c>
      <c r="D47" s="35" t="n">
        <v>10</v>
      </c>
      <c r="E47" s="35" t="s">
        <v>19</v>
      </c>
      <c r="F47" s="36" t="n">
        <v>1</v>
      </c>
      <c r="G47" s="37" t="n">
        <v>0.59</v>
      </c>
      <c r="H47" s="38" t="n">
        <f aca="false">F47*G47</f>
        <v>0.59</v>
      </c>
    </row>
    <row r="48" customFormat="false" ht="15" hidden="false" customHeight="false" outlineLevel="0" collapsed="false">
      <c r="A48" s="31" t="n">
        <v>35</v>
      </c>
      <c r="B48" s="32" t="s">
        <v>50</v>
      </c>
      <c r="C48" s="33" t="s">
        <v>51</v>
      </c>
      <c r="D48" s="35" t="n">
        <v>10</v>
      </c>
      <c r="E48" s="35" t="s">
        <v>19</v>
      </c>
      <c r="F48" s="36" t="n">
        <v>1</v>
      </c>
      <c r="G48" s="37" t="n">
        <v>1295.23</v>
      </c>
      <c r="H48" s="38" t="n">
        <f aca="false">F48*G48</f>
        <v>1295.23</v>
      </c>
    </row>
    <row r="49" customFormat="false" ht="15" hidden="false" customHeight="false" outlineLevel="0" collapsed="false">
      <c r="A49" s="31" t="n">
        <v>36</v>
      </c>
      <c r="B49" s="32" t="s">
        <v>52</v>
      </c>
      <c r="C49" s="33" t="s">
        <v>53</v>
      </c>
      <c r="D49" s="35" t="n">
        <v>9</v>
      </c>
      <c r="E49" s="35" t="s">
        <v>19</v>
      </c>
      <c r="F49" s="36" t="n">
        <v>1</v>
      </c>
      <c r="G49" s="37" t="n">
        <v>8915.07</v>
      </c>
      <c r="H49" s="38" t="n">
        <f aca="false">F49*G49</f>
        <v>8915.07</v>
      </c>
    </row>
    <row r="50" customFormat="false" ht="15" hidden="false" customHeight="false" outlineLevel="0" collapsed="false">
      <c r="A50" s="31" t="n">
        <v>37</v>
      </c>
      <c r="B50" s="32" t="s">
        <v>54</v>
      </c>
      <c r="C50" s="33" t="s">
        <v>55</v>
      </c>
      <c r="D50" s="35" t="n">
        <v>12</v>
      </c>
      <c r="E50" s="35" t="s">
        <v>19</v>
      </c>
      <c r="F50" s="36" t="n">
        <v>1</v>
      </c>
      <c r="G50" s="37" t="n">
        <v>0.54</v>
      </c>
      <c r="H50" s="38" t="n">
        <f aca="false">F50*G50</f>
        <v>0.54</v>
      </c>
    </row>
    <row r="51" customFormat="false" ht="15" hidden="false" customHeight="false" outlineLevel="0" collapsed="false">
      <c r="A51" s="31" t="n">
        <v>38</v>
      </c>
      <c r="B51" s="32" t="s">
        <v>56</v>
      </c>
      <c r="C51" s="33" t="n">
        <v>28825</v>
      </c>
      <c r="D51" s="35" t="n">
        <v>15</v>
      </c>
      <c r="E51" s="35" t="s">
        <v>19</v>
      </c>
      <c r="F51" s="36" t="n">
        <v>1</v>
      </c>
      <c r="G51" s="37" t="n">
        <v>0.16</v>
      </c>
      <c r="H51" s="38" t="n">
        <f aca="false">F51*G51</f>
        <v>0.16</v>
      </c>
    </row>
    <row r="52" customFormat="false" ht="15.75" hidden="false" customHeight="false" outlineLevel="0" collapsed="false">
      <c r="A52" s="39" t="n">
        <v>39</v>
      </c>
      <c r="B52" s="40" t="s">
        <v>56</v>
      </c>
      <c r="C52" s="41" t="n">
        <v>28825</v>
      </c>
      <c r="D52" s="42" t="n">
        <v>15</v>
      </c>
      <c r="E52" s="42" t="s">
        <v>19</v>
      </c>
      <c r="F52" s="43" t="n">
        <v>1</v>
      </c>
      <c r="G52" s="44" t="n">
        <v>0.16</v>
      </c>
      <c r="H52" s="45" t="n">
        <f aca="false">F52*G52</f>
        <v>0.16</v>
      </c>
    </row>
    <row r="53" customFormat="false" ht="15.75" hidden="false" customHeight="false" outlineLevel="0" collapsed="false">
      <c r="A53" s="46"/>
      <c r="B53" s="47" t="s">
        <v>57</v>
      </c>
      <c r="C53" s="48"/>
      <c r="D53" s="49"/>
      <c r="E53" s="49"/>
      <c r="F53" s="50"/>
      <c r="G53" s="51"/>
      <c r="H53" s="52" t="n">
        <f aca="false">SUM(H14:H52)</f>
        <v>122454.73</v>
      </c>
    </row>
    <row r="57" customFormat="false" ht="15.75" hidden="false" customHeight="false" outlineLevel="0" collapsed="false">
      <c r="B57" s="3"/>
      <c r="C57" s="3"/>
      <c r="D57" s="3"/>
      <c r="E57" s="0"/>
      <c r="F57" s="53" t="s">
        <v>58</v>
      </c>
      <c r="H57" s="13"/>
    </row>
    <row r="58" customFormat="false" ht="15.75" hidden="false" customHeight="false" outlineLevel="0" collapsed="false">
      <c r="B58" s="53" t="s">
        <v>59</v>
      </c>
      <c r="C58" s="11"/>
      <c r="D58" s="11"/>
      <c r="E58" s="11" t="s">
        <v>60</v>
      </c>
      <c r="F58" s="1"/>
      <c r="G58" s="53"/>
      <c r="H58" s="53"/>
    </row>
    <row r="59" customFormat="false" ht="15.75" hidden="false" customHeight="false" outlineLevel="0" collapsed="false">
      <c r="E59" s="11"/>
      <c r="F59" s="1"/>
      <c r="H59" s="53"/>
    </row>
    <row r="60" customFormat="false" ht="15.75" hidden="false" customHeight="false" outlineLevel="0" collapsed="false">
      <c r="B60" s="53" t="s">
        <v>61</v>
      </c>
      <c r="C60" s="11"/>
      <c r="D60" s="11"/>
      <c r="E60" s="54" t="s">
        <v>62</v>
      </c>
      <c r="F60" s="1"/>
    </row>
  </sheetData>
  <mergeCells count="3">
    <mergeCell ref="A3:B3"/>
    <mergeCell ref="A4:B4"/>
    <mergeCell ref="A5:D5"/>
  </mergeCells>
  <printOptions headings="false" gridLines="false" gridLinesSet="true" horizontalCentered="false" verticalCentered="false"/>
  <pageMargins left="0.747916666666667" right="0.511805555555556" top="0.90555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99"/>
    <col collapsed="false" customWidth="true" hidden="false" outlineLevel="0" max="3" min="3" style="1" width="9.14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55" t="s">
        <v>0</v>
      </c>
      <c r="B1" s="55"/>
      <c r="C1" s="13"/>
      <c r="D1" s="56"/>
      <c r="E1" s="53" t="s">
        <v>63</v>
      </c>
      <c r="F1" s="53"/>
    </row>
    <row r="2" customFormat="false" ht="15.75" hidden="false" customHeight="false" outlineLevel="0" collapsed="false">
      <c r="A2" s="55" t="s">
        <v>1</v>
      </c>
      <c r="B2" s="55"/>
      <c r="C2" s="13"/>
      <c r="D2" s="54" t="s">
        <v>64</v>
      </c>
    </row>
    <row r="3" customFormat="false" ht="15.75" hidden="false" customHeight="false" outlineLevel="0" collapsed="false">
      <c r="A3" s="11" t="s">
        <v>3</v>
      </c>
      <c r="B3" s="11"/>
      <c r="C3" s="11"/>
      <c r="D3" s="56"/>
      <c r="F3" s="57"/>
    </row>
    <row r="4" customFormat="false" ht="15.75" hidden="false" customHeight="false" outlineLevel="0" collapsed="false">
      <c r="A4" s="58"/>
      <c r="B4" s="59"/>
      <c r="C4" s="58"/>
      <c r="D4" s="11"/>
      <c r="E4" s="11"/>
      <c r="F4" s="11"/>
    </row>
    <row r="5" customFormat="false" ht="15.75" hidden="false" customHeight="false" outlineLevel="0" collapsed="false">
      <c r="A5" s="58"/>
      <c r="B5" s="60" t="s">
        <v>65</v>
      </c>
      <c r="D5" s="59"/>
      <c r="E5" s="59"/>
      <c r="F5" s="59"/>
    </row>
    <row r="6" customFormat="false" ht="15.75" hidden="false" customHeight="false" outlineLevel="0" collapsed="false">
      <c r="A6" s="58"/>
      <c r="B6" s="14" t="s">
        <v>66</v>
      </c>
      <c r="C6" s="58"/>
      <c r="D6" s="59"/>
      <c r="E6" s="59"/>
      <c r="F6" s="59"/>
    </row>
    <row r="7" customFormat="false" ht="16.5" hidden="false" customHeight="false" outlineLevel="0" collapsed="false">
      <c r="A7" s="58"/>
      <c r="B7" s="16" t="s">
        <v>67</v>
      </c>
      <c r="C7" s="58"/>
      <c r="D7" s="59"/>
      <c r="E7" s="59"/>
      <c r="F7" s="59"/>
    </row>
    <row r="8" customFormat="false" ht="26.25" hidden="false" customHeight="false" outlineLevel="0" collapsed="false">
      <c r="A8" s="61" t="s">
        <v>9</v>
      </c>
      <c r="B8" s="19" t="s">
        <v>68</v>
      </c>
      <c r="C8" s="19" t="s">
        <v>13</v>
      </c>
      <c r="D8" s="19" t="s">
        <v>14</v>
      </c>
      <c r="E8" s="21" t="s">
        <v>15</v>
      </c>
      <c r="F8" s="22" t="s">
        <v>16</v>
      </c>
    </row>
    <row r="9" customFormat="false" ht="15" hidden="false" customHeight="false" outlineLevel="0" collapsed="false">
      <c r="A9" s="62" t="n">
        <v>1</v>
      </c>
      <c r="B9" s="63" t="s">
        <v>69</v>
      </c>
      <c r="C9" s="64" t="s">
        <v>70</v>
      </c>
      <c r="D9" s="65" t="n">
        <v>1</v>
      </c>
      <c r="E9" s="66" t="n">
        <v>300</v>
      </c>
      <c r="F9" s="67" t="n">
        <f aca="false">D9*E9</f>
        <v>300</v>
      </c>
    </row>
    <row r="10" customFormat="false" ht="15" hidden="false" customHeight="false" outlineLevel="0" collapsed="false">
      <c r="A10" s="68" t="n">
        <v>2</v>
      </c>
      <c r="B10" s="69" t="s">
        <v>71</v>
      </c>
      <c r="C10" s="70" t="s">
        <v>70</v>
      </c>
      <c r="D10" s="71" t="n">
        <v>1</v>
      </c>
      <c r="E10" s="72" t="n">
        <v>27.41</v>
      </c>
      <c r="F10" s="73" t="n">
        <f aca="false">D10*E10</f>
        <v>27.41</v>
      </c>
    </row>
    <row r="11" customFormat="false" ht="15" hidden="false" customHeight="false" outlineLevel="0" collapsed="false">
      <c r="A11" s="68" t="n">
        <v>3</v>
      </c>
      <c r="B11" s="69" t="s">
        <v>72</v>
      </c>
      <c r="C11" s="70" t="s">
        <v>70</v>
      </c>
      <c r="D11" s="71" t="n">
        <v>1</v>
      </c>
      <c r="E11" s="72" t="n">
        <v>300</v>
      </c>
      <c r="F11" s="73" t="n">
        <f aca="false">D11*E11</f>
        <v>300</v>
      </c>
    </row>
    <row r="12" customFormat="false" ht="15" hidden="false" customHeight="false" outlineLevel="0" collapsed="false">
      <c r="A12" s="68" t="n">
        <v>4</v>
      </c>
      <c r="B12" s="69" t="s">
        <v>73</v>
      </c>
      <c r="C12" s="70" t="s">
        <v>70</v>
      </c>
      <c r="D12" s="71" t="n">
        <v>1</v>
      </c>
      <c r="E12" s="72" t="n">
        <v>73.3</v>
      </c>
      <c r="F12" s="73" t="n">
        <f aca="false">D12*E12</f>
        <v>73.3</v>
      </c>
    </row>
    <row r="13" customFormat="false" ht="15" hidden="false" customHeight="false" outlineLevel="0" collapsed="false">
      <c r="A13" s="68" t="n">
        <v>5</v>
      </c>
      <c r="B13" s="69" t="s">
        <v>74</v>
      </c>
      <c r="C13" s="70" t="s">
        <v>70</v>
      </c>
      <c r="D13" s="71" t="n">
        <v>2</v>
      </c>
      <c r="E13" s="72" t="n">
        <v>40</v>
      </c>
      <c r="F13" s="73" t="n">
        <f aca="false">D13*E13</f>
        <v>80</v>
      </c>
    </row>
    <row r="14" customFormat="false" ht="15" hidden="false" customHeight="false" outlineLevel="0" collapsed="false">
      <c r="A14" s="68" t="n">
        <v>6</v>
      </c>
      <c r="B14" s="69" t="s">
        <v>75</v>
      </c>
      <c r="C14" s="70" t="s">
        <v>70</v>
      </c>
      <c r="D14" s="71" t="n">
        <v>1</v>
      </c>
      <c r="E14" s="72" t="n">
        <v>99.99</v>
      </c>
      <c r="F14" s="73" t="n">
        <f aca="false">D14*E14</f>
        <v>99.99</v>
      </c>
    </row>
    <row r="15" customFormat="false" ht="15" hidden="false" customHeight="false" outlineLevel="0" collapsed="false">
      <c r="A15" s="68" t="n">
        <v>7</v>
      </c>
      <c r="B15" s="69" t="s">
        <v>76</v>
      </c>
      <c r="C15" s="70" t="s">
        <v>70</v>
      </c>
      <c r="D15" s="71" t="n">
        <v>1</v>
      </c>
      <c r="E15" s="72" t="n">
        <v>52.96</v>
      </c>
      <c r="F15" s="73" t="n">
        <f aca="false">D15*E15</f>
        <v>52.96</v>
      </c>
    </row>
    <row r="16" customFormat="false" ht="15" hidden="false" customHeight="false" outlineLevel="0" collapsed="false">
      <c r="A16" s="68" t="n">
        <v>8</v>
      </c>
      <c r="B16" s="69" t="s">
        <v>77</v>
      </c>
      <c r="C16" s="70" t="s">
        <v>70</v>
      </c>
      <c r="D16" s="71" t="n">
        <v>1</v>
      </c>
      <c r="E16" s="72" t="n">
        <v>2.5</v>
      </c>
      <c r="F16" s="73" t="n">
        <f aca="false">D16*E16</f>
        <v>2.5</v>
      </c>
    </row>
    <row r="17" customFormat="false" ht="15" hidden="false" customHeight="false" outlineLevel="0" collapsed="false">
      <c r="A17" s="68" t="n">
        <v>9</v>
      </c>
      <c r="B17" s="69" t="s">
        <v>78</v>
      </c>
      <c r="C17" s="70" t="s">
        <v>70</v>
      </c>
      <c r="D17" s="71" t="n">
        <v>1</v>
      </c>
      <c r="E17" s="72" t="n">
        <v>554.28</v>
      </c>
      <c r="F17" s="73" t="n">
        <f aca="false">D17*E17</f>
        <v>554.28</v>
      </c>
    </row>
    <row r="18" customFormat="false" ht="15" hidden="false" customHeight="false" outlineLevel="0" collapsed="false">
      <c r="A18" s="68" t="n">
        <v>10</v>
      </c>
      <c r="B18" s="69" t="s">
        <v>79</v>
      </c>
      <c r="C18" s="70" t="s">
        <v>70</v>
      </c>
      <c r="D18" s="71" t="n">
        <v>30</v>
      </c>
      <c r="E18" s="72" t="n">
        <v>2.73</v>
      </c>
      <c r="F18" s="73" t="n">
        <f aca="false">D18*E18</f>
        <v>81.9</v>
      </c>
    </row>
    <row r="19" customFormat="false" ht="15" hidden="false" customHeight="false" outlineLevel="0" collapsed="false">
      <c r="A19" s="68" t="n">
        <v>11</v>
      </c>
      <c r="B19" s="69" t="s">
        <v>80</v>
      </c>
      <c r="C19" s="70" t="s">
        <v>70</v>
      </c>
      <c r="D19" s="71" t="n">
        <v>1</v>
      </c>
      <c r="E19" s="72" t="n">
        <v>86.8</v>
      </c>
      <c r="F19" s="73" t="n">
        <f aca="false">D19*E19</f>
        <v>86.8</v>
      </c>
    </row>
    <row r="20" customFormat="false" ht="15" hidden="false" customHeight="false" outlineLevel="0" collapsed="false">
      <c r="A20" s="68" t="n">
        <v>12</v>
      </c>
      <c r="B20" s="69" t="s">
        <v>81</v>
      </c>
      <c r="C20" s="70" t="s">
        <v>70</v>
      </c>
      <c r="D20" s="71" t="n">
        <v>1</v>
      </c>
      <c r="E20" s="72" t="n">
        <v>20</v>
      </c>
      <c r="F20" s="73" t="n">
        <f aca="false">D20*E20</f>
        <v>20</v>
      </c>
    </row>
    <row r="21" customFormat="false" ht="15" hidden="false" customHeight="false" outlineLevel="0" collapsed="false">
      <c r="A21" s="68" t="n">
        <v>13</v>
      </c>
      <c r="B21" s="69" t="s">
        <v>82</v>
      </c>
      <c r="C21" s="70" t="s">
        <v>70</v>
      </c>
      <c r="D21" s="71" t="n">
        <v>1</v>
      </c>
      <c r="E21" s="72" t="n">
        <v>79.9</v>
      </c>
      <c r="F21" s="73" t="n">
        <f aca="false">D21*E21</f>
        <v>79.9</v>
      </c>
    </row>
    <row r="22" customFormat="false" ht="15" hidden="false" customHeight="false" outlineLevel="0" collapsed="false">
      <c r="A22" s="68" t="n">
        <v>14</v>
      </c>
      <c r="B22" s="69" t="s">
        <v>83</v>
      </c>
      <c r="C22" s="70" t="s">
        <v>70</v>
      </c>
      <c r="D22" s="71" t="n">
        <v>1</v>
      </c>
      <c r="E22" s="72" t="n">
        <v>14.26</v>
      </c>
      <c r="F22" s="73" t="n">
        <f aca="false">D22*E22</f>
        <v>14.26</v>
      </c>
    </row>
    <row r="23" customFormat="false" ht="15" hidden="false" customHeight="false" outlineLevel="0" collapsed="false">
      <c r="A23" s="68" t="n">
        <v>15</v>
      </c>
      <c r="B23" s="69" t="s">
        <v>84</v>
      </c>
      <c r="C23" s="70" t="s">
        <v>70</v>
      </c>
      <c r="D23" s="71" t="n">
        <v>24</v>
      </c>
      <c r="E23" s="72" t="n">
        <v>5.07</v>
      </c>
      <c r="F23" s="73" t="n">
        <f aca="false">D23*E23</f>
        <v>121.68</v>
      </c>
    </row>
    <row r="24" customFormat="false" ht="15" hidden="false" customHeight="false" outlineLevel="0" collapsed="false">
      <c r="A24" s="68" t="n">
        <v>16</v>
      </c>
      <c r="B24" s="69" t="s">
        <v>85</v>
      </c>
      <c r="C24" s="70" t="s">
        <v>70</v>
      </c>
      <c r="D24" s="71" t="n">
        <v>1</v>
      </c>
      <c r="E24" s="72" t="n">
        <v>787.99</v>
      </c>
      <c r="F24" s="73" t="n">
        <f aca="false">D24*E24</f>
        <v>787.99</v>
      </c>
    </row>
    <row r="25" customFormat="false" ht="15" hidden="false" customHeight="false" outlineLevel="0" collapsed="false">
      <c r="A25" s="68" t="n">
        <v>17</v>
      </c>
      <c r="B25" s="69" t="s">
        <v>86</v>
      </c>
      <c r="C25" s="70" t="s">
        <v>70</v>
      </c>
      <c r="D25" s="71" t="n">
        <v>4</v>
      </c>
      <c r="E25" s="72" t="n">
        <v>0.18</v>
      </c>
      <c r="F25" s="73" t="n">
        <f aca="false">D25*E25</f>
        <v>0.72</v>
      </c>
    </row>
    <row r="26" customFormat="false" ht="15" hidden="false" customHeight="false" outlineLevel="0" collapsed="false">
      <c r="A26" s="68" t="n">
        <v>18</v>
      </c>
      <c r="B26" s="69" t="s">
        <v>87</v>
      </c>
      <c r="C26" s="70" t="s">
        <v>70</v>
      </c>
      <c r="D26" s="71" t="n">
        <v>1</v>
      </c>
      <c r="E26" s="72" t="n">
        <v>77.28</v>
      </c>
      <c r="F26" s="73" t="n">
        <f aca="false">D26*E26</f>
        <v>77.28</v>
      </c>
    </row>
    <row r="27" customFormat="false" ht="15" hidden="false" customHeight="false" outlineLevel="0" collapsed="false">
      <c r="A27" s="68" t="n">
        <v>19</v>
      </c>
      <c r="B27" s="69" t="s">
        <v>88</v>
      </c>
      <c r="C27" s="70" t="s">
        <v>70</v>
      </c>
      <c r="D27" s="71" t="n">
        <v>2</v>
      </c>
      <c r="E27" s="72" t="n">
        <v>69.19</v>
      </c>
      <c r="F27" s="73" t="n">
        <f aca="false">D27*E27</f>
        <v>138.38</v>
      </c>
    </row>
    <row r="28" customFormat="false" ht="15" hidden="false" customHeight="false" outlineLevel="0" collapsed="false">
      <c r="A28" s="68" t="n">
        <v>20</v>
      </c>
      <c r="B28" s="69" t="s">
        <v>89</v>
      </c>
      <c r="C28" s="70" t="s">
        <v>70</v>
      </c>
      <c r="D28" s="71" t="n">
        <v>3</v>
      </c>
      <c r="E28" s="72" t="n">
        <v>57.55</v>
      </c>
      <c r="F28" s="73" t="n">
        <f aca="false">D28*E28</f>
        <v>172.65</v>
      </c>
    </row>
    <row r="29" customFormat="false" ht="15" hidden="false" customHeight="false" outlineLevel="0" collapsed="false">
      <c r="A29" s="68" t="n">
        <v>21</v>
      </c>
      <c r="B29" s="69" t="s">
        <v>90</v>
      </c>
      <c r="C29" s="70" t="s">
        <v>70</v>
      </c>
      <c r="D29" s="71" t="n">
        <v>3</v>
      </c>
      <c r="E29" s="72" t="n">
        <v>81.5</v>
      </c>
      <c r="F29" s="73" t="n">
        <f aca="false">D29*E29</f>
        <v>244.5</v>
      </c>
    </row>
    <row r="30" customFormat="false" ht="15" hidden="false" customHeight="false" outlineLevel="0" collapsed="false">
      <c r="A30" s="68" t="n">
        <v>22</v>
      </c>
      <c r="B30" s="69" t="s">
        <v>91</v>
      </c>
      <c r="C30" s="70" t="s">
        <v>70</v>
      </c>
      <c r="D30" s="71" t="n">
        <v>1</v>
      </c>
      <c r="E30" s="72" t="n">
        <v>0.06</v>
      </c>
      <c r="F30" s="73" t="n">
        <f aca="false">D30*E30</f>
        <v>0.06</v>
      </c>
    </row>
    <row r="31" customFormat="false" ht="15" hidden="false" customHeight="false" outlineLevel="0" collapsed="false">
      <c r="A31" s="68" t="n">
        <v>23</v>
      </c>
      <c r="B31" s="69" t="s">
        <v>92</v>
      </c>
      <c r="C31" s="70" t="s">
        <v>70</v>
      </c>
      <c r="D31" s="71" t="n">
        <v>6</v>
      </c>
      <c r="E31" s="72" t="n">
        <v>16.05</v>
      </c>
      <c r="F31" s="73" t="n">
        <f aca="false">D31*E31</f>
        <v>96.3</v>
      </c>
    </row>
    <row r="32" customFormat="false" ht="15" hidden="false" customHeight="false" outlineLevel="0" collapsed="false">
      <c r="A32" s="68" t="n">
        <v>24</v>
      </c>
      <c r="B32" s="69" t="s">
        <v>93</v>
      </c>
      <c r="C32" s="70" t="s">
        <v>70</v>
      </c>
      <c r="D32" s="71" t="n">
        <v>2</v>
      </c>
      <c r="E32" s="72" t="n">
        <v>59.4</v>
      </c>
      <c r="F32" s="73" t="n">
        <f aca="false">D32*E32</f>
        <v>118.8</v>
      </c>
    </row>
    <row r="33" customFormat="false" ht="15" hidden="false" customHeight="false" outlineLevel="0" collapsed="false">
      <c r="A33" s="68" t="n">
        <v>25</v>
      </c>
      <c r="B33" s="69" t="s">
        <v>94</v>
      </c>
      <c r="C33" s="70" t="s">
        <v>70</v>
      </c>
      <c r="D33" s="71" t="n">
        <v>1</v>
      </c>
      <c r="E33" s="72" t="n">
        <v>76.23</v>
      </c>
      <c r="F33" s="73" t="n">
        <f aca="false">D33*E33</f>
        <v>76.23</v>
      </c>
    </row>
    <row r="34" customFormat="false" ht="15" hidden="false" customHeight="false" outlineLevel="0" collapsed="false">
      <c r="A34" s="68" t="n">
        <v>26</v>
      </c>
      <c r="B34" s="69" t="s">
        <v>95</v>
      </c>
      <c r="C34" s="70" t="s">
        <v>70</v>
      </c>
      <c r="D34" s="71" t="n">
        <v>2</v>
      </c>
      <c r="E34" s="72" t="n">
        <v>573.71</v>
      </c>
      <c r="F34" s="73" t="n">
        <f aca="false">D34*E34</f>
        <v>1147.42</v>
      </c>
    </row>
    <row r="35" customFormat="false" ht="15" hidden="false" customHeight="false" outlineLevel="0" collapsed="false">
      <c r="A35" s="68" t="n">
        <v>27</v>
      </c>
      <c r="B35" s="69" t="s">
        <v>96</v>
      </c>
      <c r="C35" s="70" t="s">
        <v>70</v>
      </c>
      <c r="D35" s="71" t="n">
        <v>1</v>
      </c>
      <c r="E35" s="72" t="n">
        <v>419.03</v>
      </c>
      <c r="F35" s="73" t="n">
        <f aca="false">D35*E35</f>
        <v>419.03</v>
      </c>
    </row>
    <row r="36" customFormat="false" ht="15" hidden="false" customHeight="false" outlineLevel="0" collapsed="false">
      <c r="A36" s="68" t="n">
        <v>28</v>
      </c>
      <c r="B36" s="69" t="s">
        <v>96</v>
      </c>
      <c r="C36" s="70" t="s">
        <v>70</v>
      </c>
      <c r="D36" s="71" t="n">
        <v>1</v>
      </c>
      <c r="E36" s="72" t="n">
        <v>804.56</v>
      </c>
      <c r="F36" s="73" t="n">
        <f aca="false">D36*E36</f>
        <v>804.56</v>
      </c>
    </row>
    <row r="37" customFormat="false" ht="15" hidden="false" customHeight="false" outlineLevel="0" collapsed="false">
      <c r="A37" s="68" t="n">
        <v>29</v>
      </c>
      <c r="B37" s="69" t="s">
        <v>97</v>
      </c>
      <c r="C37" s="70" t="s">
        <v>70</v>
      </c>
      <c r="D37" s="71" t="n">
        <v>2</v>
      </c>
      <c r="E37" s="72" t="n">
        <v>13.5</v>
      </c>
      <c r="F37" s="73" t="n">
        <f aca="false">D37*E37</f>
        <v>27</v>
      </c>
    </row>
    <row r="38" customFormat="false" ht="15" hidden="false" customHeight="false" outlineLevel="0" collapsed="false">
      <c r="A38" s="68" t="n">
        <v>30</v>
      </c>
      <c r="B38" s="69" t="s">
        <v>98</v>
      </c>
      <c r="C38" s="70" t="s">
        <v>70</v>
      </c>
      <c r="D38" s="71" t="n">
        <v>1</v>
      </c>
      <c r="E38" s="72" t="n">
        <v>44.99</v>
      </c>
      <c r="F38" s="73" t="n">
        <f aca="false">D38*E38</f>
        <v>44.99</v>
      </c>
    </row>
    <row r="39" customFormat="false" ht="15" hidden="false" customHeight="false" outlineLevel="0" collapsed="false">
      <c r="A39" s="68" t="n">
        <v>31</v>
      </c>
      <c r="B39" s="69" t="s">
        <v>99</v>
      </c>
      <c r="C39" s="70" t="s">
        <v>70</v>
      </c>
      <c r="D39" s="71" t="n">
        <v>2</v>
      </c>
      <c r="E39" s="72" t="n">
        <v>3.17</v>
      </c>
      <c r="F39" s="73" t="n">
        <f aca="false">D39*E39</f>
        <v>6.34</v>
      </c>
    </row>
    <row r="40" customFormat="false" ht="15" hidden="false" customHeight="false" outlineLevel="0" collapsed="false">
      <c r="A40" s="68" t="n">
        <v>32</v>
      </c>
      <c r="B40" s="69" t="s">
        <v>100</v>
      </c>
      <c r="C40" s="70" t="s">
        <v>70</v>
      </c>
      <c r="D40" s="71" t="n">
        <v>86</v>
      </c>
      <c r="E40" s="72" t="n">
        <v>41.89</v>
      </c>
      <c r="F40" s="73" t="n">
        <f aca="false">D40*E40</f>
        <v>3602.54</v>
      </c>
    </row>
    <row r="41" customFormat="false" ht="15" hidden="false" customHeight="false" outlineLevel="0" collapsed="false">
      <c r="A41" s="68" t="n">
        <v>33</v>
      </c>
      <c r="B41" s="69" t="s">
        <v>101</v>
      </c>
      <c r="C41" s="70" t="s">
        <v>70</v>
      </c>
      <c r="D41" s="71" t="n">
        <v>98</v>
      </c>
      <c r="E41" s="72" t="n">
        <v>4.35</v>
      </c>
      <c r="F41" s="73" t="n">
        <f aca="false">D41*E41</f>
        <v>426.3</v>
      </c>
    </row>
    <row r="42" customFormat="false" ht="15" hidden="false" customHeight="false" outlineLevel="0" collapsed="false">
      <c r="A42" s="68" t="n">
        <v>34</v>
      </c>
      <c r="B42" s="69" t="s">
        <v>102</v>
      </c>
      <c r="C42" s="70" t="s">
        <v>70</v>
      </c>
      <c r="D42" s="71" t="n">
        <v>199</v>
      </c>
      <c r="E42" s="72" t="n">
        <v>13.38</v>
      </c>
      <c r="F42" s="73" t="n">
        <f aca="false">D42*E42</f>
        <v>2662.62</v>
      </c>
    </row>
    <row r="43" customFormat="false" ht="15" hidden="false" customHeight="false" outlineLevel="0" collapsed="false">
      <c r="A43" s="68" t="n">
        <v>35</v>
      </c>
      <c r="B43" s="69" t="s">
        <v>103</v>
      </c>
      <c r="C43" s="70" t="s">
        <v>70</v>
      </c>
      <c r="D43" s="71" t="n">
        <v>7</v>
      </c>
      <c r="E43" s="72" t="n">
        <v>0.41</v>
      </c>
      <c r="F43" s="73" t="n">
        <f aca="false">D43*E43</f>
        <v>2.87</v>
      </c>
    </row>
    <row r="44" customFormat="false" ht="15" hidden="false" customHeight="false" outlineLevel="0" collapsed="false">
      <c r="A44" s="68" t="n">
        <v>36</v>
      </c>
      <c r="B44" s="69" t="s">
        <v>104</v>
      </c>
      <c r="C44" s="70" t="s">
        <v>70</v>
      </c>
      <c r="D44" s="71" t="n">
        <v>2</v>
      </c>
      <c r="E44" s="72" t="n">
        <v>62.1</v>
      </c>
      <c r="F44" s="73" t="n">
        <f aca="false">D44*E44</f>
        <v>124.2</v>
      </c>
    </row>
    <row r="45" customFormat="false" ht="15" hidden="false" customHeight="false" outlineLevel="0" collapsed="false">
      <c r="A45" s="68" t="n">
        <v>37</v>
      </c>
      <c r="B45" s="69" t="s">
        <v>105</v>
      </c>
      <c r="C45" s="70" t="s">
        <v>70</v>
      </c>
      <c r="D45" s="71" t="n">
        <v>1</v>
      </c>
      <c r="E45" s="72" t="n">
        <v>151.13</v>
      </c>
      <c r="F45" s="73" t="n">
        <f aca="false">D45*E45</f>
        <v>151.13</v>
      </c>
    </row>
    <row r="46" customFormat="false" ht="15" hidden="false" customHeight="false" outlineLevel="0" collapsed="false">
      <c r="A46" s="68" t="n">
        <v>38</v>
      </c>
      <c r="B46" s="69" t="s">
        <v>106</v>
      </c>
      <c r="C46" s="70" t="s">
        <v>70</v>
      </c>
      <c r="D46" s="71" t="n">
        <v>1</v>
      </c>
      <c r="E46" s="72" t="n">
        <v>151.13</v>
      </c>
      <c r="F46" s="73" t="n">
        <f aca="false">D46*E46</f>
        <v>151.13</v>
      </c>
    </row>
    <row r="47" customFormat="false" ht="15" hidden="false" customHeight="false" outlineLevel="0" collapsed="false">
      <c r="A47" s="68" t="n">
        <v>39</v>
      </c>
      <c r="B47" s="69" t="s">
        <v>107</v>
      </c>
      <c r="C47" s="70" t="s">
        <v>70</v>
      </c>
      <c r="D47" s="71" t="n">
        <v>40</v>
      </c>
      <c r="E47" s="72" t="n">
        <v>41.06</v>
      </c>
      <c r="F47" s="73" t="n">
        <f aca="false">D47*E47</f>
        <v>1642.4</v>
      </c>
    </row>
    <row r="48" customFormat="false" ht="15" hidden="false" customHeight="false" outlineLevel="0" collapsed="false">
      <c r="A48" s="68" t="n">
        <v>40</v>
      </c>
      <c r="B48" s="69" t="s">
        <v>108</v>
      </c>
      <c r="C48" s="70" t="s">
        <v>70</v>
      </c>
      <c r="D48" s="71" t="n">
        <v>50</v>
      </c>
      <c r="E48" s="72" t="n">
        <v>23.92</v>
      </c>
      <c r="F48" s="73" t="n">
        <f aca="false">D48*E48</f>
        <v>1196</v>
      </c>
    </row>
    <row r="49" customFormat="false" ht="15" hidden="false" customHeight="false" outlineLevel="0" collapsed="false">
      <c r="A49" s="68" t="n">
        <v>41</v>
      </c>
      <c r="B49" s="69" t="s">
        <v>109</v>
      </c>
      <c r="C49" s="70" t="s">
        <v>70</v>
      </c>
      <c r="D49" s="71" t="n">
        <v>1</v>
      </c>
      <c r="E49" s="72" t="n">
        <v>455.77</v>
      </c>
      <c r="F49" s="73" t="n">
        <f aca="false">D49*E49</f>
        <v>455.77</v>
      </c>
    </row>
    <row r="50" customFormat="false" ht="15" hidden="false" customHeight="false" outlineLevel="0" collapsed="false">
      <c r="A50" s="68" t="n">
        <v>42</v>
      </c>
      <c r="B50" s="69" t="s">
        <v>110</v>
      </c>
      <c r="C50" s="70" t="s">
        <v>70</v>
      </c>
      <c r="D50" s="71" t="n">
        <v>1</v>
      </c>
      <c r="E50" s="72" t="n">
        <v>1213.8</v>
      </c>
      <c r="F50" s="73" t="n">
        <f aca="false">D50*E50</f>
        <v>1213.8</v>
      </c>
    </row>
    <row r="51" customFormat="false" ht="15" hidden="false" customHeight="false" outlineLevel="0" collapsed="false">
      <c r="A51" s="68" t="n">
        <v>43</v>
      </c>
      <c r="B51" s="69" t="s">
        <v>111</v>
      </c>
      <c r="C51" s="70" t="s">
        <v>70</v>
      </c>
      <c r="D51" s="71" t="n">
        <v>1</v>
      </c>
      <c r="E51" s="72" t="n">
        <v>1349.45</v>
      </c>
      <c r="F51" s="73" t="n">
        <f aca="false">D51*E51</f>
        <v>1349.45</v>
      </c>
    </row>
    <row r="52" customFormat="false" ht="15" hidden="false" customHeight="false" outlineLevel="0" collapsed="false">
      <c r="A52" s="68" t="n">
        <v>44</v>
      </c>
      <c r="B52" s="69" t="s">
        <v>112</v>
      </c>
      <c r="C52" s="70" t="s">
        <v>70</v>
      </c>
      <c r="D52" s="71" t="n">
        <v>1</v>
      </c>
      <c r="E52" s="72" t="n">
        <v>417.9</v>
      </c>
      <c r="F52" s="73" t="n">
        <f aca="false">D52*E52</f>
        <v>417.9</v>
      </c>
    </row>
    <row r="53" customFormat="false" ht="15" hidden="false" customHeight="false" outlineLevel="0" collapsed="false">
      <c r="A53" s="68" t="n">
        <v>45</v>
      </c>
      <c r="B53" s="69" t="s">
        <v>113</v>
      </c>
      <c r="C53" s="70" t="s">
        <v>70</v>
      </c>
      <c r="D53" s="71" t="n">
        <v>1</v>
      </c>
      <c r="E53" s="72" t="n">
        <v>1298.21</v>
      </c>
      <c r="F53" s="73" t="n">
        <f aca="false">D53*E53</f>
        <v>1298.21</v>
      </c>
    </row>
    <row r="54" customFormat="false" ht="15" hidden="false" customHeight="false" outlineLevel="0" collapsed="false">
      <c r="A54" s="68" t="n">
        <v>46</v>
      </c>
      <c r="B54" s="69" t="s">
        <v>114</v>
      </c>
      <c r="C54" s="70" t="s">
        <v>70</v>
      </c>
      <c r="D54" s="71" t="n">
        <v>3</v>
      </c>
      <c r="E54" s="72" t="n">
        <v>394.39</v>
      </c>
      <c r="F54" s="73" t="n">
        <f aca="false">D54*E54</f>
        <v>1183.17</v>
      </c>
    </row>
    <row r="55" customFormat="false" ht="15" hidden="false" customHeight="false" outlineLevel="0" collapsed="false">
      <c r="A55" s="68" t="n">
        <v>47</v>
      </c>
      <c r="B55" s="69" t="s">
        <v>115</v>
      </c>
      <c r="C55" s="70" t="s">
        <v>70</v>
      </c>
      <c r="D55" s="71" t="n">
        <v>1</v>
      </c>
      <c r="E55" s="74" t="n">
        <v>24.87</v>
      </c>
      <c r="F55" s="73" t="n">
        <f aca="false">D55*E55</f>
        <v>24.87</v>
      </c>
    </row>
    <row r="56" customFormat="false" ht="15" hidden="false" customHeight="false" outlineLevel="0" collapsed="false">
      <c r="A56" s="68" t="n">
        <v>48</v>
      </c>
      <c r="B56" s="69" t="s">
        <v>115</v>
      </c>
      <c r="C56" s="70" t="s">
        <v>70</v>
      </c>
      <c r="D56" s="71" t="n">
        <v>1</v>
      </c>
      <c r="E56" s="72" t="n">
        <v>60.4</v>
      </c>
      <c r="F56" s="73" t="n">
        <f aca="false">D56*E56</f>
        <v>60.4</v>
      </c>
    </row>
    <row r="57" customFormat="false" ht="15" hidden="false" customHeight="false" outlineLevel="0" collapsed="false">
      <c r="A57" s="68" t="n">
        <v>49</v>
      </c>
      <c r="B57" s="69" t="s">
        <v>116</v>
      </c>
      <c r="C57" s="70" t="s">
        <v>70</v>
      </c>
      <c r="D57" s="71" t="n">
        <v>3</v>
      </c>
      <c r="E57" s="72" t="n">
        <v>101.15</v>
      </c>
      <c r="F57" s="73" t="n">
        <f aca="false">D57*E57</f>
        <v>303.45</v>
      </c>
    </row>
    <row r="58" customFormat="false" ht="15" hidden="false" customHeight="false" outlineLevel="0" collapsed="false">
      <c r="A58" s="68" t="n">
        <v>50</v>
      </c>
      <c r="B58" s="69" t="s">
        <v>117</v>
      </c>
      <c r="C58" s="70" t="s">
        <v>70</v>
      </c>
      <c r="D58" s="71" t="n">
        <v>8</v>
      </c>
      <c r="E58" s="72" t="n">
        <v>65</v>
      </c>
      <c r="F58" s="73" t="n">
        <f aca="false">D58*E58</f>
        <v>520</v>
      </c>
    </row>
    <row r="59" customFormat="false" ht="15" hidden="false" customHeight="false" outlineLevel="0" collapsed="false">
      <c r="A59" s="68" t="n">
        <v>51</v>
      </c>
      <c r="B59" s="69" t="s">
        <v>118</v>
      </c>
      <c r="C59" s="70" t="s">
        <v>70</v>
      </c>
      <c r="D59" s="71" t="n">
        <v>1</v>
      </c>
      <c r="E59" s="72" t="n">
        <v>58</v>
      </c>
      <c r="F59" s="73" t="n">
        <f aca="false">D59*E59</f>
        <v>58</v>
      </c>
    </row>
    <row r="60" customFormat="false" ht="15" hidden="false" customHeight="false" outlineLevel="0" collapsed="false">
      <c r="A60" s="68" t="n">
        <v>52</v>
      </c>
      <c r="B60" s="69" t="s">
        <v>119</v>
      </c>
      <c r="C60" s="70" t="s">
        <v>70</v>
      </c>
      <c r="D60" s="71" t="n">
        <v>27</v>
      </c>
      <c r="E60" s="72" t="n">
        <v>77.94</v>
      </c>
      <c r="F60" s="73" t="n">
        <f aca="false">D60*E60</f>
        <v>2104.38</v>
      </c>
    </row>
    <row r="61" customFormat="false" ht="15" hidden="false" customHeight="false" outlineLevel="0" collapsed="false">
      <c r="A61" s="68" t="n">
        <v>53</v>
      </c>
      <c r="B61" s="69" t="s">
        <v>120</v>
      </c>
      <c r="C61" s="70" t="s">
        <v>70</v>
      </c>
      <c r="D61" s="71" t="n">
        <v>2</v>
      </c>
      <c r="E61" s="72" t="n">
        <v>373.83</v>
      </c>
      <c r="F61" s="73" t="n">
        <f aca="false">D61*E61</f>
        <v>747.66</v>
      </c>
    </row>
    <row r="62" customFormat="false" ht="15" hidden="false" customHeight="false" outlineLevel="0" collapsed="false">
      <c r="A62" s="68" t="n">
        <v>54</v>
      </c>
      <c r="B62" s="69" t="s">
        <v>121</v>
      </c>
      <c r="C62" s="70" t="s">
        <v>70</v>
      </c>
      <c r="D62" s="71" t="n">
        <v>2</v>
      </c>
      <c r="E62" s="72" t="n">
        <v>541.71</v>
      </c>
      <c r="F62" s="73" t="n">
        <f aca="false">D62*E62</f>
        <v>1083.42</v>
      </c>
    </row>
    <row r="63" customFormat="false" ht="15" hidden="false" customHeight="false" outlineLevel="0" collapsed="false">
      <c r="A63" s="68" t="n">
        <v>55</v>
      </c>
      <c r="B63" s="69" t="s">
        <v>122</v>
      </c>
      <c r="C63" s="70" t="s">
        <v>70</v>
      </c>
      <c r="D63" s="71" t="n">
        <v>1</v>
      </c>
      <c r="E63" s="72" t="n">
        <v>684.71</v>
      </c>
      <c r="F63" s="73" t="n">
        <f aca="false">D63*E63</f>
        <v>684.71</v>
      </c>
    </row>
    <row r="64" customFormat="false" ht="15" hidden="false" customHeight="false" outlineLevel="0" collapsed="false">
      <c r="A64" s="68" t="n">
        <v>56</v>
      </c>
      <c r="B64" s="69" t="s">
        <v>123</v>
      </c>
      <c r="C64" s="70" t="s">
        <v>70</v>
      </c>
      <c r="D64" s="71" t="n">
        <v>1</v>
      </c>
      <c r="E64" s="72" t="n">
        <v>982.82</v>
      </c>
      <c r="F64" s="73" t="n">
        <f aca="false">D64*E64</f>
        <v>982.82</v>
      </c>
    </row>
    <row r="65" customFormat="false" ht="15" hidden="false" customHeight="false" outlineLevel="0" collapsed="false">
      <c r="A65" s="68" t="n">
        <v>57</v>
      </c>
      <c r="B65" s="69" t="s">
        <v>124</v>
      </c>
      <c r="C65" s="70" t="s">
        <v>70</v>
      </c>
      <c r="D65" s="71" t="n">
        <v>2</v>
      </c>
      <c r="E65" s="72" t="n">
        <v>1.13</v>
      </c>
      <c r="F65" s="73" t="n">
        <f aca="false">D65*E65</f>
        <v>2.26</v>
      </c>
    </row>
    <row r="66" customFormat="false" ht="15" hidden="false" customHeight="false" outlineLevel="0" collapsed="false">
      <c r="A66" s="68" t="n">
        <v>58</v>
      </c>
      <c r="B66" s="69" t="s">
        <v>125</v>
      </c>
      <c r="C66" s="70" t="s">
        <v>70</v>
      </c>
      <c r="D66" s="71" t="n">
        <v>1</v>
      </c>
      <c r="E66" s="72" t="n">
        <v>70</v>
      </c>
      <c r="F66" s="73" t="n">
        <f aca="false">D66*E66</f>
        <v>70</v>
      </c>
    </row>
    <row r="67" customFormat="false" ht="15" hidden="false" customHeight="false" outlineLevel="0" collapsed="false">
      <c r="A67" s="68" t="n">
        <v>59</v>
      </c>
      <c r="B67" s="69" t="s">
        <v>126</v>
      </c>
      <c r="C67" s="70" t="s">
        <v>70</v>
      </c>
      <c r="D67" s="71" t="n">
        <v>1</v>
      </c>
      <c r="E67" s="72" t="n">
        <v>190.4</v>
      </c>
      <c r="F67" s="73" t="n">
        <f aca="false">D67*E67</f>
        <v>190.4</v>
      </c>
    </row>
    <row r="68" customFormat="false" ht="15" hidden="false" customHeight="false" outlineLevel="0" collapsed="false">
      <c r="A68" s="68" t="n">
        <v>60</v>
      </c>
      <c r="B68" s="69" t="s">
        <v>127</v>
      </c>
      <c r="C68" s="70" t="s">
        <v>70</v>
      </c>
      <c r="D68" s="71" t="n">
        <v>2</v>
      </c>
      <c r="E68" s="74" t="n">
        <v>0.15</v>
      </c>
      <c r="F68" s="73" t="n">
        <f aca="false">D68*E68</f>
        <v>0.3</v>
      </c>
    </row>
    <row r="69" customFormat="false" ht="15" hidden="false" customHeight="false" outlineLevel="0" collapsed="false">
      <c r="A69" s="68" t="n">
        <v>61</v>
      </c>
      <c r="B69" s="69" t="s">
        <v>128</v>
      </c>
      <c r="C69" s="70" t="s">
        <v>70</v>
      </c>
      <c r="D69" s="71" t="n">
        <v>1</v>
      </c>
      <c r="E69" s="74" t="n">
        <v>229.9</v>
      </c>
      <c r="F69" s="73" t="n">
        <f aca="false">D69*E69</f>
        <v>229.9</v>
      </c>
    </row>
    <row r="70" customFormat="false" ht="15" hidden="false" customHeight="false" outlineLevel="0" collapsed="false">
      <c r="A70" s="68" t="n">
        <v>62</v>
      </c>
      <c r="B70" s="69" t="s">
        <v>129</v>
      </c>
      <c r="C70" s="70" t="s">
        <v>70</v>
      </c>
      <c r="D70" s="71" t="n">
        <v>2</v>
      </c>
      <c r="E70" s="74" t="n">
        <v>17.73</v>
      </c>
      <c r="F70" s="73" t="n">
        <f aca="false">D70*E70</f>
        <v>35.46</v>
      </c>
    </row>
    <row r="71" customFormat="false" ht="15" hidden="false" customHeight="false" outlineLevel="0" collapsed="false">
      <c r="A71" s="68" t="n">
        <v>63</v>
      </c>
      <c r="B71" s="69" t="s">
        <v>130</v>
      </c>
      <c r="C71" s="70" t="s">
        <v>70</v>
      </c>
      <c r="D71" s="71" t="n">
        <v>1</v>
      </c>
      <c r="E71" s="74" t="n">
        <v>1035.3</v>
      </c>
      <c r="F71" s="73" t="n">
        <f aca="false">D71*E71</f>
        <v>1035.3</v>
      </c>
    </row>
    <row r="72" customFormat="false" ht="15" hidden="false" customHeight="false" outlineLevel="0" collapsed="false">
      <c r="A72" s="68" t="n">
        <v>64</v>
      </c>
      <c r="B72" s="69" t="s">
        <v>131</v>
      </c>
      <c r="C72" s="70" t="s">
        <v>70</v>
      </c>
      <c r="D72" s="71" t="n">
        <v>1</v>
      </c>
      <c r="E72" s="74" t="n">
        <v>389.99</v>
      </c>
      <c r="F72" s="73" t="n">
        <f aca="false">D72*E72</f>
        <v>389.99</v>
      </c>
    </row>
    <row r="73" customFormat="false" ht="15" hidden="false" customHeight="false" outlineLevel="0" collapsed="false">
      <c r="A73" s="68" t="n">
        <v>65</v>
      </c>
      <c r="B73" s="69" t="s">
        <v>132</v>
      </c>
      <c r="C73" s="70" t="s">
        <v>70</v>
      </c>
      <c r="D73" s="71" t="n">
        <v>3</v>
      </c>
      <c r="E73" s="72" t="n">
        <v>0.13</v>
      </c>
      <c r="F73" s="73" t="n">
        <f aca="false">D73*E73</f>
        <v>0.39</v>
      </c>
    </row>
    <row r="74" customFormat="false" ht="15" hidden="false" customHeight="false" outlineLevel="0" collapsed="false">
      <c r="A74" s="68" t="n">
        <v>66</v>
      </c>
      <c r="B74" s="69" t="s">
        <v>133</v>
      </c>
      <c r="C74" s="70" t="s">
        <v>70</v>
      </c>
      <c r="D74" s="71" t="n">
        <v>1</v>
      </c>
      <c r="E74" s="72" t="n">
        <v>76.16</v>
      </c>
      <c r="F74" s="73" t="n">
        <f aca="false">D74*E74</f>
        <v>76.16</v>
      </c>
    </row>
    <row r="75" customFormat="false" ht="15" hidden="false" customHeight="false" outlineLevel="0" collapsed="false">
      <c r="A75" s="68" t="n">
        <v>67</v>
      </c>
      <c r="B75" s="69" t="s">
        <v>134</v>
      </c>
      <c r="C75" s="70" t="s">
        <v>70</v>
      </c>
      <c r="D75" s="71" t="n">
        <v>1</v>
      </c>
      <c r="E75" s="72" t="n">
        <v>50</v>
      </c>
      <c r="F75" s="73" t="n">
        <f aca="false">D75*E75</f>
        <v>50</v>
      </c>
    </row>
    <row r="76" customFormat="false" ht="15" hidden="false" customHeight="false" outlineLevel="0" collapsed="false">
      <c r="A76" s="68" t="n">
        <v>68</v>
      </c>
      <c r="B76" s="69" t="s">
        <v>135</v>
      </c>
      <c r="C76" s="70" t="s">
        <v>70</v>
      </c>
      <c r="D76" s="71" t="n">
        <v>314</v>
      </c>
      <c r="E76" s="72" t="n">
        <v>61.52</v>
      </c>
      <c r="F76" s="73" t="n">
        <f aca="false">D76*E76</f>
        <v>19317.28</v>
      </c>
    </row>
    <row r="77" customFormat="false" ht="15" hidden="false" customHeight="false" outlineLevel="0" collapsed="false">
      <c r="A77" s="68" t="n">
        <v>69</v>
      </c>
      <c r="B77" s="69" t="s">
        <v>135</v>
      </c>
      <c r="C77" s="70" t="s">
        <v>70</v>
      </c>
      <c r="D77" s="71" t="n">
        <v>14</v>
      </c>
      <c r="E77" s="72" t="n">
        <v>77.35</v>
      </c>
      <c r="F77" s="73" t="n">
        <f aca="false">D77*E77</f>
        <v>1082.9</v>
      </c>
    </row>
    <row r="78" customFormat="false" ht="15" hidden="false" customHeight="false" outlineLevel="0" collapsed="false">
      <c r="A78" s="68" t="n">
        <v>70</v>
      </c>
      <c r="B78" s="69" t="s">
        <v>136</v>
      </c>
      <c r="C78" s="70" t="s">
        <v>70</v>
      </c>
      <c r="D78" s="71" t="n">
        <v>1</v>
      </c>
      <c r="E78" s="72" t="n">
        <v>38.93</v>
      </c>
      <c r="F78" s="73" t="n">
        <f aca="false">D78*E78</f>
        <v>38.93</v>
      </c>
    </row>
    <row r="79" customFormat="false" ht="15" hidden="false" customHeight="false" outlineLevel="0" collapsed="false">
      <c r="A79" s="68" t="n">
        <v>71</v>
      </c>
      <c r="B79" s="69" t="s">
        <v>137</v>
      </c>
      <c r="C79" s="70" t="s">
        <v>70</v>
      </c>
      <c r="D79" s="71" t="n">
        <v>1</v>
      </c>
      <c r="E79" s="72" t="n">
        <v>619.92</v>
      </c>
      <c r="F79" s="73" t="n">
        <f aca="false">D79*E79</f>
        <v>619.92</v>
      </c>
    </row>
    <row r="80" customFormat="false" ht="15" hidden="false" customHeight="false" outlineLevel="0" collapsed="false">
      <c r="A80" s="68" t="n">
        <v>72</v>
      </c>
      <c r="B80" s="69" t="s">
        <v>138</v>
      </c>
      <c r="C80" s="70" t="s">
        <v>70</v>
      </c>
      <c r="D80" s="71" t="n">
        <v>20</v>
      </c>
      <c r="E80" s="72" t="n">
        <v>7.7</v>
      </c>
      <c r="F80" s="73" t="n">
        <f aca="false">D80*E80</f>
        <v>154</v>
      </c>
    </row>
    <row r="81" customFormat="false" ht="15" hidden="false" customHeight="false" outlineLevel="0" collapsed="false">
      <c r="A81" s="68" t="n">
        <v>73</v>
      </c>
      <c r="B81" s="69" t="s">
        <v>139</v>
      </c>
      <c r="C81" s="70" t="s">
        <v>70</v>
      </c>
      <c r="D81" s="71" t="n">
        <v>50</v>
      </c>
      <c r="E81" s="72" t="n">
        <v>20.53</v>
      </c>
      <c r="F81" s="73" t="n">
        <f aca="false">D81*E81</f>
        <v>1026.5</v>
      </c>
    </row>
    <row r="82" customFormat="false" ht="15" hidden="false" customHeight="false" outlineLevel="0" collapsed="false">
      <c r="A82" s="68" t="n">
        <v>74</v>
      </c>
      <c r="B82" s="69" t="s">
        <v>140</v>
      </c>
      <c r="C82" s="70" t="s">
        <v>70</v>
      </c>
      <c r="D82" s="71" t="n">
        <v>9</v>
      </c>
      <c r="E82" s="72" t="n">
        <v>0.02</v>
      </c>
      <c r="F82" s="73" t="n">
        <f aca="false">D82*E82</f>
        <v>0.18</v>
      </c>
    </row>
    <row r="83" customFormat="false" ht="15" hidden="false" customHeight="false" outlineLevel="0" collapsed="false">
      <c r="A83" s="68" t="n">
        <v>75</v>
      </c>
      <c r="B83" s="69" t="s">
        <v>141</v>
      </c>
      <c r="C83" s="70" t="s">
        <v>70</v>
      </c>
      <c r="D83" s="71" t="n">
        <v>211</v>
      </c>
      <c r="E83" s="72" t="n">
        <v>2.69</v>
      </c>
      <c r="F83" s="73" t="n">
        <f aca="false">D83*E83</f>
        <v>567.59</v>
      </c>
    </row>
    <row r="84" customFormat="false" ht="15" hidden="false" customHeight="false" outlineLevel="0" collapsed="false">
      <c r="A84" s="68" t="n">
        <v>76</v>
      </c>
      <c r="B84" s="69" t="s">
        <v>141</v>
      </c>
      <c r="C84" s="70" t="s">
        <v>70</v>
      </c>
      <c r="D84" s="71" t="n">
        <v>40</v>
      </c>
      <c r="E84" s="75" t="n">
        <v>11.31</v>
      </c>
      <c r="F84" s="73" t="n">
        <f aca="false">D84*E84</f>
        <v>452.4</v>
      </c>
    </row>
    <row r="85" customFormat="false" ht="15" hidden="false" customHeight="false" outlineLevel="0" collapsed="false">
      <c r="A85" s="68" t="n">
        <v>77</v>
      </c>
      <c r="B85" s="69" t="s">
        <v>142</v>
      </c>
      <c r="C85" s="70" t="s">
        <v>70</v>
      </c>
      <c r="D85" s="71" t="n">
        <v>100</v>
      </c>
      <c r="E85" s="75" t="n">
        <v>71.28</v>
      </c>
      <c r="F85" s="73" t="n">
        <f aca="false">D85*E85</f>
        <v>7128</v>
      </c>
    </row>
    <row r="86" customFormat="false" ht="15" hidden="false" customHeight="false" outlineLevel="0" collapsed="false">
      <c r="A86" s="68" t="n">
        <v>78</v>
      </c>
      <c r="B86" s="69" t="s">
        <v>143</v>
      </c>
      <c r="C86" s="70" t="s">
        <v>70</v>
      </c>
      <c r="D86" s="71" t="n">
        <v>2</v>
      </c>
      <c r="E86" s="75" t="n">
        <v>0.11</v>
      </c>
      <c r="F86" s="73" t="n">
        <f aca="false">D86*E86</f>
        <v>0.22</v>
      </c>
    </row>
    <row r="87" customFormat="false" ht="15" hidden="false" customHeight="false" outlineLevel="0" collapsed="false">
      <c r="A87" s="68" t="n">
        <v>79</v>
      </c>
      <c r="B87" s="69" t="s">
        <v>144</v>
      </c>
      <c r="C87" s="70" t="s">
        <v>70</v>
      </c>
      <c r="D87" s="71" t="n">
        <v>1</v>
      </c>
      <c r="E87" s="75" t="n">
        <v>68.27</v>
      </c>
      <c r="F87" s="73" t="n">
        <f aca="false">D87*E87</f>
        <v>68.27</v>
      </c>
    </row>
    <row r="88" customFormat="false" ht="15" hidden="false" customHeight="false" outlineLevel="0" collapsed="false">
      <c r="A88" s="68" t="n">
        <v>80</v>
      </c>
      <c r="B88" s="69" t="s">
        <v>145</v>
      </c>
      <c r="C88" s="70" t="s">
        <v>70</v>
      </c>
      <c r="D88" s="71" t="n">
        <v>1</v>
      </c>
      <c r="E88" s="75" t="n">
        <v>286.78</v>
      </c>
      <c r="F88" s="73" t="n">
        <f aca="false">D88*E88</f>
        <v>286.78</v>
      </c>
    </row>
    <row r="89" customFormat="false" ht="15" hidden="false" customHeight="false" outlineLevel="0" collapsed="false">
      <c r="A89" s="68" t="n">
        <v>81</v>
      </c>
      <c r="B89" s="69" t="s">
        <v>146</v>
      </c>
      <c r="C89" s="70" t="s">
        <v>70</v>
      </c>
      <c r="D89" s="71" t="n">
        <v>5</v>
      </c>
      <c r="E89" s="75" t="n">
        <v>19.5</v>
      </c>
      <c r="F89" s="73" t="n">
        <f aca="false">D89*E89</f>
        <v>97.5</v>
      </c>
    </row>
    <row r="90" customFormat="false" ht="15" hidden="false" customHeight="false" outlineLevel="0" collapsed="false">
      <c r="A90" s="68" t="n">
        <v>82</v>
      </c>
      <c r="B90" s="69" t="s">
        <v>147</v>
      </c>
      <c r="C90" s="70" t="s">
        <v>70</v>
      </c>
      <c r="D90" s="71" t="n">
        <v>1</v>
      </c>
      <c r="E90" s="75" t="n">
        <v>1796.9</v>
      </c>
      <c r="F90" s="73" t="n">
        <f aca="false">D90*E90</f>
        <v>1796.9</v>
      </c>
    </row>
    <row r="91" customFormat="false" ht="15" hidden="false" customHeight="false" outlineLevel="0" collapsed="false">
      <c r="A91" s="68" t="n">
        <v>83</v>
      </c>
      <c r="B91" s="69" t="s">
        <v>148</v>
      </c>
      <c r="C91" s="70" t="s">
        <v>70</v>
      </c>
      <c r="D91" s="71" t="n">
        <v>1</v>
      </c>
      <c r="E91" s="75" t="n">
        <v>272.61</v>
      </c>
      <c r="F91" s="73" t="n">
        <f aca="false">D91*E91</f>
        <v>272.61</v>
      </c>
    </row>
    <row r="92" customFormat="false" ht="15" hidden="false" customHeight="false" outlineLevel="0" collapsed="false">
      <c r="A92" s="68" t="n">
        <v>84</v>
      </c>
      <c r="B92" s="69" t="s">
        <v>148</v>
      </c>
      <c r="C92" s="70" t="s">
        <v>70</v>
      </c>
      <c r="D92" s="71" t="n">
        <v>1</v>
      </c>
      <c r="E92" s="75" t="n">
        <v>272.61</v>
      </c>
      <c r="F92" s="73" t="n">
        <f aca="false">D92*E92</f>
        <v>272.61</v>
      </c>
    </row>
    <row r="93" customFormat="false" ht="15" hidden="false" customHeight="false" outlineLevel="0" collapsed="false">
      <c r="A93" s="68" t="n">
        <v>85</v>
      </c>
      <c r="B93" s="69" t="s">
        <v>149</v>
      </c>
      <c r="C93" s="70" t="s">
        <v>70</v>
      </c>
      <c r="D93" s="71" t="n">
        <v>3</v>
      </c>
      <c r="E93" s="75" t="n">
        <v>591.25</v>
      </c>
      <c r="F93" s="73" t="n">
        <f aca="false">D93*E93</f>
        <v>1773.75</v>
      </c>
    </row>
    <row r="94" customFormat="false" ht="15" hidden="false" customHeight="false" outlineLevel="0" collapsed="false">
      <c r="A94" s="68" t="n">
        <v>86</v>
      </c>
      <c r="B94" s="69" t="s">
        <v>150</v>
      </c>
      <c r="C94" s="70" t="s">
        <v>70</v>
      </c>
      <c r="D94" s="71" t="n">
        <v>2</v>
      </c>
      <c r="E94" s="75" t="n">
        <v>1285.2</v>
      </c>
      <c r="F94" s="73" t="n">
        <f aca="false">D94*E94</f>
        <v>2570.4</v>
      </c>
    </row>
    <row r="95" customFormat="false" ht="15" hidden="false" customHeight="false" outlineLevel="0" collapsed="false">
      <c r="A95" s="68" t="n">
        <v>87</v>
      </c>
      <c r="B95" s="69" t="s">
        <v>151</v>
      </c>
      <c r="C95" s="70" t="s">
        <v>70</v>
      </c>
      <c r="D95" s="71" t="n">
        <v>2</v>
      </c>
      <c r="E95" s="75" t="n">
        <v>1460</v>
      </c>
      <c r="F95" s="73" t="n">
        <f aca="false">D95*E95</f>
        <v>2920</v>
      </c>
    </row>
    <row r="96" customFormat="false" ht="15" hidden="false" customHeight="false" outlineLevel="0" collapsed="false">
      <c r="A96" s="68" t="n">
        <v>88</v>
      </c>
      <c r="B96" s="69" t="s">
        <v>152</v>
      </c>
      <c r="C96" s="70" t="s">
        <v>70</v>
      </c>
      <c r="D96" s="71" t="n">
        <v>23</v>
      </c>
      <c r="E96" s="75" t="n">
        <v>0.03</v>
      </c>
      <c r="F96" s="73" t="n">
        <f aca="false">D96*E96</f>
        <v>0.69</v>
      </c>
    </row>
    <row r="97" customFormat="false" ht="15" hidden="false" customHeight="false" outlineLevel="0" collapsed="false">
      <c r="A97" s="68" t="n">
        <v>89</v>
      </c>
      <c r="B97" s="69" t="s">
        <v>153</v>
      </c>
      <c r="C97" s="70" t="s">
        <v>70</v>
      </c>
      <c r="D97" s="71" t="n">
        <v>3</v>
      </c>
      <c r="E97" s="75" t="n">
        <v>108.14</v>
      </c>
      <c r="F97" s="73" t="n">
        <f aca="false">D97*E97</f>
        <v>324.42</v>
      </c>
    </row>
    <row r="98" customFormat="false" ht="15" hidden="false" customHeight="false" outlineLevel="0" collapsed="false">
      <c r="A98" s="68" t="n">
        <v>90</v>
      </c>
      <c r="B98" s="69" t="s">
        <v>154</v>
      </c>
      <c r="C98" s="70" t="s">
        <v>70</v>
      </c>
      <c r="D98" s="71" t="n">
        <v>28</v>
      </c>
      <c r="E98" s="75" t="n">
        <v>19.21</v>
      </c>
      <c r="F98" s="73" t="n">
        <f aca="false">D98*E98</f>
        <v>537.88</v>
      </c>
    </row>
    <row r="99" customFormat="false" ht="15" hidden="false" customHeight="false" outlineLevel="0" collapsed="false">
      <c r="A99" s="68" t="n">
        <v>91</v>
      </c>
      <c r="B99" s="69" t="s">
        <v>154</v>
      </c>
      <c r="C99" s="70" t="s">
        <v>70</v>
      </c>
      <c r="D99" s="71" t="n">
        <v>6</v>
      </c>
      <c r="E99" s="75" t="n">
        <v>19.21</v>
      </c>
      <c r="F99" s="73" t="n">
        <f aca="false">D99*E99</f>
        <v>115.26</v>
      </c>
    </row>
    <row r="100" customFormat="false" ht="15" hidden="false" customHeight="false" outlineLevel="0" collapsed="false">
      <c r="A100" s="68" t="n">
        <v>92</v>
      </c>
      <c r="B100" s="69" t="s">
        <v>155</v>
      </c>
      <c r="C100" s="70" t="s">
        <v>70</v>
      </c>
      <c r="D100" s="71" t="n">
        <v>2</v>
      </c>
      <c r="E100" s="72" t="n">
        <v>119</v>
      </c>
      <c r="F100" s="73" t="n">
        <f aca="false">D100*E100</f>
        <v>238</v>
      </c>
    </row>
    <row r="101" customFormat="false" ht="15" hidden="false" customHeight="false" outlineLevel="0" collapsed="false">
      <c r="A101" s="68" t="n">
        <v>93</v>
      </c>
      <c r="B101" s="69" t="s">
        <v>156</v>
      </c>
      <c r="C101" s="70" t="s">
        <v>70</v>
      </c>
      <c r="D101" s="71" t="n">
        <v>1</v>
      </c>
      <c r="E101" s="72" t="n">
        <v>321.3</v>
      </c>
      <c r="F101" s="73" t="n">
        <f aca="false">D101*E101</f>
        <v>321.3</v>
      </c>
    </row>
    <row r="102" customFormat="false" ht="15" hidden="false" customHeight="false" outlineLevel="0" collapsed="false">
      <c r="A102" s="68" t="n">
        <v>94</v>
      </c>
      <c r="B102" s="69" t="s">
        <v>157</v>
      </c>
      <c r="C102" s="70" t="s">
        <v>70</v>
      </c>
      <c r="D102" s="71" t="n">
        <v>1</v>
      </c>
      <c r="E102" s="72" t="n">
        <v>194.91</v>
      </c>
      <c r="F102" s="73" t="n">
        <f aca="false">D102*E102</f>
        <v>194.91</v>
      </c>
    </row>
    <row r="103" customFormat="false" ht="15" hidden="false" customHeight="false" outlineLevel="0" collapsed="false">
      <c r="A103" s="68" t="n">
        <v>95</v>
      </c>
      <c r="B103" s="69" t="s">
        <v>158</v>
      </c>
      <c r="C103" s="70" t="s">
        <v>70</v>
      </c>
      <c r="D103" s="71" t="n">
        <v>50</v>
      </c>
      <c r="E103" s="74" t="n">
        <v>59.5</v>
      </c>
      <c r="F103" s="73" t="n">
        <f aca="false">D103*E103</f>
        <v>2975</v>
      </c>
    </row>
    <row r="104" customFormat="false" ht="15" hidden="false" customHeight="false" outlineLevel="0" collapsed="false">
      <c r="A104" s="68" t="n">
        <v>96</v>
      </c>
      <c r="B104" s="69" t="s">
        <v>158</v>
      </c>
      <c r="C104" s="70" t="s">
        <v>70</v>
      </c>
      <c r="D104" s="71" t="n">
        <v>20</v>
      </c>
      <c r="E104" s="74" t="n">
        <v>70.45</v>
      </c>
      <c r="F104" s="73" t="n">
        <f aca="false">D104*E104</f>
        <v>1409</v>
      </c>
    </row>
    <row r="105" customFormat="false" ht="15" hidden="false" customHeight="false" outlineLevel="0" collapsed="false">
      <c r="A105" s="68" t="n">
        <v>97</v>
      </c>
      <c r="B105" s="69" t="s">
        <v>159</v>
      </c>
      <c r="C105" s="70" t="s">
        <v>70</v>
      </c>
      <c r="D105" s="71" t="n">
        <v>10</v>
      </c>
      <c r="E105" s="74" t="n">
        <v>6.35</v>
      </c>
      <c r="F105" s="73" t="n">
        <f aca="false">D105*E105</f>
        <v>63.5</v>
      </c>
    </row>
    <row r="106" customFormat="false" ht="15" hidden="false" customHeight="false" outlineLevel="0" collapsed="false">
      <c r="A106" s="68" t="n">
        <v>98</v>
      </c>
      <c r="B106" s="69" t="s">
        <v>160</v>
      </c>
      <c r="C106" s="70" t="s">
        <v>70</v>
      </c>
      <c r="D106" s="71" t="n">
        <v>20</v>
      </c>
      <c r="E106" s="74" t="n">
        <v>41.06</v>
      </c>
      <c r="F106" s="73" t="n">
        <f aca="false">D106*E106</f>
        <v>821.2</v>
      </c>
    </row>
    <row r="107" customFormat="false" ht="15" hidden="false" customHeight="false" outlineLevel="0" collapsed="false">
      <c r="A107" s="68" t="n">
        <v>99</v>
      </c>
      <c r="B107" s="69" t="s">
        <v>161</v>
      </c>
      <c r="C107" s="70" t="s">
        <v>70</v>
      </c>
      <c r="D107" s="71" t="n">
        <v>21</v>
      </c>
      <c r="E107" s="74" t="n">
        <v>52.96</v>
      </c>
      <c r="F107" s="73" t="n">
        <f aca="false">D107*E107</f>
        <v>1112.16</v>
      </c>
    </row>
    <row r="108" customFormat="false" ht="15" hidden="false" customHeight="false" outlineLevel="0" collapsed="false">
      <c r="A108" s="68" t="n">
        <v>100</v>
      </c>
      <c r="B108" s="69" t="s">
        <v>162</v>
      </c>
      <c r="C108" s="70" t="s">
        <v>70</v>
      </c>
      <c r="D108" s="71" t="n">
        <v>1</v>
      </c>
      <c r="E108" s="74" t="n">
        <v>1394.87</v>
      </c>
      <c r="F108" s="73" t="n">
        <f aca="false">D108*E108</f>
        <v>1394.87</v>
      </c>
    </row>
    <row r="109" customFormat="false" ht="15" hidden="false" customHeight="false" outlineLevel="0" collapsed="false">
      <c r="A109" s="68" t="n">
        <v>101</v>
      </c>
      <c r="B109" s="69" t="s">
        <v>163</v>
      </c>
      <c r="C109" s="70" t="s">
        <v>70</v>
      </c>
      <c r="D109" s="71" t="n">
        <v>1</v>
      </c>
      <c r="E109" s="74" t="n">
        <v>566.44</v>
      </c>
      <c r="F109" s="73" t="n">
        <f aca="false">D109*E109</f>
        <v>566.44</v>
      </c>
    </row>
    <row r="110" customFormat="false" ht="15" hidden="false" customHeight="false" outlineLevel="0" collapsed="false">
      <c r="A110" s="68" t="n">
        <v>102</v>
      </c>
      <c r="B110" s="69" t="s">
        <v>164</v>
      </c>
      <c r="C110" s="70" t="s">
        <v>70</v>
      </c>
      <c r="D110" s="71" t="n">
        <v>1</v>
      </c>
      <c r="E110" s="74" t="n">
        <v>496.17</v>
      </c>
      <c r="F110" s="73" t="n">
        <f aca="false">D110*E110</f>
        <v>496.17</v>
      </c>
    </row>
    <row r="111" customFormat="false" ht="15" hidden="false" customHeight="false" outlineLevel="0" collapsed="false">
      <c r="A111" s="68" t="n">
        <v>103</v>
      </c>
      <c r="B111" s="69" t="s">
        <v>165</v>
      </c>
      <c r="C111" s="70" t="s">
        <v>70</v>
      </c>
      <c r="D111" s="71" t="n">
        <v>1</v>
      </c>
      <c r="E111" s="74" t="n">
        <v>477.19</v>
      </c>
      <c r="F111" s="73" t="n">
        <f aca="false">D111*E111</f>
        <v>477.19</v>
      </c>
    </row>
    <row r="112" customFormat="false" ht="15" hidden="false" customHeight="false" outlineLevel="0" collapsed="false">
      <c r="A112" s="68" t="n">
        <v>104</v>
      </c>
      <c r="B112" s="69" t="s">
        <v>166</v>
      </c>
      <c r="C112" s="70" t="s">
        <v>70</v>
      </c>
      <c r="D112" s="71" t="n">
        <v>29</v>
      </c>
      <c r="E112" s="74" t="n">
        <v>175.76</v>
      </c>
      <c r="F112" s="73" t="n">
        <f aca="false">D112*E112</f>
        <v>5097.04</v>
      </c>
    </row>
    <row r="113" customFormat="false" ht="15" hidden="false" customHeight="false" outlineLevel="0" collapsed="false">
      <c r="A113" s="68" t="n">
        <v>105</v>
      </c>
      <c r="B113" s="69" t="s">
        <v>167</v>
      </c>
      <c r="C113" s="70" t="s">
        <v>70</v>
      </c>
      <c r="D113" s="71" t="n">
        <v>23</v>
      </c>
      <c r="E113" s="74" t="n">
        <v>135.71</v>
      </c>
      <c r="F113" s="73" t="n">
        <f aca="false">D113*E113</f>
        <v>3121.33</v>
      </c>
    </row>
    <row r="114" customFormat="false" ht="15" hidden="false" customHeight="false" outlineLevel="0" collapsed="false">
      <c r="A114" s="68" t="n">
        <v>106</v>
      </c>
      <c r="B114" s="69" t="s">
        <v>167</v>
      </c>
      <c r="C114" s="70" t="s">
        <v>70</v>
      </c>
      <c r="D114" s="71" t="n">
        <v>169</v>
      </c>
      <c r="E114" s="76" t="n">
        <v>143.38</v>
      </c>
      <c r="F114" s="73" t="n">
        <f aca="false">D114*E114</f>
        <v>24231.22</v>
      </c>
    </row>
    <row r="115" customFormat="false" ht="15" hidden="false" customHeight="false" outlineLevel="0" collapsed="false">
      <c r="A115" s="68" t="n">
        <v>107</v>
      </c>
      <c r="B115" s="69" t="s">
        <v>168</v>
      </c>
      <c r="C115" s="70" t="s">
        <v>70</v>
      </c>
      <c r="D115" s="71" t="n">
        <v>1</v>
      </c>
      <c r="E115" s="74" t="n">
        <v>191.45</v>
      </c>
      <c r="F115" s="73" t="n">
        <f aca="false">D115*E115</f>
        <v>191.45</v>
      </c>
    </row>
    <row r="116" customFormat="false" ht="15" hidden="false" customHeight="false" outlineLevel="0" collapsed="false">
      <c r="A116" s="68" t="n">
        <v>108</v>
      </c>
      <c r="B116" s="69" t="s">
        <v>169</v>
      </c>
      <c r="C116" s="70" t="s">
        <v>70</v>
      </c>
      <c r="D116" s="71" t="n">
        <v>23</v>
      </c>
      <c r="E116" s="74" t="n">
        <v>0.01</v>
      </c>
      <c r="F116" s="73" t="n">
        <f aca="false">D116*E116</f>
        <v>0.23</v>
      </c>
    </row>
    <row r="117" customFormat="false" ht="15" hidden="false" customHeight="false" outlineLevel="0" collapsed="false">
      <c r="A117" s="68" t="n">
        <v>109</v>
      </c>
      <c r="B117" s="69" t="s">
        <v>170</v>
      </c>
      <c r="C117" s="70" t="s">
        <v>70</v>
      </c>
      <c r="D117" s="71" t="n">
        <v>10</v>
      </c>
      <c r="E117" s="74" t="n">
        <v>0.04</v>
      </c>
      <c r="F117" s="73" t="n">
        <f aca="false">D117*E117</f>
        <v>0.4</v>
      </c>
    </row>
    <row r="118" customFormat="false" ht="15" hidden="false" customHeight="false" outlineLevel="0" collapsed="false">
      <c r="A118" s="68" t="n">
        <v>110</v>
      </c>
      <c r="B118" s="69" t="s">
        <v>171</v>
      </c>
      <c r="C118" s="70" t="s">
        <v>70</v>
      </c>
      <c r="D118" s="71" t="n">
        <v>1</v>
      </c>
      <c r="E118" s="74" t="n">
        <v>255.85</v>
      </c>
      <c r="F118" s="73" t="n">
        <f aca="false">D118*E118</f>
        <v>255.85</v>
      </c>
    </row>
    <row r="119" customFormat="false" ht="15" hidden="false" customHeight="false" outlineLevel="0" collapsed="false">
      <c r="A119" s="68" t="n">
        <v>111</v>
      </c>
      <c r="B119" s="69" t="s">
        <v>172</v>
      </c>
      <c r="C119" s="70" t="s">
        <v>70</v>
      </c>
      <c r="D119" s="71" t="n">
        <v>3</v>
      </c>
      <c r="E119" s="74" t="n">
        <v>372</v>
      </c>
      <c r="F119" s="73" t="n">
        <f aca="false">D119*E119</f>
        <v>1116</v>
      </c>
    </row>
    <row r="120" customFormat="false" ht="15" hidden="false" customHeight="false" outlineLevel="0" collapsed="false">
      <c r="A120" s="68" t="n">
        <v>112</v>
      </c>
      <c r="B120" s="69" t="s">
        <v>172</v>
      </c>
      <c r="C120" s="70" t="s">
        <v>70</v>
      </c>
      <c r="D120" s="71" t="n">
        <v>7</v>
      </c>
      <c r="E120" s="74" t="n">
        <v>799.68</v>
      </c>
      <c r="F120" s="73" t="n">
        <f aca="false">D120*E120</f>
        <v>5597.76</v>
      </c>
    </row>
    <row r="121" customFormat="false" ht="15" hidden="false" customHeight="false" outlineLevel="0" collapsed="false">
      <c r="A121" s="68" t="n">
        <v>113</v>
      </c>
      <c r="B121" s="69" t="s">
        <v>173</v>
      </c>
      <c r="C121" s="70" t="s">
        <v>70</v>
      </c>
      <c r="D121" s="71" t="n">
        <v>1</v>
      </c>
      <c r="E121" s="74" t="n">
        <v>740.89</v>
      </c>
      <c r="F121" s="73" t="n">
        <f aca="false">D121*E121</f>
        <v>740.89</v>
      </c>
    </row>
    <row r="122" customFormat="false" ht="15" hidden="false" customHeight="false" outlineLevel="0" collapsed="false">
      <c r="A122" s="68" t="n">
        <v>114</v>
      </c>
      <c r="B122" s="69" t="s">
        <v>174</v>
      </c>
      <c r="C122" s="70" t="s">
        <v>70</v>
      </c>
      <c r="D122" s="71" t="n">
        <v>2</v>
      </c>
      <c r="E122" s="74" t="n">
        <v>17.36</v>
      </c>
      <c r="F122" s="73" t="n">
        <f aca="false">D122*E122</f>
        <v>34.72</v>
      </c>
    </row>
    <row r="123" customFormat="false" ht="15" hidden="false" customHeight="false" outlineLevel="0" collapsed="false">
      <c r="A123" s="68" t="n">
        <v>115</v>
      </c>
      <c r="B123" s="69" t="s">
        <v>174</v>
      </c>
      <c r="C123" s="70" t="s">
        <v>70</v>
      </c>
      <c r="D123" s="71" t="n">
        <v>9</v>
      </c>
      <c r="E123" s="74" t="n">
        <v>33.24</v>
      </c>
      <c r="F123" s="73" t="n">
        <f aca="false">D123*E123</f>
        <v>299.16</v>
      </c>
    </row>
    <row r="124" customFormat="false" ht="15" hidden="false" customHeight="false" outlineLevel="0" collapsed="false">
      <c r="A124" s="68" t="n">
        <v>116</v>
      </c>
      <c r="B124" s="69" t="s">
        <v>174</v>
      </c>
      <c r="C124" s="70" t="s">
        <v>70</v>
      </c>
      <c r="D124" s="71" t="n">
        <v>2</v>
      </c>
      <c r="E124" s="74" t="n">
        <v>33.51</v>
      </c>
      <c r="F124" s="73" t="n">
        <f aca="false">D124*E124</f>
        <v>67.02</v>
      </c>
    </row>
    <row r="125" customFormat="false" ht="15" hidden="false" customHeight="false" outlineLevel="0" collapsed="false">
      <c r="A125" s="68" t="n">
        <v>117</v>
      </c>
      <c r="B125" s="69" t="s">
        <v>175</v>
      </c>
      <c r="C125" s="70" t="s">
        <v>70</v>
      </c>
      <c r="D125" s="71" t="n">
        <v>1</v>
      </c>
      <c r="E125" s="74" t="n">
        <v>647.36</v>
      </c>
      <c r="F125" s="73" t="n">
        <f aca="false">D125*E125</f>
        <v>647.36</v>
      </c>
    </row>
    <row r="126" customFormat="false" ht="15" hidden="false" customHeight="false" outlineLevel="0" collapsed="false">
      <c r="A126" s="68" t="n">
        <v>118</v>
      </c>
      <c r="B126" s="69" t="s">
        <v>176</v>
      </c>
      <c r="C126" s="70" t="s">
        <v>70</v>
      </c>
      <c r="D126" s="71" t="n">
        <v>2</v>
      </c>
      <c r="E126" s="74" t="n">
        <v>354.93</v>
      </c>
      <c r="F126" s="73" t="n">
        <f aca="false">D126*E126</f>
        <v>709.86</v>
      </c>
    </row>
    <row r="127" customFormat="false" ht="15" hidden="false" customHeight="false" outlineLevel="0" collapsed="false">
      <c r="A127" s="68" t="n">
        <v>119</v>
      </c>
      <c r="B127" s="69" t="s">
        <v>177</v>
      </c>
      <c r="C127" s="70" t="s">
        <v>70</v>
      </c>
      <c r="D127" s="71" t="n">
        <v>1</v>
      </c>
      <c r="E127" s="74" t="n">
        <v>453.21</v>
      </c>
      <c r="F127" s="73" t="n">
        <f aca="false">D127*E127</f>
        <v>453.21</v>
      </c>
    </row>
    <row r="128" customFormat="false" ht="15" hidden="false" customHeight="false" outlineLevel="0" collapsed="false">
      <c r="A128" s="68" t="n">
        <v>120</v>
      </c>
      <c r="B128" s="69" t="s">
        <v>178</v>
      </c>
      <c r="C128" s="70" t="s">
        <v>70</v>
      </c>
      <c r="D128" s="71" t="n">
        <v>1</v>
      </c>
      <c r="E128" s="74" t="n">
        <v>25.78</v>
      </c>
      <c r="F128" s="73" t="n">
        <f aca="false">D128*E128</f>
        <v>25.78</v>
      </c>
    </row>
    <row r="129" customFormat="false" ht="15" hidden="false" customHeight="false" outlineLevel="0" collapsed="false">
      <c r="A129" s="68" t="n">
        <v>121</v>
      </c>
      <c r="B129" s="69" t="s">
        <v>179</v>
      </c>
      <c r="C129" s="70" t="s">
        <v>70</v>
      </c>
      <c r="D129" s="71" t="n">
        <v>1</v>
      </c>
      <c r="E129" s="74" t="n">
        <v>33</v>
      </c>
      <c r="F129" s="73" t="n">
        <f aca="false">D129*E129</f>
        <v>33</v>
      </c>
    </row>
    <row r="130" customFormat="false" ht="15" hidden="false" customHeight="false" outlineLevel="0" collapsed="false">
      <c r="A130" s="68" t="n">
        <v>122</v>
      </c>
      <c r="B130" s="69" t="s">
        <v>180</v>
      </c>
      <c r="C130" s="70" t="s">
        <v>70</v>
      </c>
      <c r="D130" s="71" t="n">
        <v>19</v>
      </c>
      <c r="E130" s="74" t="n">
        <v>45.34</v>
      </c>
      <c r="F130" s="73" t="n">
        <f aca="false">D130*E130</f>
        <v>861.46</v>
      </c>
    </row>
    <row r="131" customFormat="false" ht="15" hidden="false" customHeight="false" outlineLevel="0" collapsed="false">
      <c r="A131" s="68" t="n">
        <v>123</v>
      </c>
      <c r="B131" s="69" t="s">
        <v>181</v>
      </c>
      <c r="C131" s="70" t="s">
        <v>70</v>
      </c>
      <c r="D131" s="71" t="n">
        <v>26</v>
      </c>
      <c r="E131" s="74" t="n">
        <v>0.13</v>
      </c>
      <c r="F131" s="73" t="n">
        <f aca="false">D131*E131</f>
        <v>3.38</v>
      </c>
    </row>
    <row r="132" customFormat="false" ht="15" hidden="false" customHeight="false" outlineLevel="0" collapsed="false">
      <c r="A132" s="68" t="n">
        <v>124</v>
      </c>
      <c r="B132" s="69" t="s">
        <v>182</v>
      </c>
      <c r="C132" s="70" t="s">
        <v>70</v>
      </c>
      <c r="D132" s="71" t="n">
        <v>10</v>
      </c>
      <c r="E132" s="74" t="n">
        <v>0.66</v>
      </c>
      <c r="F132" s="73" t="n">
        <f aca="false">D132*E132</f>
        <v>6.6</v>
      </c>
    </row>
    <row r="133" customFormat="false" ht="15" hidden="false" customHeight="false" outlineLevel="0" collapsed="false">
      <c r="A133" s="68" t="n">
        <v>125</v>
      </c>
      <c r="B133" s="69" t="s">
        <v>183</v>
      </c>
      <c r="C133" s="70" t="s">
        <v>70</v>
      </c>
      <c r="D133" s="71" t="n">
        <v>2</v>
      </c>
      <c r="E133" s="74" t="n">
        <v>1725.5</v>
      </c>
      <c r="F133" s="73" t="n">
        <f aca="false">D133*E133</f>
        <v>3451</v>
      </c>
    </row>
    <row r="134" customFormat="false" ht="15" hidden="false" customHeight="false" outlineLevel="0" collapsed="false">
      <c r="A134" s="68" t="n">
        <v>126</v>
      </c>
      <c r="B134" s="69" t="s">
        <v>184</v>
      </c>
      <c r="C134" s="70" t="s">
        <v>70</v>
      </c>
      <c r="D134" s="71" t="n">
        <v>13</v>
      </c>
      <c r="E134" s="74" t="n">
        <v>0.1</v>
      </c>
      <c r="F134" s="73" t="n">
        <f aca="false">D134*E134</f>
        <v>1.3</v>
      </c>
    </row>
    <row r="135" customFormat="false" ht="15" hidden="false" customHeight="false" outlineLevel="0" collapsed="false">
      <c r="A135" s="68" t="n">
        <v>127</v>
      </c>
      <c r="B135" s="69" t="s">
        <v>185</v>
      </c>
      <c r="C135" s="70" t="s">
        <v>70</v>
      </c>
      <c r="D135" s="71" t="n">
        <v>2</v>
      </c>
      <c r="E135" s="74" t="n">
        <v>379.61</v>
      </c>
      <c r="F135" s="73" t="n">
        <f aca="false">D135*E135</f>
        <v>759.22</v>
      </c>
    </row>
    <row r="136" customFormat="false" ht="15" hidden="false" customHeight="false" outlineLevel="0" collapsed="false">
      <c r="A136" s="68" t="n">
        <v>128</v>
      </c>
      <c r="B136" s="69" t="s">
        <v>186</v>
      </c>
      <c r="C136" s="70" t="s">
        <v>70</v>
      </c>
      <c r="D136" s="71" t="n">
        <v>2</v>
      </c>
      <c r="E136" s="74" t="n">
        <v>47.6</v>
      </c>
      <c r="F136" s="73" t="n">
        <f aca="false">D136*E136</f>
        <v>95.2</v>
      </c>
    </row>
    <row r="137" customFormat="false" ht="15" hidden="false" customHeight="false" outlineLevel="0" collapsed="false">
      <c r="A137" s="68" t="n">
        <v>129</v>
      </c>
      <c r="B137" s="69" t="s">
        <v>187</v>
      </c>
      <c r="C137" s="70" t="s">
        <v>70</v>
      </c>
      <c r="D137" s="71" t="n">
        <v>5</v>
      </c>
      <c r="E137" s="74" t="n">
        <v>215.94</v>
      </c>
      <c r="F137" s="73" t="n">
        <f aca="false">D137*E137</f>
        <v>1079.7</v>
      </c>
    </row>
    <row r="138" customFormat="false" ht="15" hidden="false" customHeight="false" outlineLevel="0" collapsed="false">
      <c r="A138" s="68" t="n">
        <v>130</v>
      </c>
      <c r="B138" s="69" t="s">
        <v>188</v>
      </c>
      <c r="C138" s="70" t="s">
        <v>70</v>
      </c>
      <c r="D138" s="71" t="n">
        <v>5</v>
      </c>
      <c r="E138" s="77" t="n">
        <v>130.9</v>
      </c>
      <c r="F138" s="73" t="n">
        <f aca="false">D138*E138</f>
        <v>654.5</v>
      </c>
    </row>
    <row r="139" customFormat="false" ht="15" hidden="false" customHeight="false" outlineLevel="0" collapsed="false">
      <c r="A139" s="68" t="n">
        <v>131</v>
      </c>
      <c r="B139" s="69" t="s">
        <v>189</v>
      </c>
      <c r="C139" s="70" t="s">
        <v>70</v>
      </c>
      <c r="D139" s="71" t="n">
        <v>3</v>
      </c>
      <c r="E139" s="77" t="n">
        <v>142.8</v>
      </c>
      <c r="F139" s="73" t="n">
        <f aca="false">D139*E139</f>
        <v>428.4</v>
      </c>
    </row>
    <row r="140" customFormat="false" ht="15" hidden="false" customHeight="false" outlineLevel="0" collapsed="false">
      <c r="A140" s="68" t="n">
        <v>132</v>
      </c>
      <c r="B140" s="69" t="s">
        <v>190</v>
      </c>
      <c r="C140" s="70" t="s">
        <v>70</v>
      </c>
      <c r="D140" s="71" t="n">
        <v>5</v>
      </c>
      <c r="E140" s="77" t="n">
        <v>125.3</v>
      </c>
      <c r="F140" s="73" t="n">
        <f aca="false">D140*E140</f>
        <v>626.5</v>
      </c>
    </row>
    <row r="141" customFormat="false" ht="15" hidden="false" customHeight="false" outlineLevel="0" collapsed="false">
      <c r="A141" s="68" t="n">
        <v>133</v>
      </c>
      <c r="B141" s="69" t="s">
        <v>191</v>
      </c>
      <c r="C141" s="70" t="s">
        <v>70</v>
      </c>
      <c r="D141" s="71" t="n">
        <v>74</v>
      </c>
      <c r="E141" s="77" t="n">
        <v>10.04</v>
      </c>
      <c r="F141" s="73" t="n">
        <f aca="false">D141*E141</f>
        <v>742.96</v>
      </c>
    </row>
    <row r="142" customFormat="false" ht="15" hidden="false" customHeight="false" outlineLevel="0" collapsed="false">
      <c r="A142" s="68" t="n">
        <v>134</v>
      </c>
      <c r="B142" s="69" t="s">
        <v>192</v>
      </c>
      <c r="C142" s="70" t="s">
        <v>70</v>
      </c>
      <c r="D142" s="71" t="n">
        <v>2</v>
      </c>
      <c r="E142" s="74" t="n">
        <v>262.36</v>
      </c>
      <c r="F142" s="73" t="n">
        <f aca="false">D142*E142</f>
        <v>524.72</v>
      </c>
    </row>
    <row r="143" customFormat="false" ht="15" hidden="false" customHeight="false" outlineLevel="0" collapsed="false">
      <c r="A143" s="68" t="n">
        <v>135</v>
      </c>
      <c r="B143" s="69" t="s">
        <v>193</v>
      </c>
      <c r="C143" s="70" t="s">
        <v>70</v>
      </c>
      <c r="D143" s="71" t="n">
        <v>2</v>
      </c>
      <c r="E143" s="77" t="n">
        <v>340.34</v>
      </c>
      <c r="F143" s="73" t="n">
        <f aca="false">D143*E143</f>
        <v>680.68</v>
      </c>
    </row>
    <row r="144" customFormat="false" ht="15" hidden="false" customHeight="false" outlineLevel="0" collapsed="false">
      <c r="A144" s="68" t="n">
        <v>136</v>
      </c>
      <c r="B144" s="69" t="s">
        <v>194</v>
      </c>
      <c r="C144" s="70" t="s">
        <v>70</v>
      </c>
      <c r="D144" s="71" t="n">
        <v>5</v>
      </c>
      <c r="E144" s="74" t="n">
        <v>160.65</v>
      </c>
      <c r="F144" s="73" t="n">
        <f aca="false">D144*E144</f>
        <v>803.25</v>
      </c>
    </row>
    <row r="145" customFormat="false" ht="15" hidden="false" customHeight="false" outlineLevel="0" collapsed="false">
      <c r="A145" s="68" t="n">
        <v>137</v>
      </c>
      <c r="B145" s="69" t="s">
        <v>195</v>
      </c>
      <c r="C145" s="70" t="s">
        <v>70</v>
      </c>
      <c r="D145" s="71" t="n">
        <v>2</v>
      </c>
      <c r="E145" s="74" t="n">
        <v>714</v>
      </c>
      <c r="F145" s="73" t="n">
        <f aca="false">D145*E145</f>
        <v>1428</v>
      </c>
    </row>
    <row r="146" customFormat="false" ht="15" hidden="false" customHeight="false" outlineLevel="0" collapsed="false">
      <c r="A146" s="68" t="n">
        <v>138</v>
      </c>
      <c r="B146" s="69" t="s">
        <v>196</v>
      </c>
      <c r="C146" s="70" t="s">
        <v>70</v>
      </c>
      <c r="D146" s="71" t="n">
        <v>2</v>
      </c>
      <c r="E146" s="74" t="n">
        <v>229.67</v>
      </c>
      <c r="F146" s="73" t="n">
        <f aca="false">D146*E146</f>
        <v>459.34</v>
      </c>
    </row>
    <row r="147" customFormat="false" ht="15" hidden="false" customHeight="false" outlineLevel="0" collapsed="false">
      <c r="A147" s="68" t="n">
        <v>139</v>
      </c>
      <c r="B147" s="69" t="s">
        <v>197</v>
      </c>
      <c r="C147" s="70" t="s">
        <v>70</v>
      </c>
      <c r="D147" s="71" t="n">
        <v>5</v>
      </c>
      <c r="E147" s="74" t="n">
        <v>182.31</v>
      </c>
      <c r="F147" s="73" t="n">
        <f aca="false">D147*E147</f>
        <v>911.55</v>
      </c>
    </row>
    <row r="148" customFormat="false" ht="15" hidden="false" customHeight="false" outlineLevel="0" collapsed="false">
      <c r="A148" s="68" t="n">
        <v>140</v>
      </c>
      <c r="B148" s="69" t="s">
        <v>198</v>
      </c>
      <c r="C148" s="70" t="s">
        <v>70</v>
      </c>
      <c r="D148" s="71" t="n">
        <v>1</v>
      </c>
      <c r="E148" s="74" t="n">
        <v>2.71</v>
      </c>
      <c r="F148" s="73" t="n">
        <f aca="false">D148*E148</f>
        <v>2.71</v>
      </c>
    </row>
    <row r="149" customFormat="false" ht="15" hidden="false" customHeight="false" outlineLevel="0" collapsed="false">
      <c r="A149" s="68" t="n">
        <v>141</v>
      </c>
      <c r="B149" s="69" t="s">
        <v>199</v>
      </c>
      <c r="C149" s="70" t="s">
        <v>70</v>
      </c>
      <c r="D149" s="71" t="n">
        <v>25</v>
      </c>
      <c r="E149" s="74" t="n">
        <v>1.05</v>
      </c>
      <c r="F149" s="73" t="n">
        <f aca="false">D149*E149</f>
        <v>26.25</v>
      </c>
    </row>
    <row r="150" customFormat="false" ht="15" hidden="false" customHeight="false" outlineLevel="0" collapsed="false">
      <c r="A150" s="68" t="n">
        <v>142</v>
      </c>
      <c r="B150" s="69" t="s">
        <v>200</v>
      </c>
      <c r="C150" s="70" t="s">
        <v>70</v>
      </c>
      <c r="D150" s="71" t="n">
        <v>6</v>
      </c>
      <c r="E150" s="74" t="n">
        <v>13.8</v>
      </c>
      <c r="F150" s="73" t="n">
        <f aca="false">D150*E150</f>
        <v>82.8</v>
      </c>
    </row>
    <row r="151" customFormat="false" ht="15" hidden="false" customHeight="false" outlineLevel="0" collapsed="false">
      <c r="A151" s="68" t="n">
        <v>143</v>
      </c>
      <c r="B151" s="69" t="s">
        <v>201</v>
      </c>
      <c r="C151" s="70" t="s">
        <v>70</v>
      </c>
      <c r="D151" s="71" t="n">
        <v>30</v>
      </c>
      <c r="E151" s="74" t="n">
        <v>4</v>
      </c>
      <c r="F151" s="73" t="n">
        <f aca="false">D151*E151</f>
        <v>120</v>
      </c>
    </row>
    <row r="152" customFormat="false" ht="15" hidden="false" customHeight="false" outlineLevel="0" collapsed="false">
      <c r="A152" s="68" t="n">
        <v>144</v>
      </c>
      <c r="B152" s="69" t="s">
        <v>202</v>
      </c>
      <c r="C152" s="70" t="s">
        <v>70</v>
      </c>
      <c r="D152" s="71" t="n">
        <v>1</v>
      </c>
      <c r="E152" s="74" t="n">
        <v>200.01</v>
      </c>
      <c r="F152" s="73" t="n">
        <f aca="false">D152*E152</f>
        <v>200.01</v>
      </c>
    </row>
    <row r="153" customFormat="false" ht="15" hidden="false" customHeight="false" outlineLevel="0" collapsed="false">
      <c r="A153" s="68" t="n">
        <v>145</v>
      </c>
      <c r="B153" s="69" t="s">
        <v>203</v>
      </c>
      <c r="C153" s="70" t="s">
        <v>70</v>
      </c>
      <c r="D153" s="71" t="n">
        <v>1</v>
      </c>
      <c r="E153" s="74" t="n">
        <v>638</v>
      </c>
      <c r="F153" s="73" t="n">
        <f aca="false">D153*E153</f>
        <v>638</v>
      </c>
    </row>
    <row r="154" customFormat="false" ht="15" hidden="false" customHeight="false" outlineLevel="0" collapsed="false">
      <c r="A154" s="68" t="n">
        <v>146</v>
      </c>
      <c r="B154" s="69" t="s">
        <v>204</v>
      </c>
      <c r="C154" s="70" t="s">
        <v>70</v>
      </c>
      <c r="D154" s="71" t="n">
        <v>1</v>
      </c>
      <c r="E154" s="74" t="n">
        <v>169.5</v>
      </c>
      <c r="F154" s="73" t="n">
        <f aca="false">D154*E154</f>
        <v>169.5</v>
      </c>
    </row>
    <row r="155" customFormat="false" ht="15" hidden="false" customHeight="false" outlineLevel="0" collapsed="false">
      <c r="A155" s="68" t="n">
        <v>147</v>
      </c>
      <c r="B155" s="69" t="s">
        <v>205</v>
      </c>
      <c r="C155" s="70" t="s">
        <v>70</v>
      </c>
      <c r="D155" s="71" t="n">
        <v>1</v>
      </c>
      <c r="E155" s="74" t="n">
        <v>108.98</v>
      </c>
      <c r="F155" s="73" t="n">
        <f aca="false">D155*E155</f>
        <v>108.98</v>
      </c>
    </row>
    <row r="156" customFormat="false" ht="15" hidden="false" customHeight="false" outlineLevel="0" collapsed="false">
      <c r="A156" s="68" t="n">
        <v>148</v>
      </c>
      <c r="B156" s="69" t="s">
        <v>205</v>
      </c>
      <c r="C156" s="70" t="s">
        <v>70</v>
      </c>
      <c r="D156" s="71" t="n">
        <v>2</v>
      </c>
      <c r="E156" s="74" t="n">
        <v>127.5</v>
      </c>
      <c r="F156" s="73" t="n">
        <f aca="false">D156*E156</f>
        <v>255</v>
      </c>
    </row>
    <row r="157" customFormat="false" ht="15" hidden="false" customHeight="false" outlineLevel="0" collapsed="false">
      <c r="A157" s="68" t="n">
        <v>149</v>
      </c>
      <c r="B157" s="69" t="s">
        <v>206</v>
      </c>
      <c r="C157" s="70" t="s">
        <v>70</v>
      </c>
      <c r="D157" s="71" t="n">
        <v>1</v>
      </c>
      <c r="E157" s="74" t="n">
        <v>91.28</v>
      </c>
      <c r="F157" s="73" t="n">
        <f aca="false">D157*E157</f>
        <v>91.28</v>
      </c>
    </row>
    <row r="158" customFormat="false" ht="15" hidden="false" customHeight="false" outlineLevel="0" collapsed="false">
      <c r="A158" s="68" t="n">
        <v>150</v>
      </c>
      <c r="B158" s="69" t="s">
        <v>206</v>
      </c>
      <c r="C158" s="70" t="s">
        <v>70</v>
      </c>
      <c r="D158" s="71" t="n">
        <v>4</v>
      </c>
      <c r="E158" s="74" t="n">
        <v>101.92</v>
      </c>
      <c r="F158" s="73" t="n">
        <f aca="false">D158*E158</f>
        <v>407.68</v>
      </c>
    </row>
    <row r="159" customFormat="false" ht="15" hidden="false" customHeight="false" outlineLevel="0" collapsed="false">
      <c r="A159" s="68" t="n">
        <v>151</v>
      </c>
      <c r="B159" s="69" t="s">
        <v>207</v>
      </c>
      <c r="C159" s="70" t="s">
        <v>70</v>
      </c>
      <c r="D159" s="71" t="n">
        <v>3</v>
      </c>
      <c r="E159" s="74" t="n">
        <v>32.46</v>
      </c>
      <c r="F159" s="73" t="n">
        <f aca="false">D159*E159</f>
        <v>97.38</v>
      </c>
    </row>
    <row r="160" customFormat="false" ht="15" hidden="false" customHeight="false" outlineLevel="0" collapsed="false">
      <c r="A160" s="68" t="n">
        <v>152</v>
      </c>
      <c r="B160" s="69" t="s">
        <v>208</v>
      </c>
      <c r="C160" s="70" t="s">
        <v>70</v>
      </c>
      <c r="D160" s="71" t="n">
        <v>2</v>
      </c>
      <c r="E160" s="74" t="n">
        <v>463.77</v>
      </c>
      <c r="F160" s="73" t="n">
        <f aca="false">D160*E160</f>
        <v>927.54</v>
      </c>
    </row>
    <row r="161" customFormat="false" ht="15" hidden="false" customHeight="false" outlineLevel="0" collapsed="false">
      <c r="A161" s="68" t="n">
        <v>153</v>
      </c>
      <c r="B161" s="69" t="s">
        <v>209</v>
      </c>
      <c r="C161" s="70" t="s">
        <v>70</v>
      </c>
      <c r="D161" s="71" t="n">
        <v>1</v>
      </c>
      <c r="E161" s="74" t="n">
        <v>11.21</v>
      </c>
      <c r="F161" s="73" t="n">
        <f aca="false">D161*E161</f>
        <v>11.21</v>
      </c>
    </row>
    <row r="162" customFormat="false" ht="15" hidden="false" customHeight="false" outlineLevel="0" collapsed="false">
      <c r="A162" s="68" t="n">
        <v>154</v>
      </c>
      <c r="B162" s="69" t="s">
        <v>210</v>
      </c>
      <c r="C162" s="70" t="s">
        <v>70</v>
      </c>
      <c r="D162" s="71" t="n">
        <v>3</v>
      </c>
      <c r="E162" s="74" t="n">
        <v>28.99</v>
      </c>
      <c r="F162" s="73" t="n">
        <f aca="false">D162*E162</f>
        <v>86.97</v>
      </c>
    </row>
    <row r="163" customFormat="false" ht="15" hidden="false" customHeight="false" outlineLevel="0" collapsed="false">
      <c r="A163" s="68" t="n">
        <v>155</v>
      </c>
      <c r="B163" s="69" t="s">
        <v>211</v>
      </c>
      <c r="C163" s="70" t="s">
        <v>70</v>
      </c>
      <c r="D163" s="71" t="n">
        <v>2</v>
      </c>
      <c r="E163" s="74" t="n">
        <v>42.99</v>
      </c>
      <c r="F163" s="73" t="n">
        <f aca="false">D163*E163</f>
        <v>85.98</v>
      </c>
    </row>
    <row r="164" customFormat="false" ht="15" hidden="false" customHeight="false" outlineLevel="0" collapsed="false">
      <c r="A164" s="68" t="n">
        <v>156</v>
      </c>
      <c r="B164" s="69" t="s">
        <v>212</v>
      </c>
      <c r="C164" s="70" t="s">
        <v>70</v>
      </c>
      <c r="D164" s="71" t="n">
        <v>1</v>
      </c>
      <c r="E164" s="74" t="n">
        <v>50</v>
      </c>
      <c r="F164" s="73" t="n">
        <f aca="false">D164*E164</f>
        <v>50</v>
      </c>
    </row>
    <row r="165" customFormat="false" ht="15" hidden="false" customHeight="false" outlineLevel="0" collapsed="false">
      <c r="A165" s="68" t="n">
        <v>157</v>
      </c>
      <c r="B165" s="69" t="s">
        <v>213</v>
      </c>
      <c r="C165" s="70" t="s">
        <v>70</v>
      </c>
      <c r="D165" s="71" t="n">
        <v>3</v>
      </c>
      <c r="E165" s="74" t="n">
        <v>49</v>
      </c>
      <c r="F165" s="73" t="n">
        <f aca="false">D165*E165</f>
        <v>147</v>
      </c>
    </row>
    <row r="166" customFormat="false" ht="15" hidden="false" customHeight="false" outlineLevel="0" collapsed="false">
      <c r="A166" s="68" t="n">
        <v>158</v>
      </c>
      <c r="B166" s="69" t="s">
        <v>214</v>
      </c>
      <c r="C166" s="70" t="s">
        <v>70</v>
      </c>
      <c r="D166" s="71" t="n">
        <v>6</v>
      </c>
      <c r="E166" s="74" t="n">
        <v>51.77</v>
      </c>
      <c r="F166" s="73" t="n">
        <f aca="false">D166*E166</f>
        <v>310.62</v>
      </c>
    </row>
    <row r="167" customFormat="false" ht="15" hidden="false" customHeight="false" outlineLevel="0" collapsed="false">
      <c r="A167" s="68" t="n">
        <v>159</v>
      </c>
      <c r="B167" s="69" t="s">
        <v>215</v>
      </c>
      <c r="C167" s="70" t="s">
        <v>70</v>
      </c>
      <c r="D167" s="71" t="n">
        <v>4</v>
      </c>
      <c r="E167" s="74" t="n">
        <v>55.34</v>
      </c>
      <c r="F167" s="73" t="n">
        <f aca="false">D167*E167</f>
        <v>221.36</v>
      </c>
    </row>
    <row r="168" customFormat="false" ht="15" hidden="false" customHeight="false" outlineLevel="0" collapsed="false">
      <c r="A168" s="68" t="n">
        <v>160</v>
      </c>
      <c r="B168" s="69" t="s">
        <v>216</v>
      </c>
      <c r="C168" s="70" t="s">
        <v>70</v>
      </c>
      <c r="D168" s="71" t="n">
        <v>2</v>
      </c>
      <c r="E168" s="74" t="n">
        <v>142.8</v>
      </c>
      <c r="F168" s="73" t="n">
        <f aca="false">D168*E168</f>
        <v>285.6</v>
      </c>
    </row>
    <row r="169" customFormat="false" ht="15" hidden="false" customHeight="false" outlineLevel="0" collapsed="false">
      <c r="A169" s="68" t="n">
        <v>161</v>
      </c>
      <c r="B169" s="69" t="s">
        <v>217</v>
      </c>
      <c r="C169" s="70" t="s">
        <v>70</v>
      </c>
      <c r="D169" s="71" t="n">
        <v>4</v>
      </c>
      <c r="E169" s="74" t="n">
        <v>184.7</v>
      </c>
      <c r="F169" s="73" t="n">
        <f aca="false">D169*E169</f>
        <v>738.8</v>
      </c>
    </row>
    <row r="170" customFormat="false" ht="15" hidden="false" customHeight="false" outlineLevel="0" collapsed="false">
      <c r="A170" s="68" t="n">
        <v>162</v>
      </c>
      <c r="B170" s="69" t="s">
        <v>218</v>
      </c>
      <c r="C170" s="70" t="s">
        <v>70</v>
      </c>
      <c r="D170" s="71" t="n">
        <v>15</v>
      </c>
      <c r="E170" s="74" t="n">
        <v>37.18</v>
      </c>
      <c r="F170" s="73" t="n">
        <f aca="false">D170*E170</f>
        <v>557.7</v>
      </c>
    </row>
    <row r="171" customFormat="false" ht="15" hidden="false" customHeight="false" outlineLevel="0" collapsed="false">
      <c r="A171" s="68" t="n">
        <v>163</v>
      </c>
      <c r="B171" s="69" t="s">
        <v>219</v>
      </c>
      <c r="C171" s="70" t="s">
        <v>70</v>
      </c>
      <c r="D171" s="71" t="n">
        <v>10</v>
      </c>
      <c r="E171" s="74" t="n">
        <v>49.58</v>
      </c>
      <c r="F171" s="73" t="n">
        <f aca="false">D171*E171</f>
        <v>495.8</v>
      </c>
    </row>
    <row r="172" customFormat="false" ht="15" hidden="false" customHeight="false" outlineLevel="0" collapsed="false">
      <c r="A172" s="68" t="n">
        <v>164</v>
      </c>
      <c r="B172" s="69" t="s">
        <v>220</v>
      </c>
      <c r="C172" s="70" t="s">
        <v>70</v>
      </c>
      <c r="D172" s="71" t="n">
        <v>1</v>
      </c>
      <c r="E172" s="74" t="n">
        <v>992</v>
      </c>
      <c r="F172" s="73" t="n">
        <f aca="false">D172*E172</f>
        <v>992</v>
      </c>
    </row>
    <row r="173" customFormat="false" ht="15" hidden="false" customHeight="false" outlineLevel="0" collapsed="false">
      <c r="A173" s="68" t="n">
        <v>165</v>
      </c>
      <c r="B173" s="69" t="s">
        <v>221</v>
      </c>
      <c r="C173" s="70" t="s">
        <v>70</v>
      </c>
      <c r="D173" s="71" t="n">
        <v>1</v>
      </c>
      <c r="E173" s="74" t="n">
        <v>1498.21</v>
      </c>
      <c r="F173" s="73" t="n">
        <f aca="false">D173*E173</f>
        <v>1498.21</v>
      </c>
    </row>
    <row r="174" customFormat="false" ht="15" hidden="false" customHeight="false" outlineLevel="0" collapsed="false">
      <c r="A174" s="68" t="n">
        <v>166</v>
      </c>
      <c r="B174" s="69" t="s">
        <v>222</v>
      </c>
      <c r="C174" s="70" t="s">
        <v>70</v>
      </c>
      <c r="D174" s="71" t="n">
        <v>1</v>
      </c>
      <c r="E174" s="74" t="n">
        <v>77.34</v>
      </c>
      <c r="F174" s="73" t="n">
        <f aca="false">D174*E174</f>
        <v>77.34</v>
      </c>
    </row>
    <row r="175" customFormat="false" ht="15" hidden="false" customHeight="false" outlineLevel="0" collapsed="false">
      <c r="A175" s="68" t="n">
        <v>167</v>
      </c>
      <c r="B175" s="69" t="s">
        <v>223</v>
      </c>
      <c r="C175" s="70" t="s">
        <v>70</v>
      </c>
      <c r="D175" s="71" t="n">
        <v>10</v>
      </c>
      <c r="E175" s="74" t="n">
        <v>10.95</v>
      </c>
      <c r="F175" s="73" t="n">
        <f aca="false">D175*E175</f>
        <v>109.5</v>
      </c>
    </row>
    <row r="176" customFormat="false" ht="15" hidden="false" customHeight="false" outlineLevel="0" collapsed="false">
      <c r="A176" s="68" t="n">
        <v>168</v>
      </c>
      <c r="B176" s="69" t="s">
        <v>224</v>
      </c>
      <c r="C176" s="70" t="s">
        <v>70</v>
      </c>
      <c r="D176" s="71" t="n">
        <v>3</v>
      </c>
      <c r="E176" s="74" t="n">
        <v>235.82</v>
      </c>
      <c r="F176" s="73" t="n">
        <f aca="false">D176*E176</f>
        <v>707.46</v>
      </c>
    </row>
    <row r="177" customFormat="false" ht="15" hidden="false" customHeight="false" outlineLevel="0" collapsed="false">
      <c r="A177" s="68" t="n">
        <v>169</v>
      </c>
      <c r="B177" s="69" t="s">
        <v>225</v>
      </c>
      <c r="C177" s="70" t="s">
        <v>70</v>
      </c>
      <c r="D177" s="71" t="n">
        <v>3</v>
      </c>
      <c r="E177" s="74" t="n">
        <v>29.75</v>
      </c>
      <c r="F177" s="73" t="n">
        <f aca="false">D177*E177</f>
        <v>89.25</v>
      </c>
    </row>
    <row r="178" customFormat="false" ht="15" hidden="false" customHeight="false" outlineLevel="0" collapsed="false">
      <c r="A178" s="68" t="n">
        <v>170</v>
      </c>
      <c r="B178" s="69" t="s">
        <v>226</v>
      </c>
      <c r="C178" s="70" t="s">
        <v>70</v>
      </c>
      <c r="D178" s="71" t="n">
        <v>4</v>
      </c>
      <c r="E178" s="74" t="n">
        <v>35</v>
      </c>
      <c r="F178" s="73" t="n">
        <f aca="false">D178*E178</f>
        <v>140</v>
      </c>
    </row>
    <row r="179" customFormat="false" ht="15" hidden="false" customHeight="false" outlineLevel="0" collapsed="false">
      <c r="A179" s="68" t="n">
        <v>171</v>
      </c>
      <c r="B179" s="69" t="s">
        <v>227</v>
      </c>
      <c r="C179" s="70" t="s">
        <v>70</v>
      </c>
      <c r="D179" s="71" t="n">
        <v>1</v>
      </c>
      <c r="E179" s="74" t="n">
        <v>1785</v>
      </c>
      <c r="F179" s="73" t="n">
        <f aca="false">D179*E179</f>
        <v>1785</v>
      </c>
    </row>
    <row r="180" customFormat="false" ht="15" hidden="false" customHeight="false" outlineLevel="0" collapsed="false">
      <c r="A180" s="68" t="n">
        <v>172</v>
      </c>
      <c r="B180" s="69" t="s">
        <v>228</v>
      </c>
      <c r="C180" s="70" t="s">
        <v>70</v>
      </c>
      <c r="D180" s="71" t="n">
        <v>1</v>
      </c>
      <c r="E180" s="74" t="n">
        <v>19.5</v>
      </c>
      <c r="F180" s="73" t="n">
        <f aca="false">D180*E180</f>
        <v>19.5</v>
      </c>
    </row>
    <row r="181" customFormat="false" ht="15" hidden="false" customHeight="false" outlineLevel="0" collapsed="false">
      <c r="A181" s="68" t="n">
        <v>173</v>
      </c>
      <c r="B181" s="69" t="s">
        <v>229</v>
      </c>
      <c r="C181" s="70" t="s">
        <v>70</v>
      </c>
      <c r="D181" s="71" t="n">
        <v>1</v>
      </c>
      <c r="E181" s="74" t="n">
        <v>18.62</v>
      </c>
      <c r="F181" s="73" t="n">
        <f aca="false">D181*E181</f>
        <v>18.62</v>
      </c>
    </row>
    <row r="182" customFormat="false" ht="15" hidden="false" customHeight="false" outlineLevel="0" collapsed="false">
      <c r="A182" s="68" t="n">
        <v>174</v>
      </c>
      <c r="B182" s="69" t="s">
        <v>229</v>
      </c>
      <c r="C182" s="70" t="s">
        <v>70</v>
      </c>
      <c r="D182" s="71" t="n">
        <v>2</v>
      </c>
      <c r="E182" s="74" t="n">
        <v>18.73</v>
      </c>
      <c r="F182" s="73" t="n">
        <f aca="false">D182*E182</f>
        <v>37.46</v>
      </c>
    </row>
    <row r="183" customFormat="false" ht="15" hidden="false" customHeight="false" outlineLevel="0" collapsed="false">
      <c r="A183" s="68" t="n">
        <v>175</v>
      </c>
      <c r="B183" s="69" t="s">
        <v>230</v>
      </c>
      <c r="C183" s="70" t="s">
        <v>70</v>
      </c>
      <c r="D183" s="71" t="n">
        <v>7</v>
      </c>
      <c r="E183" s="74" t="n">
        <v>198.73</v>
      </c>
      <c r="F183" s="73" t="n">
        <f aca="false">D183*E183</f>
        <v>1391.11</v>
      </c>
    </row>
    <row r="184" customFormat="false" ht="15" hidden="false" customHeight="false" outlineLevel="0" collapsed="false">
      <c r="A184" s="68" t="n">
        <v>176</v>
      </c>
      <c r="B184" s="69" t="s">
        <v>231</v>
      </c>
      <c r="C184" s="70" t="s">
        <v>70</v>
      </c>
      <c r="D184" s="71" t="n">
        <v>2</v>
      </c>
      <c r="E184" s="74" t="n">
        <v>318.48</v>
      </c>
      <c r="F184" s="73" t="n">
        <f aca="false">D184*E184</f>
        <v>636.96</v>
      </c>
    </row>
    <row r="185" customFormat="false" ht="15" hidden="false" customHeight="false" outlineLevel="0" collapsed="false">
      <c r="A185" s="68" t="n">
        <v>177</v>
      </c>
      <c r="B185" s="69" t="s">
        <v>232</v>
      </c>
      <c r="C185" s="70" t="s">
        <v>70</v>
      </c>
      <c r="D185" s="71" t="n">
        <v>1</v>
      </c>
      <c r="E185" s="74" t="n">
        <v>1132.88</v>
      </c>
      <c r="F185" s="73" t="n">
        <f aca="false">D185*E185</f>
        <v>1132.88</v>
      </c>
    </row>
    <row r="186" customFormat="false" ht="15" hidden="false" customHeight="false" outlineLevel="0" collapsed="false">
      <c r="A186" s="68" t="n">
        <v>178</v>
      </c>
      <c r="B186" s="69" t="s">
        <v>233</v>
      </c>
      <c r="C186" s="70" t="s">
        <v>70</v>
      </c>
      <c r="D186" s="71" t="n">
        <v>10</v>
      </c>
      <c r="E186" s="74" t="n">
        <v>0.4</v>
      </c>
      <c r="F186" s="73" t="n">
        <f aca="false">D186*E186</f>
        <v>4</v>
      </c>
    </row>
    <row r="187" customFormat="false" ht="15" hidden="false" customHeight="false" outlineLevel="0" collapsed="false">
      <c r="A187" s="68" t="n">
        <v>179</v>
      </c>
      <c r="B187" s="69" t="s">
        <v>234</v>
      </c>
      <c r="C187" s="70" t="s">
        <v>70</v>
      </c>
      <c r="D187" s="71" t="n">
        <v>1</v>
      </c>
      <c r="E187" s="74" t="n">
        <v>761.29</v>
      </c>
      <c r="F187" s="73" t="n">
        <f aca="false">D187*E187</f>
        <v>761.29</v>
      </c>
    </row>
    <row r="188" customFormat="false" ht="15" hidden="false" customHeight="false" outlineLevel="0" collapsed="false">
      <c r="A188" s="68" t="n">
        <v>180</v>
      </c>
      <c r="B188" s="69" t="s">
        <v>235</v>
      </c>
      <c r="C188" s="70" t="s">
        <v>70</v>
      </c>
      <c r="D188" s="71" t="n">
        <v>1</v>
      </c>
      <c r="E188" s="74" t="n">
        <v>73.53</v>
      </c>
      <c r="F188" s="73" t="n">
        <f aca="false">D188*E188</f>
        <v>73.53</v>
      </c>
    </row>
    <row r="189" customFormat="false" ht="15" hidden="false" customHeight="false" outlineLevel="0" collapsed="false">
      <c r="A189" s="68" t="n">
        <v>181</v>
      </c>
      <c r="B189" s="69" t="s">
        <v>236</v>
      </c>
      <c r="C189" s="70" t="s">
        <v>70</v>
      </c>
      <c r="D189" s="71" t="n">
        <v>6</v>
      </c>
      <c r="E189" s="74" t="n">
        <v>469.9</v>
      </c>
      <c r="F189" s="73" t="n">
        <f aca="false">D189*E189</f>
        <v>2819.4</v>
      </c>
    </row>
    <row r="190" customFormat="false" ht="15" hidden="false" customHeight="false" outlineLevel="0" collapsed="false">
      <c r="A190" s="68" t="n">
        <v>182</v>
      </c>
      <c r="B190" s="69" t="s">
        <v>237</v>
      </c>
      <c r="C190" s="70" t="s">
        <v>70</v>
      </c>
      <c r="D190" s="71" t="n">
        <v>4</v>
      </c>
      <c r="E190" s="74" t="n">
        <v>250</v>
      </c>
      <c r="F190" s="73" t="n">
        <f aca="false">D190*E190</f>
        <v>1000</v>
      </c>
    </row>
    <row r="191" customFormat="false" ht="15" hidden="false" customHeight="false" outlineLevel="0" collapsed="false">
      <c r="A191" s="68" t="n">
        <v>183</v>
      </c>
      <c r="B191" s="69" t="s">
        <v>238</v>
      </c>
      <c r="C191" s="70" t="s">
        <v>70</v>
      </c>
      <c r="D191" s="71" t="n">
        <v>1</v>
      </c>
      <c r="E191" s="74" t="n">
        <v>146.32</v>
      </c>
      <c r="F191" s="73" t="n">
        <f aca="false">D191*E191</f>
        <v>146.32</v>
      </c>
    </row>
    <row r="192" customFormat="false" ht="15" hidden="false" customHeight="false" outlineLevel="0" collapsed="false">
      <c r="A192" s="68" t="n">
        <v>184</v>
      </c>
      <c r="B192" s="69" t="s">
        <v>239</v>
      </c>
      <c r="C192" s="70" t="s">
        <v>70</v>
      </c>
      <c r="D192" s="71" t="n">
        <v>10</v>
      </c>
      <c r="E192" s="74" t="n">
        <v>236.81</v>
      </c>
      <c r="F192" s="73" t="n">
        <f aca="false">D192*E192</f>
        <v>2368.1</v>
      </c>
    </row>
    <row r="193" customFormat="false" ht="15" hidden="false" customHeight="false" outlineLevel="0" collapsed="false">
      <c r="A193" s="68" t="n">
        <v>185</v>
      </c>
      <c r="B193" s="69" t="s">
        <v>240</v>
      </c>
      <c r="C193" s="70" t="s">
        <v>70</v>
      </c>
      <c r="D193" s="71" t="n">
        <v>10</v>
      </c>
      <c r="E193" s="74" t="n">
        <v>10.91</v>
      </c>
      <c r="F193" s="73" t="n">
        <f aca="false">D193*E193</f>
        <v>109.1</v>
      </c>
    </row>
    <row r="194" customFormat="false" ht="15" hidden="false" customHeight="false" outlineLevel="0" collapsed="false">
      <c r="A194" s="68" t="n">
        <v>186</v>
      </c>
      <c r="B194" s="69" t="s">
        <v>240</v>
      </c>
      <c r="C194" s="70" t="s">
        <v>70</v>
      </c>
      <c r="D194" s="71" t="n">
        <v>16</v>
      </c>
      <c r="E194" s="74" t="n">
        <v>34</v>
      </c>
      <c r="F194" s="73" t="n">
        <f aca="false">D194*E194</f>
        <v>544</v>
      </c>
    </row>
    <row r="195" customFormat="false" ht="15" hidden="false" customHeight="false" outlineLevel="0" collapsed="false">
      <c r="A195" s="68" t="n">
        <v>187</v>
      </c>
      <c r="B195" s="69" t="s">
        <v>241</v>
      </c>
      <c r="C195" s="70" t="s">
        <v>70</v>
      </c>
      <c r="D195" s="71" t="n">
        <v>3</v>
      </c>
      <c r="E195" s="74" t="n">
        <v>40</v>
      </c>
      <c r="F195" s="73" t="n">
        <f aca="false">D195*E195</f>
        <v>120</v>
      </c>
    </row>
    <row r="196" customFormat="false" ht="15" hidden="false" customHeight="false" outlineLevel="0" collapsed="false">
      <c r="A196" s="68" t="n">
        <v>188</v>
      </c>
      <c r="B196" s="69" t="s">
        <v>242</v>
      </c>
      <c r="C196" s="70" t="s">
        <v>70</v>
      </c>
      <c r="D196" s="71" t="n">
        <v>2</v>
      </c>
      <c r="E196" s="74" t="n">
        <v>269.77</v>
      </c>
      <c r="F196" s="73" t="n">
        <f aca="false">D196*E196</f>
        <v>539.54</v>
      </c>
    </row>
    <row r="197" customFormat="false" ht="15" hidden="false" customHeight="false" outlineLevel="0" collapsed="false">
      <c r="A197" s="68" t="n">
        <v>189</v>
      </c>
      <c r="B197" s="69" t="s">
        <v>243</v>
      </c>
      <c r="C197" s="70" t="s">
        <v>70</v>
      </c>
      <c r="D197" s="71" t="n">
        <v>2</v>
      </c>
      <c r="E197" s="74" t="n">
        <v>142.44</v>
      </c>
      <c r="F197" s="73" t="n">
        <f aca="false">D197*E197</f>
        <v>284.88</v>
      </c>
    </row>
    <row r="198" customFormat="false" ht="15" hidden="false" customHeight="false" outlineLevel="0" collapsed="false">
      <c r="A198" s="68" t="n">
        <v>190</v>
      </c>
      <c r="B198" s="69" t="s">
        <v>244</v>
      </c>
      <c r="C198" s="70" t="s">
        <v>70</v>
      </c>
      <c r="D198" s="71" t="n">
        <v>1</v>
      </c>
      <c r="E198" s="74" t="n">
        <v>1399.44</v>
      </c>
      <c r="F198" s="73" t="n">
        <f aca="false">D198*E198</f>
        <v>1399.44</v>
      </c>
    </row>
    <row r="199" customFormat="false" ht="15" hidden="false" customHeight="false" outlineLevel="0" collapsed="false">
      <c r="A199" s="68" t="n">
        <v>191</v>
      </c>
      <c r="B199" s="69" t="s">
        <v>245</v>
      </c>
      <c r="C199" s="70" t="s">
        <v>70</v>
      </c>
      <c r="D199" s="71" t="n">
        <v>3</v>
      </c>
      <c r="E199" s="74" t="n">
        <v>106</v>
      </c>
      <c r="F199" s="73" t="n">
        <f aca="false">D199*E199</f>
        <v>318</v>
      </c>
    </row>
    <row r="200" customFormat="false" ht="15.75" hidden="false" customHeight="false" outlineLevel="0" collapsed="false">
      <c r="A200" s="78" t="n">
        <v>192</v>
      </c>
      <c r="B200" s="79" t="s">
        <v>246</v>
      </c>
      <c r="C200" s="80" t="s">
        <v>70</v>
      </c>
      <c r="D200" s="81" t="n">
        <v>5</v>
      </c>
      <c r="E200" s="82" t="n">
        <v>135</v>
      </c>
      <c r="F200" s="83" t="n">
        <f aca="false">D200*E200</f>
        <v>675</v>
      </c>
    </row>
    <row r="201" customFormat="false" ht="15.75" hidden="false" customHeight="false" outlineLevel="0" collapsed="false">
      <c r="A201" s="84"/>
      <c r="B201" s="85" t="s">
        <v>247</v>
      </c>
      <c r="C201" s="86"/>
      <c r="D201" s="87"/>
      <c r="E201" s="87"/>
      <c r="F201" s="88" t="n">
        <f aca="false">SUM(F9:F200)</f>
        <v>164135.42</v>
      </c>
    </row>
    <row r="202" customFormat="false" ht="15" hidden="false" customHeight="false" outlineLevel="0" collapsed="false">
      <c r="A202" s="89"/>
      <c r="B202" s="90"/>
      <c r="C202" s="91"/>
      <c r="D202" s="89"/>
      <c r="E202" s="89"/>
      <c r="F202" s="92"/>
    </row>
    <row r="203" customFormat="false" ht="15" hidden="false" customHeight="false" outlineLevel="0" collapsed="false">
      <c r="B203" s="93"/>
      <c r="C203" s="93"/>
      <c r="D203" s="94"/>
      <c r="E203" s="9" t="s">
        <v>248</v>
      </c>
      <c r="F203" s="95"/>
    </row>
    <row r="204" customFormat="false" ht="15" hidden="false" customHeight="false" outlineLevel="0" collapsed="false">
      <c r="B204" s="96" t="s">
        <v>249</v>
      </c>
      <c r="C204" s="96"/>
      <c r="D204" s="10" t="s">
        <v>250</v>
      </c>
      <c r="E204" s="9"/>
      <c r="F204" s="95"/>
    </row>
    <row r="205" customFormat="false" ht="15" hidden="false" customHeight="false" outlineLevel="0" collapsed="false">
      <c r="B205" s="95"/>
      <c r="C205" s="9"/>
      <c r="D205" s="95"/>
      <c r="E205" s="95"/>
      <c r="F205" s="95"/>
    </row>
    <row r="206" customFormat="false" ht="15.75" hidden="false" customHeight="false" outlineLevel="0" collapsed="false">
      <c r="B206" s="11" t="s">
        <v>61</v>
      </c>
      <c r="C206" s="93"/>
      <c r="D206" s="10" t="s">
        <v>251</v>
      </c>
      <c r="E206" s="95"/>
      <c r="F206" s="95"/>
    </row>
  </sheetData>
  <mergeCells count="3">
    <mergeCell ref="A1:B1"/>
    <mergeCell ref="A2:B2"/>
    <mergeCell ref="B204:C204"/>
  </mergeCells>
  <printOptions headings="false" gridLines="false" gridLinesSet="true" horizontalCentered="false" verticalCentered="false"/>
  <pageMargins left="0.809722222222222" right="0.315277777777778" top="0.35416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3-03-21T08:09:25Z</cp:lastPrinted>
  <dcterms:modified xsi:type="dcterms:W3CDTF">2013-04-11T07:02:50Z</dcterms:modified>
  <cp:revision>0</cp:revision>
  <dc:subject/>
  <dc:title/>
</cp:coreProperties>
</file>