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73">
  <si>
    <t xml:space="preserve">ROMÂNIA</t>
  </si>
  <si>
    <t xml:space="preserve">Anexa nr. 1</t>
  </si>
  <si>
    <t xml:space="preserve">JUDEŢUL CLUJ</t>
  </si>
  <si>
    <t xml:space="preserve">la Hotărârea nr. 91/2013</t>
  </si>
  <si>
    <t xml:space="preserve">CONSILIUL JUDEŢEAN</t>
  </si>
  <si>
    <t xml:space="preserve">BUGETUL DE VENITURI ŞI CHELTUIELI PE ANUL 2013 AL</t>
  </si>
  <si>
    <t xml:space="preserve">REGIEI AUTONOME A DRUMURILOR JUDEŢENE CLUJ</t>
  </si>
  <si>
    <t xml:space="preserve">mii lei</t>
  </si>
  <si>
    <t xml:space="preserve">INDICATORI</t>
  </si>
  <si>
    <t xml:space="preserve">Nr. rd.</t>
  </si>
  <si>
    <t xml:space="preserve">Realizat./</t>
  </si>
  <si>
    <t xml:space="preserve">Propuneri an curent (N)</t>
  </si>
  <si>
    <t xml:space="preserve">%</t>
  </si>
  <si>
    <t xml:space="preserve">Estimări an N+1</t>
  </si>
  <si>
    <t xml:space="preserve">Estimări an N+2</t>
  </si>
  <si>
    <t xml:space="preserve">Preliminat an precedent</t>
  </si>
  <si>
    <t xml:space="preserve">(N-1)</t>
  </si>
  <si>
    <t xml:space="preserve">9=7/5</t>
  </si>
  <si>
    <t xml:space="preserve">10=8/7</t>
  </si>
  <si>
    <t xml:space="preserve">6=5/4</t>
  </si>
  <si>
    <t xml:space="preserve">I.</t>
  </si>
  <si>
    <t xml:space="preserve">VENITURI TOTALE (Rd.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.</t>
  </si>
  <si>
    <t xml:space="preserve">CHELTUIELI TOTALE (Rd.5 = Rd. 6 + Rd.17 + Rd. 18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eltuieli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30</t>
  </si>
  <si>
    <t xml:space="preserve">Profitul nerepartizat pe destinaţiile prevăzute la Rd.22 - Rd.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)</t>
  </si>
  <si>
    <t xml:space="preserve">cheltuieli privind prestările de servicii</t>
  </si>
  <si>
    <t xml:space="preserve">d)</t>
  </si>
  <si>
    <t xml:space="preserve">cheltuieli cu reclamă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r>
      <rPr>
        <sz val="11"/>
        <color rgb="FF000000"/>
        <rFont val="Times New Roman"/>
        <family val="1"/>
        <charset val="238"/>
      </rPr>
      <t xml:space="preserve">Câştigul mediu lunar pe salariat </t>
    </r>
    <r>
      <rPr>
        <sz val="11"/>
        <color rgb="FF000000"/>
        <rFont val="Times New Roman"/>
        <family val="1"/>
      </rPr>
      <t xml:space="preserve">(lei/persoană)</t>
    </r>
    <r>
      <rPr>
        <sz val="11"/>
        <color rgb="FF000000"/>
        <rFont val="Times New Roman"/>
        <family val="1"/>
        <charset val="238"/>
      </rPr>
      <t xml:space="preserve"> determinat pe baza fondului de salarii aferent personalului angajat pe bază de contract individual de muncă (Rd. 46/Rd. 44)/12*1000</t>
    </r>
  </si>
  <si>
    <r>
      <rPr>
        <sz val="11"/>
        <color rgb="FF000000"/>
        <rFont val="Times New Roman"/>
        <family val="1"/>
        <charset val="238"/>
      </rPr>
      <t xml:space="preserve">Câştigul mediu lunar pe salariat </t>
    </r>
    <r>
      <rPr>
        <sz val="11"/>
        <color rgb="FF000000"/>
        <rFont val="Times New Roman"/>
        <family val="1"/>
      </rPr>
      <t xml:space="preserve">(lei/persoană)</t>
    </r>
    <r>
      <rPr>
        <sz val="11"/>
        <color rgb="FF000000"/>
        <rFont val="Times New Roman"/>
        <family val="1"/>
        <charset val="238"/>
      </rPr>
      <t xml:space="preserve"> influenţat de bonificaţiile şi bonusurile în lei şi sau natură (Rd.45/Rd.44)/12*1000</t>
    </r>
  </si>
  <si>
    <r>
      <rPr>
        <sz val="11"/>
        <color rgb="FF000000"/>
        <rFont val="Times New Roman"/>
        <family val="1"/>
        <charset val="238"/>
      </rPr>
      <t xml:space="preserve">Productivitatea muncii în unităţi valorice pe total personal mediu în preţuri curente </t>
    </r>
    <r>
      <rPr>
        <sz val="11"/>
        <color rgb="FF000000"/>
        <rFont val="Times New Roman"/>
        <family val="1"/>
      </rPr>
      <t xml:space="preserve">(lei/persoană) (Rd.1/Rd.44)</t>
    </r>
  </si>
  <si>
    <r>
      <rPr>
        <sz val="11"/>
        <color rgb="FF000000"/>
        <rFont val="Times New Roman"/>
        <family val="1"/>
        <charset val="238"/>
      </rPr>
      <t xml:space="preserve">Productivitatea muncii în unităţi valorice pe total personal mediu în preţuri comparabile </t>
    </r>
    <r>
      <rPr>
        <sz val="11"/>
        <color rgb="FF000000"/>
        <rFont val="Times New Roman"/>
        <family val="1"/>
      </rPr>
      <t xml:space="preserve">(lei/persoană)</t>
    </r>
    <r>
      <rPr>
        <sz val="11"/>
        <color rgb="FF000000"/>
        <rFont val="Times New Roman"/>
        <family val="1"/>
        <charset val="238"/>
      </rPr>
      <t xml:space="preserve"> (Rd.1/Rd.44*ICP)</t>
    </r>
  </si>
  <si>
    <t xml:space="preserve">Productivitatea muncii în unităţi fizice pe total personal mediu (unităţi fizice/persoană)</t>
  </si>
  <si>
    <t xml:space="preserve">Cheltuieli totale la 1000 lei venituri totale (Rd.5/Rd.1) x 1000</t>
  </si>
  <si>
    <t xml:space="preserve">Plăţi restante, în preţuri curente</t>
  </si>
  <si>
    <t xml:space="preserve"> </t>
  </si>
  <si>
    <t xml:space="preserve">Creanţe restanţe, în preţuri curente</t>
  </si>
  <si>
    <t xml:space="preserve">                                 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al REGIEI AUTONOME A DRUMURILOR JUDEŢENE CLUJ</t>
  </si>
  <si>
    <t xml:space="preserve">Prevederi an precedent (N-1)</t>
  </si>
  <si>
    <t xml:space="preserve">Propuneri an curent</t>
  </si>
  <si>
    <t xml:space="preserve">(N)</t>
  </si>
  <si>
    <t xml:space="preserve">Aprobat</t>
  </si>
  <si>
    <t xml:space="preserve">Preliminat/ Realizat</t>
  </si>
  <si>
    <t xml:space="preserve">Propuneri</t>
  </si>
  <si>
    <t xml:space="preserve">7=6/5</t>
  </si>
  <si>
    <t xml:space="preserve">VENITURI TOTALE (Rd.2 + Rd.23 + Rd.29)</t>
  </si>
  <si>
    <t xml:space="preserve">Venituri din exploatare (Rd.3+Rd.8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 + Rd.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4+Rd.25+Rd.26+Rd.27+Rd.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1+Rd.131+Rd.139)</t>
  </si>
  <si>
    <t xml:space="preserve">Cheltuieli de exploatare (Rd.32+Rd.80+Rd.87+Rd.116), din care:</t>
  </si>
  <si>
    <t xml:space="preserve">A. Cheltuieli cu bunuri şi servicii (Rd.33+Rd.41 + Rd.47), din care:</t>
  </si>
  <si>
    <t xml:space="preserve">A1</t>
  </si>
  <si>
    <t xml:space="preserve">Cheltuieli privind stocurile (Rd.34+Rd.35+Rd.38+Rd.39+Rd.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48+Rd.49+Rd.51+Rd.58+Rd.63+Rd.64+ 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2+Rd.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53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55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 de promovare a produselor</t>
  </si>
  <si>
    <t xml:space="preserve">Ch. cu sponsorizarea (Rd.59+Rd.60+Rd.61+Rd.62), din care:</t>
  </si>
  <si>
    <t xml:space="preserve">d1)</t>
  </si>
  <si>
    <t xml:space="preserve">ch. 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65</t>
  </si>
  <si>
    <t xml:space="preserve">- interne</t>
  </si>
  <si>
    <t xml:space="preserve">- externe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. Cheltuieli cu impozite, taxe şi vărsăminte asimilate (Rd.81+Rd.82+Rd.83+Rd 84+ Rd.85+Rd.86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8+ Rd 92+ Rd 100+ Rd.104 + Rd. 109)</t>
  </si>
  <si>
    <t xml:space="preserve">Cheltuieli cu salariile (Rd.89+Rd.90+Rd.91), din care:</t>
  </si>
  <si>
    <t xml:space="preserve">a) salarii de bază</t>
  </si>
  <si>
    <t xml:space="preserve">b) sporuri, prime şi alte bonificaţii aferente salariului de bază (cf CCM)</t>
  </si>
  <si>
    <t xml:space="preserve">c) alte bonificaţii (conform CCM)</t>
  </si>
  <si>
    <t xml:space="preserve">Bonusuri (Rd.93+Rd.96+Rd.97+Rd.98+Rd 99), din care:</t>
  </si>
  <si>
    <t xml:space="preserve">a) cheltuieli sociale prevăzute la art. 21 din L571/2003 privind Codul fiscal, cu modificările şi completările ulterioare, din care:</t>
  </si>
  <si>
    <t xml:space="preserve">- tichete de creşa. cf. Legii nr. 193/2006, cu modificările ulterioare;</t>
  </si>
  <si>
    <t xml:space="preserve">94</t>
  </si>
  <si>
    <t xml:space="preserve">- tichete cadou pentru cheltuieli sociale potrivit Legii nr. 193/2006. cu modificările ulterioare;</t>
  </si>
  <si>
    <t xml:space="preserve">95</t>
  </si>
  <si>
    <t xml:space="preserve">b) tichete de masă;</t>
  </si>
  <si>
    <t xml:space="preserve">c) tichete de vacanţă;</t>
  </si>
  <si>
    <t xml:space="preserve">d) ch. privind participarea salariaţilor la profitul obţ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. de natură salarială aferente restructurării, privatizării, administrator special, alte comisii şi comitete</t>
  </si>
  <si>
    <t xml:space="preserve">Cheltuieli aferente contractului de mandat şi a altor organe de conducere şi control, comisii şi comitete (Rd.105+Rd.106+ Rd.107+ Rd.108), din care:</t>
  </si>
  <si>
    <t xml:space="preserve">a) pentru directori/directorat</t>
  </si>
  <si>
    <t xml:space="preserve">b) pentru consiliul de administraţie/consiliul de 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0+Rd.111+Rd.112+Rd.113+Rd.114+Rd.115), din care:</t>
  </si>
  <si>
    <t xml:space="preserve">a) ch. privind contribuţia la asigurări sociale</t>
  </si>
  <si>
    <t xml:space="preserve">b) ch. privind contribuţia la asigurări pt. şomaj</t>
  </si>
  <si>
    <t xml:space="preserve">c) ch. privind contribuţia la asigurări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eltuieli privind alte contribuţii şi fonduri speciale</t>
  </si>
  <si>
    <t xml:space="preserve">D. Alte cheltuieli de exploatare  (Rd.117+Rd.120+Rd.121+Rd.122+Rd.123+Rd.124), din care:</t>
  </si>
  <si>
    <t xml:space="preserve">cheltuieli cu majorări şi penalităţi (Rd.118+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5-Rd.126), din care:</t>
  </si>
  <si>
    <t xml:space="preserve">cheltuieli privind ajustările şi provizioanele </t>
  </si>
  <si>
    <t xml:space="preserve">venituri din provizioane şi ajustări pentru depreciere sau pierderi de valoare, din care:</t>
  </si>
  <si>
    <t xml:space="preserve">f2.1)</t>
  </si>
  <si>
    <t xml:space="preserve">din anularea provizioanelor (Rd.128+Rd.129+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   </t>
  </si>
  <si>
    <t xml:space="preserve">Cheltuieli financiare (Rd.132+Rd.135+Rd.138), din care:</t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               (Rd.1-Rd.30)</t>
  </si>
  <si>
    <t xml:space="preserve">Nr. mediu de salariaţi</t>
  </si>
  <si>
    <t xml:space="preserve">Câştigul mediu lunar pe salariat aferent salariului de bază (lei/persoană) (Rd.89/Rd.145)/12*1000</t>
  </si>
  <si>
    <t xml:space="preserve">Câştigul mediu lunar pe salariat (lei/persoană) determinat pe baza fondului de salarii aferent personalului angajat pe bază de contract individual de muncă (lei/pers) (Rd.88/Rd.145)/12*1000</t>
  </si>
  <si>
    <t xml:space="preserve">Câştigul mediu lunar pe salariat (lei/persoană) influenţat de bonificaţiile şi bonusurile în lei şi sau natură [(Rd.88+Rd.92)/Rd.145]/12*1000</t>
  </si>
  <si>
    <t xml:space="preserve">Productivitatea muncii în unităţi valorice pe total personal mediu în preţuri curente (lei/persoană)Rd.1/Rd.145)</t>
  </si>
  <si>
    <t xml:space="preserve">Productivitatea muncii în unităţi valorice pe total personal mediu în preţuri comparabile (lei/persoană)(Rd.149 x ICP)</t>
  </si>
  <si>
    <t xml:space="preserve">Productivitatea muncii ajustată 1 (lei/persoană) (Rd.1-Rd.17-Rd.20)/Rd.145</t>
  </si>
  <si>
    <t xml:space="preserve">Productivitatea muncii ajustat 2 (lei/persoană) (Rd.2-Rd.17- Rd.20)/Rd.145</t>
  </si>
  <si>
    <t xml:space="preserve">Productivitatea muncii în unităţi fizice pe total personal mediu (unităţi fizice/persoană) W=NUF/Rd.145</t>
  </si>
  <si>
    <t xml:space="preserve">e1)</t>
  </si>
  <si>
    <t xml:space="preserve">Elemente de calcul a productivităţii muncii în unităţi fizice, din care:</t>
  </si>
  <si>
    <t xml:space="preserve">            </t>
  </si>
  <si>
    <t xml:space="preserve">- număr unităţi fizice NUF</t>
  </si>
  <si>
    <t xml:space="preserve">- preţ/tarif/UF</t>
  </si>
  <si>
    <t xml:space="preserve">- valoare = UF x T/P    </t>
  </si>
  <si>
    <t xml:space="preserve">- pondere în venituri totale = Rd.157/Rd.1</t>
  </si>
  <si>
    <t xml:space="preserve">Anexa nr. 3</t>
  </si>
  <si>
    <t xml:space="preserve">Gradul de realizare a veniturilor proprii</t>
  </si>
  <si>
    <t xml:space="preserve">Nr.</t>
  </si>
  <si>
    <t xml:space="preserve">Prevederi an N-2</t>
  </si>
  <si>
    <t xml:space="preserve">crt.</t>
  </si>
  <si>
    <t xml:space="preserve">Realizat</t>
  </si>
  <si>
    <t xml:space="preserve">Încasat</t>
  </si>
  <si>
    <t xml:space="preserve">5=4/2</t>
  </si>
  <si>
    <t xml:space="preserve">9=8/6</t>
  </si>
  <si>
    <r>
      <rPr>
        <sz val="11"/>
        <color rgb="FF000000"/>
        <rFont val="Times New Roman"/>
        <family val="1"/>
        <charset val="238"/>
      </rPr>
      <t xml:space="preserve">Venituri proprii din exploatare (exemplu) 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                      Anexa nr. 4</t>
  </si>
  <si>
    <t xml:space="preserve">Repartizarea pe trimestre a indicatorilor economico-financiari</t>
  </si>
  <si>
    <t xml:space="preserve">ai REGIEI AUTONOME A DRUMURILOR JUDEŢENE CLUJ</t>
  </si>
  <si>
    <t xml:space="preserve">Nr. crt.</t>
  </si>
  <si>
    <t xml:space="preserve">Nr</t>
  </si>
  <si>
    <t xml:space="preserve">Trim I</t>
  </si>
  <si>
    <t xml:space="preserve">Trim II</t>
  </si>
  <si>
    <t xml:space="preserve">Trim III</t>
  </si>
  <si>
    <t xml:space="preserve">Trim IV</t>
  </si>
  <si>
    <t xml:space="preserve">I</t>
  </si>
  <si>
    <t xml:space="preserve">Rd.</t>
  </si>
  <si>
    <t xml:space="preserve">VENITURI TOTALE (Rd.2+Rd.23+Rd.29)</t>
  </si>
  <si>
    <t xml:space="preserve">din subvenţii şi transferuri de exploatare aferente cifrei de afaceri nete (Rd.10+Rd.11+Rd.12), din care:</t>
  </si>
  <si>
    <t xml:space="preserve">subvenţii cf. prevederilor legale în vigoare</t>
  </si>
  <si>
    <t xml:space="preserve">  </t>
  </si>
  <si>
    <t xml:space="preserve">transferuri cf. prevederilor legale în vigoare</t>
  </si>
  <si>
    <t xml:space="preserve">CHELTUIELI TOTALE (Rd.31 + Rd.131+Rd.139)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Cheltuieli cu întreţinerea şi reparaţiile</t>
  </si>
  <si>
    <t xml:space="preserve">Cheltuieli privind chiriile (Rd.44+Rd.45), din care:</t>
  </si>
  <si>
    <t xml:space="preserve">Cheltuieli cu alte servicii executate de terţi (Rd.48+Rd.49+Rd.51+Rd.58+Rd.63+Rd.64+Rd.68+ Rd.69+Rd.70+Rd.79), din care:</t>
  </si>
  <si>
    <t xml:space="preserve">- tichete cadou ptr. campanii de marketing, studiul pieţei, promovarea pe pieţe existente sau noi. potrivit Legii nr. 193/2006, cu modificările ulterioare</t>
  </si>
  <si>
    <t xml:space="preserve">cheltuieli cu diurna (Rd.66+Rd 67). din care:</t>
  </si>
  <si>
    <t xml:space="preserve">- internă</t>
  </si>
  <si>
    <t xml:space="preserve">- externă</t>
  </si>
  <si>
    <t xml:space="preserve">cheltuieli privind recrutarea şi plasarea personalului de conducere conform Ordonanţei de urgenţă a Guvernului nr. 109/2011</t>
  </si>
  <si>
    <t xml:space="preserve">B. cheltuieli cu impozite, taxe şi vărsăminte asimilate (Rd.81+Rd.82+Rd.83+Rd.84+ Rd.85+Rd.86), din care:</t>
  </si>
  <si>
    <t xml:space="preserve">C. Cheltuieli cu personalul (Rd.88+Rd.92+Rd.100+Rd.104+Rd.109)</t>
  </si>
  <si>
    <t xml:space="preserve">b) sporuri, prime şi alte bonificaţii aferente salariului de bază (conform CCM)</t>
  </si>
  <si>
    <t xml:space="preserve">Bonusuri (Rd.93+Rd.96+Rd-97+Rd.98+ Rd.99), din care:</t>
  </si>
  <si>
    <t xml:space="preserve">a) cheltuieli sociale prevăzute la art. 21 din Legea nr. 571/2003 privind Codul fiscal, cu modificările şi completările ulterioare, din care:</t>
  </si>
  <si>
    <t xml:space="preserve">- tichete de creşă. cf. Legii nr. 193/2006, cu modificările ulterioare;</t>
  </si>
  <si>
    <t xml:space="preserve">- tichete cadou pentru cheltuieli sociale potrivit Legii nr. 193/2006, cu modificările ulterioare;</t>
  </si>
  <si>
    <t xml:space="preserve">e) alte cheltuieli conform CCM</t>
  </si>
  <si>
    <t xml:space="preserve">Alte cheltuieli cu personalul (Rd.101 + Rd.102+Rd.103), din care: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rgane de conducere şi control, comisii şi comitete</t>
  </si>
  <si>
    <t xml:space="preserve">b) pentru consiliul de administraţie/ consiliul de supraveghere</t>
  </si>
  <si>
    <t xml:space="preserve">Cheltuieli cu asigurările şi protecţia socială, fondurile speciale şi alte obligaţii legale(Rd.110+Rd.111+Rd.112+Rd.113+ Rd.114+Rd.115), din care:</t>
  </si>
  <si>
    <t xml:space="preserve">b) ch. privind contribuţia la asigurării pt. şomaj</t>
  </si>
  <si>
    <t xml:space="preserve">D. Alte cheltuieli de exploatare (Rd.117+Rd.120+Rd.121+Rd.122+Rd.123+Rd. 124), din care:</t>
  </si>
  <si>
    <t xml:space="preserve">cheltuieli cu majorări şi penalităţi |Rd.118+Rd.119), din care:</t>
  </si>
  <si>
    <t xml:space="preserve">ch. cu amortizarea imobiliarilor corporale şi necorporale</t>
  </si>
  <si>
    <t xml:space="preserve">ajustări şi deprecieri pentru pierdere de valoare şi provizioane (Rd.125+Rd.126), din care:</t>
  </si>
  <si>
    <t xml:space="preserve">cheltuieli privind ajustările şi provizioanele</t>
  </si>
  <si>
    <t xml:space="preserve">- venituri din alte provizioane</t>
  </si>
  <si>
    <t xml:space="preserve">cheltuieli din diferenţe de curs valutar (Rd.136+Rd 137), din care:</t>
  </si>
  <si>
    <t xml:space="preserve">REZULTATUL BRUT (profit/pierdere)           (Rd.1-Rd.30)</t>
  </si>
  <si>
    <t xml:space="preserve">cheltuieli nedeductibile fiscal</t>
  </si>
  <si>
    <t xml:space="preserve">Anexa nr. 5</t>
  </si>
  <si>
    <t xml:space="preserve">Programul de investiţii, dotări şi sursele de finanţare</t>
  </si>
  <si>
    <t xml:space="preserve">ale REGIEI AUTONOME A DRUMURILOR JUDEŢENE CLUJ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</t>
  </si>
  <si>
    <t xml:space="preserve">an N+1</t>
  </si>
  <si>
    <t xml:space="preserve">an N+2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r>
      <rPr>
        <b val="true"/>
        <sz val="12"/>
        <rFont val="Times New Roman"/>
        <family val="1"/>
      </rPr>
      <t xml:space="preserve">II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 </t>
    </r>
    <r>
      <rPr>
        <sz val="12"/>
        <rFont val="Times New Roman"/>
        <family val="1"/>
      </rPr>
      <t xml:space="preserve"> </t>
    </r>
  </si>
  <si>
    <t xml:space="preserve">CHELTUIELI PENTRU INVESTIŢII, din care:</t>
  </si>
  <si>
    <t xml:space="preserve">Investiţii în curs, din care:</t>
  </si>
  <si>
    <r>
      <rPr>
        <b val="true"/>
        <sz val="12"/>
        <rFont val="Times New Roman"/>
        <family val="1"/>
      </rPr>
      <t xml:space="preserve">a)</t>
    </r>
    <r>
      <rPr>
        <sz val="12"/>
        <rFont val="Times New Roman"/>
        <family val="1"/>
      </rPr>
      <t xml:space="preserve"> pentru bunurile proprietatea privată operatorului economic:</t>
    </r>
  </si>
  <si>
    <t xml:space="preserve">- (denumire obiectiv)</t>
  </si>
  <si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pentru bunurile de natura domeniului public şi statului sau a unităţii administrativ teritoriale: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pentru bunurile de natura domeniului privat al statului sau al unităţi administrativ teritoriale:</t>
    </r>
  </si>
  <si>
    <r>
      <rPr>
        <b val="true"/>
        <sz val="12"/>
        <rFont val="Times New Roman"/>
        <family val="1"/>
      </rPr>
      <t xml:space="preserve">d)</t>
    </r>
    <r>
      <rPr>
        <sz val="12"/>
        <rFont val="Times New Roman"/>
        <family val="1"/>
      </rPr>
      <t xml:space="preserve"> pentru bunurile luate în concesiune, închiriate sau în locaţie de gestiune, exclusiv cele din domeniul public sau privat al statului sau al unităţi administrativ teritoriale:</t>
    </r>
  </si>
  <si>
    <t xml:space="preserve">Investiţii noi, din care:</t>
  </si>
  <si>
    <r>
      <rPr>
        <b val="true"/>
        <sz val="12"/>
        <rFont val="Times New Roman"/>
        <family val="1"/>
      </rPr>
      <t xml:space="preserve">a)</t>
    </r>
    <r>
      <rPr>
        <sz val="12"/>
        <rFont val="Times New Roman"/>
        <family val="1"/>
      </rPr>
      <t xml:space="preserve"> pentru bunurile proprietatea privată a operatorului economic:</t>
    </r>
  </si>
  <si>
    <t xml:space="preserve">Încărcător frontal 2,5-3mc</t>
  </si>
  <si>
    <t xml:space="preserve">Buldoexcavator cu echipamente</t>
  </si>
  <si>
    <t xml:space="preserve">Excavator pe şenile 16-24 to</t>
  </si>
  <si>
    <t xml:space="preserve">Buldozer pe şenile 12-18 to</t>
  </si>
  <si>
    <t xml:space="preserve">Dotări atestare Atelier mecanic</t>
  </si>
  <si>
    <t xml:space="preserve">Dotări atestare Laborator central</t>
  </si>
  <si>
    <t xml:space="preserve">Excavator pe pneuri 0.6-0.8 mc 2 buc</t>
  </si>
  <si>
    <t xml:space="preserve">Autobasculante 3 axe 5 buc</t>
  </si>
  <si>
    <t xml:space="preserve">Cilindru compactor 2 buc</t>
  </si>
  <si>
    <t xml:space="preserve">Concasor mobil</t>
  </si>
  <si>
    <t xml:space="preserve">Autotractor cu sa 6x4</t>
  </si>
  <si>
    <t xml:space="preserve">Semiremorcă pentru mărfuri în vrac 30 t</t>
  </si>
  <si>
    <t xml:space="preserve">Semiremorcă basculabilă 30 t </t>
  </si>
  <si>
    <t xml:space="preserve">Autobuz 45-55 locuri</t>
  </si>
  <si>
    <t xml:space="preserve">Investiţii pentru mediu</t>
  </si>
  <si>
    <t xml:space="preserve">Echipament deszăpezire montat pe auto 2 buc</t>
  </si>
  <si>
    <t xml:space="preserve">Staţie de preparare mixturi asfaltice</t>
  </si>
  <si>
    <t xml:space="preserve">Autoutilitară pick-up 4x4 2 buc</t>
  </si>
  <si>
    <t xml:space="preserve">Repartizator asfalt</t>
  </si>
  <si>
    <r>
      <rPr>
        <b val="true"/>
        <sz val="12"/>
        <rFont val="Times New Roman"/>
        <family val="1"/>
      </rPr>
      <t xml:space="preserve">b) </t>
    </r>
    <r>
      <rPr>
        <sz val="12"/>
        <rFont val="Times New Roman"/>
        <family val="1"/>
      </rPr>
      <t xml:space="preserve">pentru bunurile de natura domeniului public al statului sau a unităţii administrativ teritoriale: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pentru bunurile de natura domeniului privat al statului sau al unităţii administrativ teritoriale:</t>
    </r>
  </si>
  <si>
    <r>
      <rPr>
        <b val="true"/>
        <sz val="12"/>
        <rFont val="Times New Roman"/>
        <family val="1"/>
      </rPr>
      <t xml:space="preserve">d)</t>
    </r>
    <r>
      <rPr>
        <sz val="12"/>
        <rFont val="Times New Roman"/>
        <family val="1"/>
      </rPr>
      <t xml:space="preserve"> pentru bunurile luate în concesiune, lichidate sau în locaţie de gestiune, exclusiv cele din domeniul public sau privat al statului sau al unităţii administrativ teritoriale:</t>
    </r>
  </si>
  <si>
    <t xml:space="preserve">Investiţii efectuate la imobilizările corporale existente (modernizări), din care:</t>
  </si>
  <si>
    <t xml:space="preserve">-</t>
  </si>
  <si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pentru bunurile de natura domeniului public al statului sau a unităţii administrativ teritoriale:</t>
    </r>
  </si>
  <si>
    <r>
      <rPr>
        <b val="true"/>
        <sz val="12"/>
        <rFont val="Times New Roman"/>
        <family val="1"/>
      </rPr>
      <t xml:space="preserve">d)</t>
    </r>
    <r>
      <rPr>
        <sz val="12"/>
        <rFont val="Times New Roman"/>
        <family val="1"/>
      </rPr>
      <t xml:space="preserve"> pentru bunurile luate în concesiune, închiriate sau în locaţie de gestiune, exclusiv cele din domeniul public sau privat al statului sau al unităţii administrativ teritoriale:</t>
    </r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Stocuri</t>
  </si>
  <si>
    <t xml:space="preserve">Sold la 31.12.an precedent (N-1)</t>
  </si>
  <si>
    <t xml:space="preserve">Intrări 01.01- 31.12.an curent (N)</t>
  </si>
  <si>
    <t xml:space="preserve">Ieşiri 01.01-31.12.an curent (N)</t>
  </si>
  <si>
    <t xml:space="preserve">Sold la 31.12.an curent (N)</t>
  </si>
  <si>
    <t xml:space="preserve">Sold la 31.12. an N+1</t>
  </si>
  <si>
    <t xml:space="preserve">Sold la 31.12.an N+2</t>
  </si>
  <si>
    <t xml:space="preserve">aferente prod, şi cons. propriu pt. desf. activităţii</t>
  </si>
  <si>
    <t xml:space="preserve">vânzări, lichidări de stocuri</t>
  </si>
  <si>
    <t xml:space="preserve">7=3+4-5-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1+Rd.2+Rd.3+Rd.4+Rd.5+Rd.6), din care:</t>
  </si>
  <si>
    <t xml:space="preserve">- stocuri fără mişcare (Rd.1a+Rd.2a+Rd.3a+Rd.4a+Rd.5a+Rd.6a)</t>
  </si>
  <si>
    <t xml:space="preserve">Simona Gaci</t>
  </si>
  <si>
    <t xml:space="preserve">                         Anexa nr. 7</t>
  </si>
  <si>
    <t xml:space="preserve">Programul de reducere a arieratelor cu prezentarea surselor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(N)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TOTAL (Rd.1a+Rd.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(N-1) (Rd.2a+Rd.2b), din care:</t>
  </si>
  <si>
    <t xml:space="preserve">2a.</t>
  </si>
  <si>
    <t xml:space="preserve">2b.</t>
  </si>
  <si>
    <t xml:space="preserve">                        Anexa nr. 8</t>
  </si>
  <si>
    <t xml:space="preserve">Situaţia datoriilor rezultate din împrumuturile contractate</t>
  </si>
  <si>
    <t xml:space="preserve">de REGIA AUTONOMĂ A DRUMURILOR JUDEŢENE CLUJ</t>
  </si>
  <si>
    <t xml:space="preserve">Valoarea credi-tului conf.ctr</t>
  </si>
  <si>
    <t xml:space="preserve">Perioada de rambur-sare </t>
  </si>
  <si>
    <t xml:space="preserve">Sold sf. an prece-dent </t>
  </si>
  <si>
    <t xml:space="preserve">Valoarea anuală scadentă în anul curent (N)</t>
  </si>
  <si>
    <t xml:space="preserve">Valoarea anuală scadentă în anul N+1</t>
  </si>
  <si>
    <t xml:space="preserve">Valoarea anuală scadentă în anul N+2</t>
  </si>
  <si>
    <t xml:space="preserve">TOTAL</t>
  </si>
  <si>
    <t xml:space="preserve">rate</t>
  </si>
  <si>
    <t xml:space="preserve">dobânzi</t>
  </si>
  <si>
    <t xml:space="preserve">diferenţe de curs nefavo-rabile</t>
  </si>
  <si>
    <t xml:space="preserve">comisi-oane</t>
  </si>
  <si>
    <t xml:space="preserve">TOTAL din </t>
  </si>
  <si>
    <t xml:space="preserve">dife-renţe </t>
  </si>
  <si>
    <t xml:space="preserve">în ani</t>
  </si>
  <si>
    <t xml:space="preserve">din care:</t>
  </si>
  <si>
    <t xml:space="preserve">care:</t>
  </si>
  <si>
    <t xml:space="preserve">de curs nefavo-rabile</t>
  </si>
  <si>
    <t xml:space="preserve">A. Credite pentru activitatea curenta</t>
  </si>
  <si>
    <t xml:space="preserve">bl)</t>
  </si>
  <si>
    <t xml:space="preserve">cl)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                   Anexa nr. 9</t>
  </si>
  <si>
    <t xml:space="preserve">Măsuri de îmbunătăţire a rezultatului brut şi reducere a arieratelor</t>
  </si>
  <si>
    <t xml:space="preserve">Măsuri</t>
  </si>
  <si>
    <t xml:space="preserve">Termen de reali-zare</t>
  </si>
  <si>
    <t xml:space="preserve">an precedent </t>
  </si>
  <si>
    <t xml:space="preserve">an curent (N)</t>
  </si>
  <si>
    <t xml:space="preserve">Influenţe (+/-)</t>
  </si>
  <si>
    <t xml:space="preserve">Rezultat brut (+/-)</t>
  </si>
  <si>
    <t xml:space="preserve">Rezultat brut</t>
  </si>
  <si>
    <r>
      <rPr>
        <b val="true"/>
        <sz val="11"/>
        <rFont val="Times New Roman"/>
        <family val="1"/>
      </rPr>
      <t xml:space="preserve">Pct. I</t>
    </r>
    <r>
      <rPr>
        <sz val="11"/>
        <rFont val="Times New Roman"/>
        <family val="1"/>
      </rPr>
      <t xml:space="preserve"> </t>
    </r>
  </si>
  <si>
    <t xml:space="preserve">Măsura 1.Câştigarea unui nr. mai mare de licitaţii la terţi</t>
  </si>
  <si>
    <t xml:space="preserve">permanent</t>
  </si>
  <si>
    <t xml:space="preserve">X </t>
  </si>
  <si>
    <t xml:space="preserve">+100</t>
  </si>
  <si>
    <t xml:space="preserve">-600</t>
  </si>
  <si>
    <t xml:space="preserve">+120</t>
  </si>
  <si>
    <t xml:space="preserve">+110</t>
  </si>
  <si>
    <t xml:space="preserve">Măsura 2. Investiţii în utilaje performante</t>
  </si>
  <si>
    <t xml:space="preserve"> +50</t>
  </si>
  <si>
    <t xml:space="preserve">-273</t>
  </si>
  <si>
    <t xml:space="preserve">+70</t>
  </si>
  <si>
    <t xml:space="preserve">+50</t>
  </si>
  <si>
    <t xml:space="preserve">Alte măsuri</t>
  </si>
  <si>
    <t xml:space="preserve">TOTAL Pct. I </t>
  </si>
  <si>
    <t xml:space="preserve">+150</t>
  </si>
  <si>
    <t xml:space="preserve">-873</t>
  </si>
  <si>
    <t xml:space="preserve">+170</t>
  </si>
  <si>
    <t xml:space="preserve">+160</t>
  </si>
  <si>
    <r>
      <rPr>
        <b val="true"/>
        <sz val="11"/>
        <rFont val="Times New Roman"/>
        <family val="1"/>
      </rPr>
      <t xml:space="preserve">Pct. II</t>
    </r>
    <r>
      <rPr>
        <sz val="11"/>
        <rFont val="Times New Roman"/>
        <family val="1"/>
      </rPr>
      <t xml:space="preserve"> </t>
    </r>
  </si>
  <si>
    <t xml:space="preserve">Cauze care diminuează efectul măsurilor prevăzute la Pct. I</t>
  </si>
  <si>
    <t xml:space="preserve">Cauza 1. Creşterea preţului la materiile prime</t>
  </si>
  <si>
    <t xml:space="preserve">-28</t>
  </si>
  <si>
    <t xml:space="preserve">+-20</t>
  </si>
  <si>
    <t xml:space="preserve">-30</t>
  </si>
  <si>
    <t xml:space="preserve">0</t>
  </si>
  <si>
    <t xml:space="preserve">-50</t>
  </si>
  <si>
    <t xml:space="preserve">Cauza 2. Neîncasarea creanţelor la termen</t>
  </si>
  <si>
    <t xml:space="preserve">-70</t>
  </si>
  <si>
    <t xml:space="preserve">+90</t>
  </si>
  <si>
    <t xml:space="preserve">-20</t>
  </si>
  <si>
    <t xml:space="preserve">-80</t>
  </si>
  <si>
    <t xml:space="preserve">Alte cauze</t>
  </si>
  <si>
    <t xml:space="preserve">TOTAL Pct. II </t>
  </si>
  <si>
    <t xml:space="preserve">-98</t>
  </si>
  <si>
    <t xml:space="preserve">-130</t>
  </si>
  <si>
    <r>
      <rPr>
        <b val="true"/>
        <sz val="11"/>
        <rFont val="Times New Roman"/>
        <family val="1"/>
      </rPr>
      <t xml:space="preserve">Pct. III </t>
    </r>
    <r>
      <rPr>
        <sz val="11"/>
        <rFont val="Times New Roman"/>
        <family val="1"/>
      </rPr>
      <t xml:space="preserve"> </t>
    </r>
  </si>
  <si>
    <t xml:space="preserve">TOTAL GENERAL Pct. I + Pct. II </t>
  </si>
  <si>
    <t xml:space="preserve">+148</t>
  </si>
  <si>
    <t xml:space="preserve">+763</t>
  </si>
  <si>
    <t xml:space="preserve">+200</t>
  </si>
  <si>
    <t xml:space="preserve">-763</t>
  </si>
  <si>
    <t xml:space="preserve">+320</t>
  </si>
  <si>
    <t xml:space="preserve">+3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0.0%"/>
    <numFmt numFmtId="169" formatCode="0"/>
    <numFmt numFmtId="170" formatCode="@"/>
    <numFmt numFmtId="171" formatCode="dd/mm/yy;@"/>
    <numFmt numFmtId="172" formatCode="[$-409]mmm\-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0080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FF0000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424242"/>
      <name val="Times New Roman"/>
      <family val="2"/>
    </font>
    <font>
      <sz val="12"/>
      <color rgb="FF333399"/>
      <name val="Times New Roman"/>
      <family val="2"/>
    </font>
    <font>
      <sz val="12"/>
      <color rgb="FF808000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15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1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? legat?" xfId="46"/>
    <cellStyle name="Eronat" xfId="47"/>
    <cellStyle name="Ie?ire" xfId="48"/>
    <cellStyle name="Intrare" xfId="49"/>
    <cellStyle name="Neutru" xfId="50"/>
    <cellStyle name="Not?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?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liere%20indicatori%20%20201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I26">
            <v>305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3.7"/>
    <col collapsed="false" customWidth="true" hidden="false" outlineLevel="0" max="5" min="5" style="0" width="25.28"/>
    <col collapsed="false" customWidth="true" hidden="false" outlineLevel="0" max="6" min="6" style="0" width="4.14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3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2"/>
      <c r="I1" s="2"/>
      <c r="J1" s="3" t="s">
        <v>1</v>
      </c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2"/>
      <c r="I2" s="2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  <c r="M9" s="10" t="s">
        <v>7</v>
      </c>
    </row>
    <row r="10" s="17" customFormat="true" ht="14.45" hidden="false" customHeight="true" outlineLevel="0" collapsed="false">
      <c r="A10" s="11"/>
      <c r="B10" s="11"/>
      <c r="C10" s="11"/>
      <c r="D10" s="12"/>
      <c r="E10" s="13" t="s">
        <v>8</v>
      </c>
      <c r="F10" s="14" t="s">
        <v>9</v>
      </c>
      <c r="G10" s="15" t="s">
        <v>10</v>
      </c>
      <c r="H10" s="14" t="s">
        <v>11</v>
      </c>
      <c r="I10" s="16" t="s">
        <v>12</v>
      </c>
      <c r="J10" s="14" t="s">
        <v>13</v>
      </c>
      <c r="K10" s="14" t="s">
        <v>14</v>
      </c>
      <c r="L10" s="14" t="s">
        <v>12</v>
      </c>
      <c r="M10" s="14"/>
    </row>
    <row r="11" s="17" customFormat="true" ht="45" hidden="false" customHeight="false" outlineLevel="0" collapsed="false">
      <c r="A11" s="11"/>
      <c r="B11" s="11"/>
      <c r="C11" s="11"/>
      <c r="D11" s="18"/>
      <c r="E11" s="13"/>
      <c r="F11" s="14"/>
      <c r="G11" s="19" t="s">
        <v>15</v>
      </c>
      <c r="H11" s="14"/>
      <c r="I11" s="16"/>
      <c r="J11" s="14"/>
      <c r="K11" s="14"/>
      <c r="L11" s="14"/>
      <c r="M11" s="14"/>
    </row>
    <row r="12" s="17" customFormat="true" ht="15" hidden="false" customHeight="false" outlineLevel="0" collapsed="false">
      <c r="A12" s="11"/>
      <c r="B12" s="11"/>
      <c r="C12" s="11"/>
      <c r="D12" s="20"/>
      <c r="E12" s="13"/>
      <c r="F12" s="14"/>
      <c r="G12" s="21" t="s">
        <v>16</v>
      </c>
      <c r="H12" s="14"/>
      <c r="I12" s="16"/>
      <c r="J12" s="14"/>
      <c r="K12" s="14"/>
      <c r="L12" s="14" t="s">
        <v>17</v>
      </c>
      <c r="M12" s="14" t="s">
        <v>18</v>
      </c>
    </row>
    <row r="13" s="26" customFormat="true" ht="12" hidden="false" customHeight="true" outlineLevel="0" collapsed="false">
      <c r="A13" s="22" t="n">
        <v>0</v>
      </c>
      <c r="B13" s="22" t="n">
        <v>1</v>
      </c>
      <c r="C13" s="22"/>
      <c r="D13" s="23"/>
      <c r="E13" s="24" t="n">
        <v>2</v>
      </c>
      <c r="F13" s="22" t="n">
        <v>3</v>
      </c>
      <c r="G13" s="22" t="n">
        <v>4</v>
      </c>
      <c r="H13" s="22" t="n">
        <v>5</v>
      </c>
      <c r="I13" s="25" t="s">
        <v>19</v>
      </c>
      <c r="J13" s="22" t="n">
        <v>7</v>
      </c>
      <c r="K13" s="22" t="n">
        <v>8</v>
      </c>
      <c r="L13" s="22" t="n">
        <v>9</v>
      </c>
      <c r="M13" s="22" t="n">
        <v>10</v>
      </c>
    </row>
    <row r="14" s="17" customFormat="true" ht="30" hidden="false" customHeight="true" outlineLevel="0" collapsed="false">
      <c r="A14" s="27" t="s">
        <v>20</v>
      </c>
      <c r="B14" s="28"/>
      <c r="C14" s="28"/>
      <c r="D14" s="29" t="s">
        <v>21</v>
      </c>
      <c r="E14" s="29"/>
      <c r="F14" s="27" t="n">
        <v>1</v>
      </c>
      <c r="G14" s="30" t="n">
        <f aca="false">G15+G16+G17</f>
        <v>37475</v>
      </c>
      <c r="H14" s="30" t="n">
        <f aca="false">H15+H16+H17</f>
        <v>30895</v>
      </c>
      <c r="I14" s="30" t="n">
        <f aca="false">H14/G14*100</f>
        <v>82.4416277518346</v>
      </c>
      <c r="J14" s="30" t="n">
        <f aca="false">J15+J16+J17</f>
        <v>32000</v>
      </c>
      <c r="K14" s="30" t="n">
        <f aca="false">K15+K16+K17</f>
        <v>33531</v>
      </c>
      <c r="L14" s="30" t="n">
        <f aca="false">J14/H14*100</f>
        <v>103.576630522738</v>
      </c>
      <c r="M14" s="30" t="n">
        <f aca="false">K14/J14*100</f>
        <v>104.784375</v>
      </c>
    </row>
    <row r="15" s="17" customFormat="true" ht="15" hidden="false" customHeight="true" outlineLevel="0" collapsed="false">
      <c r="A15" s="31"/>
      <c r="B15" s="32" t="n">
        <v>1</v>
      </c>
      <c r="C15" s="31"/>
      <c r="D15" s="33" t="s">
        <v>22</v>
      </c>
      <c r="E15" s="33"/>
      <c r="F15" s="32" t="n">
        <v>2</v>
      </c>
      <c r="G15" s="30" t="n">
        <v>37444</v>
      </c>
      <c r="H15" s="30" t="n">
        <v>30864</v>
      </c>
      <c r="I15" s="30" t="n">
        <f aca="false">H15/G15*100</f>
        <v>82.4270911227433</v>
      </c>
      <c r="J15" s="30" t="n">
        <v>31970</v>
      </c>
      <c r="K15" s="30" t="n">
        <v>33500</v>
      </c>
      <c r="L15" s="30" t="n">
        <f aca="false">J15/H15*100</f>
        <v>103.583462934163</v>
      </c>
      <c r="M15" s="30" t="n">
        <f aca="false">K15/J15*100</f>
        <v>104.785736628089</v>
      </c>
    </row>
    <row r="16" s="17" customFormat="true" ht="15" hidden="false" customHeight="true" outlineLevel="0" collapsed="false">
      <c r="A16" s="31"/>
      <c r="B16" s="32" t="n">
        <v>2</v>
      </c>
      <c r="C16" s="31"/>
      <c r="D16" s="33" t="s">
        <v>23</v>
      </c>
      <c r="E16" s="33"/>
      <c r="F16" s="32" t="n">
        <v>3</v>
      </c>
      <c r="G16" s="30" t="n">
        <v>31</v>
      </c>
      <c r="H16" s="30" t="n">
        <v>31</v>
      </c>
      <c r="I16" s="30" t="n">
        <f aca="false">H16/G16*100</f>
        <v>100</v>
      </c>
      <c r="J16" s="30" t="n">
        <v>30</v>
      </c>
      <c r="K16" s="30" t="n">
        <v>31</v>
      </c>
      <c r="L16" s="30" t="n">
        <f aca="false">J16/H16*100</f>
        <v>96.7741935483871</v>
      </c>
      <c r="M16" s="30" t="n">
        <f aca="false">K16/J16*100</f>
        <v>103.333333333333</v>
      </c>
    </row>
    <row r="17" s="17" customFormat="true" ht="15" hidden="false" customHeight="true" outlineLevel="0" collapsed="false">
      <c r="A17" s="31"/>
      <c r="B17" s="32" t="n">
        <v>3</v>
      </c>
      <c r="C17" s="31"/>
      <c r="D17" s="33" t="s">
        <v>24</v>
      </c>
      <c r="E17" s="33"/>
      <c r="F17" s="32" t="n">
        <v>4</v>
      </c>
      <c r="G17" s="30"/>
      <c r="H17" s="30"/>
      <c r="I17" s="30"/>
      <c r="J17" s="30"/>
      <c r="K17" s="30"/>
      <c r="L17" s="30"/>
      <c r="M17" s="30"/>
    </row>
    <row r="18" s="17" customFormat="true" ht="30.75" hidden="false" customHeight="true" outlineLevel="0" collapsed="false">
      <c r="A18" s="27" t="s">
        <v>25</v>
      </c>
      <c r="B18" s="28"/>
      <c r="C18" s="28"/>
      <c r="D18" s="34" t="s">
        <v>26</v>
      </c>
      <c r="E18" s="34"/>
      <c r="F18" s="27" t="n">
        <v>5</v>
      </c>
      <c r="G18" s="30" t="n">
        <f aca="false">G19+G30+G31</f>
        <v>37327</v>
      </c>
      <c r="H18" s="30" t="n">
        <f aca="false">H19+H30+H31</f>
        <v>30695</v>
      </c>
      <c r="I18" s="30" t="n">
        <f aca="false">H18/G18*100</f>
        <v>82.2327001902108</v>
      </c>
      <c r="J18" s="30" t="n">
        <f aca="false">J19+J30+J31</f>
        <v>31670</v>
      </c>
      <c r="K18" s="30" t="n">
        <f aca="false">K19+K30+K31</f>
        <v>33130</v>
      </c>
      <c r="L18" s="30" t="n">
        <f aca="false">J18/H18*100</f>
        <v>103.176413096596</v>
      </c>
      <c r="M18" s="30" t="n">
        <f aca="false">K18/J18*100</f>
        <v>104.610041048311</v>
      </c>
    </row>
    <row r="19" s="17" customFormat="true" ht="15" hidden="false" customHeight="true" outlineLevel="0" collapsed="false">
      <c r="A19" s="31"/>
      <c r="B19" s="32" t="n">
        <v>1</v>
      </c>
      <c r="C19" s="31"/>
      <c r="D19" s="33" t="s">
        <v>27</v>
      </c>
      <c r="E19" s="33"/>
      <c r="F19" s="32" t="n">
        <v>6</v>
      </c>
      <c r="G19" s="30" t="n">
        <f aca="false">G20+G21+G22+G29</f>
        <v>37061</v>
      </c>
      <c r="H19" s="30" t="n">
        <f aca="false">H20+H21+H22+H29</f>
        <v>30395</v>
      </c>
      <c r="I19" s="30" t="n">
        <f aca="false">H19/G19*100</f>
        <v>82.013437306063</v>
      </c>
      <c r="J19" s="30" t="n">
        <f aca="false">J20+J21+J22+J29</f>
        <v>31350</v>
      </c>
      <c r="K19" s="30" t="n">
        <f aca="false">K20+K21+K22+K29</f>
        <v>32780</v>
      </c>
      <c r="L19" s="30" t="n">
        <f aca="false">J19/H19*100</f>
        <v>103.141964138839</v>
      </c>
      <c r="M19" s="30" t="n">
        <f aca="false">K19/J19*100</f>
        <v>104.561403508772</v>
      </c>
    </row>
    <row r="20" s="17" customFormat="true" ht="15" hidden="false" customHeight="true" outlineLevel="0" collapsed="false">
      <c r="A20" s="31"/>
      <c r="B20" s="31"/>
      <c r="C20" s="32" t="s">
        <v>28</v>
      </c>
      <c r="D20" s="33" t="s">
        <v>29</v>
      </c>
      <c r="E20" s="33"/>
      <c r="F20" s="32" t="n">
        <v>7</v>
      </c>
      <c r="G20" s="30" t="n">
        <v>25182</v>
      </c>
      <c r="H20" s="30" t="n">
        <v>18173</v>
      </c>
      <c r="I20" s="30" t="n">
        <f aca="false">H20/G20*100</f>
        <v>72.166626955762</v>
      </c>
      <c r="J20" s="30" t="n">
        <v>18616</v>
      </c>
      <c r="K20" s="30" t="n">
        <v>19738</v>
      </c>
      <c r="L20" s="30" t="n">
        <f aca="false">J20/H20*100</f>
        <v>102.437682275904</v>
      </c>
      <c r="M20" s="30" t="n">
        <f aca="false">K20/J20*100</f>
        <v>106.027073485174</v>
      </c>
    </row>
    <row r="21" s="17" customFormat="true" ht="28.5" hidden="false" customHeight="true" outlineLevel="0" collapsed="false">
      <c r="A21" s="31"/>
      <c r="B21" s="31"/>
      <c r="C21" s="32" t="s">
        <v>30</v>
      </c>
      <c r="D21" s="33" t="s">
        <v>31</v>
      </c>
      <c r="E21" s="33"/>
      <c r="F21" s="32" t="n">
        <v>8</v>
      </c>
      <c r="G21" s="30" t="n">
        <v>255</v>
      </c>
      <c r="H21" s="30" t="n">
        <v>291</v>
      </c>
      <c r="I21" s="30" t="n">
        <f aca="false">H21/G21*100</f>
        <v>114.117647058824</v>
      </c>
      <c r="J21" s="30" t="n">
        <v>300</v>
      </c>
      <c r="K21" s="30" t="n">
        <v>210</v>
      </c>
      <c r="L21" s="30" t="n">
        <f aca="false">J21/H21*100</f>
        <v>103.092783505155</v>
      </c>
      <c r="M21" s="30" t="n">
        <f aca="false">K21/J21*100</f>
        <v>70</v>
      </c>
    </row>
    <row r="22" s="17" customFormat="true" ht="13.9" hidden="false" customHeight="true" outlineLevel="0" collapsed="false">
      <c r="A22" s="31"/>
      <c r="B22" s="31"/>
      <c r="C22" s="32" t="s">
        <v>32</v>
      </c>
      <c r="D22" s="33" t="s">
        <v>33</v>
      </c>
      <c r="E22" s="33"/>
      <c r="F22" s="32" t="n">
        <v>9</v>
      </c>
      <c r="G22" s="30" t="n">
        <f aca="false">G23+G24+G25+G27+G28</f>
        <v>10014</v>
      </c>
      <c r="H22" s="30" t="n">
        <f aca="false">H23+H24+H25+H27+H28</f>
        <v>10431</v>
      </c>
      <c r="I22" s="30" t="n">
        <f aca="false">H22/G22*100</f>
        <v>104.164170161774</v>
      </c>
      <c r="J22" s="30" t="n">
        <f aca="false">J23+J24+J25+J27+J28</f>
        <v>10784</v>
      </c>
      <c r="K22" s="30" t="n">
        <f aca="false">K23+K24+K25+K27+K28</f>
        <v>11172</v>
      </c>
      <c r="L22" s="30" t="n">
        <f aca="false">J22/H22*100</f>
        <v>103.384143418656</v>
      </c>
      <c r="M22" s="30" t="n">
        <f aca="false">K22/J22*100</f>
        <v>103.597922848665</v>
      </c>
    </row>
    <row r="23" s="17" customFormat="true" ht="13.9" hidden="false" customHeight="true" outlineLevel="0" collapsed="false">
      <c r="A23" s="31"/>
      <c r="B23" s="31"/>
      <c r="C23" s="31"/>
      <c r="D23" s="29" t="s">
        <v>34</v>
      </c>
      <c r="E23" s="35" t="s">
        <v>35</v>
      </c>
      <c r="F23" s="32" t="n">
        <v>10</v>
      </c>
      <c r="G23" s="30" t="n">
        <v>6941</v>
      </c>
      <c r="H23" s="30" t="n">
        <v>7281.11</v>
      </c>
      <c r="I23" s="30" t="n">
        <f aca="false">H23/G23*100</f>
        <v>104.900014407146</v>
      </c>
      <c r="J23" s="30" t="n">
        <v>7530</v>
      </c>
      <c r="K23" s="30" t="n">
        <v>7830</v>
      </c>
      <c r="L23" s="30" t="n">
        <f aca="false">J23/H23*100</f>
        <v>103.418297484862</v>
      </c>
      <c r="M23" s="30" t="n">
        <f aca="false">K23/J23*100</f>
        <v>103.98406374502</v>
      </c>
    </row>
    <row r="24" s="17" customFormat="true" ht="13.9" hidden="false" customHeight="true" outlineLevel="0" collapsed="false">
      <c r="A24" s="31"/>
      <c r="B24" s="31"/>
      <c r="C24" s="31"/>
      <c r="D24" s="29" t="s">
        <v>36</v>
      </c>
      <c r="E24" s="29" t="s">
        <v>37</v>
      </c>
      <c r="F24" s="32" t="n">
        <v>11</v>
      </c>
      <c r="G24" s="30" t="n">
        <v>878</v>
      </c>
      <c r="H24" s="30" t="n">
        <v>911.62</v>
      </c>
      <c r="I24" s="30" t="n">
        <f aca="false">H24/G24*100</f>
        <v>103.829157175399</v>
      </c>
      <c r="J24" s="30" t="n">
        <v>940</v>
      </c>
      <c r="K24" s="30" t="n">
        <v>970</v>
      </c>
      <c r="L24" s="30" t="n">
        <f aca="false">J24/H24*100</f>
        <v>103.113139246616</v>
      </c>
      <c r="M24" s="30" t="n">
        <f aca="false">K24/J24*100</f>
        <v>103.191489361702</v>
      </c>
    </row>
    <row r="25" s="17" customFormat="true" ht="29.25" hidden="false" customHeight="true" outlineLevel="0" collapsed="false">
      <c r="A25" s="31"/>
      <c r="B25" s="31"/>
      <c r="C25" s="31"/>
      <c r="D25" s="29" t="s">
        <v>38</v>
      </c>
      <c r="E25" s="29" t="s">
        <v>39</v>
      </c>
      <c r="F25" s="32" t="n">
        <v>12</v>
      </c>
      <c r="G25" s="30"/>
      <c r="H25" s="30"/>
      <c r="I25" s="30"/>
      <c r="J25" s="30"/>
      <c r="K25" s="30"/>
      <c r="L25" s="30"/>
      <c r="M25" s="30"/>
    </row>
    <row r="26" s="17" customFormat="true" ht="46.5" hidden="false" customHeight="true" outlineLevel="0" collapsed="false">
      <c r="A26" s="31"/>
      <c r="B26" s="31"/>
      <c r="C26" s="31"/>
      <c r="D26" s="31"/>
      <c r="E26" s="29" t="s">
        <v>40</v>
      </c>
      <c r="F26" s="32" t="n">
        <v>13</v>
      </c>
      <c r="G26" s="30"/>
      <c r="H26" s="30"/>
      <c r="I26" s="30"/>
      <c r="J26" s="30"/>
      <c r="K26" s="30"/>
      <c r="L26" s="30"/>
      <c r="M26" s="30"/>
    </row>
    <row r="27" s="17" customFormat="true" ht="28.15" hidden="false" customHeight="true" outlineLevel="0" collapsed="false">
      <c r="A27" s="31"/>
      <c r="B27" s="31"/>
      <c r="C27" s="31"/>
      <c r="D27" s="29" t="s">
        <v>41</v>
      </c>
      <c r="E27" s="29" t="s">
        <v>42</v>
      </c>
      <c r="F27" s="32" t="n">
        <v>14</v>
      </c>
      <c r="G27" s="30" t="n">
        <v>199</v>
      </c>
      <c r="H27" s="30" t="n">
        <v>166</v>
      </c>
      <c r="I27" s="30" t="n">
        <f aca="false">H27/G27*100</f>
        <v>83.4170854271357</v>
      </c>
      <c r="J27" s="30" t="n">
        <v>172</v>
      </c>
      <c r="K27" s="30" t="n">
        <v>180</v>
      </c>
      <c r="L27" s="30" t="n">
        <f aca="false">J27/H27*100</f>
        <v>103.614457831325</v>
      </c>
      <c r="M27" s="30" t="n">
        <f aca="false">K27/J27*100</f>
        <v>104.651162790698</v>
      </c>
    </row>
    <row r="28" s="17" customFormat="true" ht="45" hidden="false" customHeight="true" outlineLevel="0" collapsed="false">
      <c r="A28" s="31"/>
      <c r="B28" s="31"/>
      <c r="C28" s="31"/>
      <c r="D28" s="29" t="s">
        <v>43</v>
      </c>
      <c r="E28" s="29" t="s">
        <v>44</v>
      </c>
      <c r="F28" s="32" t="n">
        <v>15</v>
      </c>
      <c r="G28" s="30" t="n">
        <v>1996</v>
      </c>
      <c r="H28" s="30" t="n">
        <v>2072.27</v>
      </c>
      <c r="I28" s="30" t="n">
        <f aca="false">H28/G28*100</f>
        <v>103.821142284569</v>
      </c>
      <c r="J28" s="30" t="n">
        <v>2142</v>
      </c>
      <c r="K28" s="30" t="n">
        <v>2192</v>
      </c>
      <c r="L28" s="30" t="n">
        <f aca="false">J28/H28*100</f>
        <v>103.364909012822</v>
      </c>
      <c r="M28" s="30" t="n">
        <f aca="false">K28/J28*100</f>
        <v>102.334267040149</v>
      </c>
    </row>
    <row r="29" s="17" customFormat="true" ht="13.9" hidden="false" customHeight="true" outlineLevel="0" collapsed="false">
      <c r="A29" s="31"/>
      <c r="B29" s="31"/>
      <c r="C29" s="32" t="s">
        <v>45</v>
      </c>
      <c r="D29" s="33" t="s">
        <v>46</v>
      </c>
      <c r="E29" s="33"/>
      <c r="F29" s="32" t="n">
        <v>16</v>
      </c>
      <c r="G29" s="30" t="n">
        <v>1610</v>
      </c>
      <c r="H29" s="30" t="n">
        <v>1500</v>
      </c>
      <c r="I29" s="30" t="n">
        <f aca="false">H29/G29*100</f>
        <v>93.167701863354</v>
      </c>
      <c r="J29" s="30" t="n">
        <v>1650</v>
      </c>
      <c r="K29" s="30" t="n">
        <v>1660</v>
      </c>
      <c r="L29" s="30" t="n">
        <f aca="false">J29/H29*100</f>
        <v>110</v>
      </c>
      <c r="M29" s="30" t="n">
        <f aca="false">K29/J29*100</f>
        <v>100.606060606061</v>
      </c>
    </row>
    <row r="30" s="17" customFormat="true" ht="13.9" hidden="false" customHeight="true" outlineLevel="0" collapsed="false">
      <c r="A30" s="31"/>
      <c r="B30" s="32" t="n">
        <v>2</v>
      </c>
      <c r="C30" s="31"/>
      <c r="D30" s="33" t="s">
        <v>47</v>
      </c>
      <c r="E30" s="33"/>
      <c r="F30" s="32" t="n">
        <v>17</v>
      </c>
      <c r="G30" s="30" t="n">
        <v>266</v>
      </c>
      <c r="H30" s="30" t="n">
        <v>300</v>
      </c>
      <c r="I30" s="30" t="n">
        <f aca="false">H30/G30*100</f>
        <v>112.781954887218</v>
      </c>
      <c r="J30" s="30" t="n">
        <v>320</v>
      </c>
      <c r="K30" s="30" t="n">
        <v>350</v>
      </c>
      <c r="L30" s="30" t="n">
        <f aca="false">J30/H30*100</f>
        <v>106.666666666667</v>
      </c>
      <c r="M30" s="30" t="n">
        <f aca="false">K30/J30*100</f>
        <v>109.375</v>
      </c>
    </row>
    <row r="31" s="17" customFormat="true" ht="13.9" hidden="false" customHeight="true" outlineLevel="0" collapsed="false">
      <c r="A31" s="31"/>
      <c r="B31" s="32" t="n">
        <v>3</v>
      </c>
      <c r="C31" s="31"/>
      <c r="D31" s="33" t="s">
        <v>48</v>
      </c>
      <c r="E31" s="33"/>
      <c r="F31" s="32" t="n">
        <v>18</v>
      </c>
      <c r="G31" s="30"/>
      <c r="H31" s="30"/>
      <c r="I31" s="30"/>
      <c r="J31" s="30"/>
      <c r="K31" s="30"/>
      <c r="L31" s="30"/>
      <c r="M31" s="30"/>
    </row>
    <row r="32" s="17" customFormat="true" ht="30" hidden="false" customHeight="true" outlineLevel="0" collapsed="false">
      <c r="A32" s="32" t="s">
        <v>49</v>
      </c>
      <c r="B32" s="31"/>
      <c r="C32" s="31"/>
      <c r="D32" s="33" t="s">
        <v>50</v>
      </c>
      <c r="E32" s="33"/>
      <c r="F32" s="32" t="n">
        <v>19</v>
      </c>
      <c r="G32" s="30" t="n">
        <f aca="false">G14-G18</f>
        <v>148</v>
      </c>
      <c r="H32" s="30" t="n">
        <f aca="false">H14-H18</f>
        <v>200</v>
      </c>
      <c r="I32" s="30" t="n">
        <f aca="false">H32/G32*100</f>
        <v>135.135135135135</v>
      </c>
      <c r="J32" s="30" t="n">
        <f aca="false">J14-J18</f>
        <v>330</v>
      </c>
      <c r="K32" s="30" t="n">
        <f aca="false">K14-K18</f>
        <v>401</v>
      </c>
      <c r="L32" s="30" t="n">
        <f aca="false">J32/H32*100</f>
        <v>165</v>
      </c>
      <c r="M32" s="30" t="n">
        <f aca="false">K32/J32*100</f>
        <v>121.515151515152</v>
      </c>
    </row>
    <row r="33" s="17" customFormat="true" ht="16.5" hidden="false" customHeight="true" outlineLevel="0" collapsed="false">
      <c r="A33" s="32" t="s">
        <v>51</v>
      </c>
      <c r="B33" s="31"/>
      <c r="C33" s="31"/>
      <c r="D33" s="33" t="s">
        <v>52</v>
      </c>
      <c r="E33" s="33"/>
      <c r="F33" s="32" t="n">
        <v>20</v>
      </c>
      <c r="G33" s="30" t="n">
        <v>100</v>
      </c>
      <c r="H33" s="30" t="n">
        <v>130</v>
      </c>
      <c r="I33" s="30" t="n">
        <f aca="false">H33/G33*100</f>
        <v>130</v>
      </c>
      <c r="J33" s="30" t="n">
        <v>135</v>
      </c>
      <c r="K33" s="30" t="n">
        <v>140</v>
      </c>
      <c r="L33" s="30" t="n">
        <f aca="false">J33/H33*100</f>
        <v>103.846153846154</v>
      </c>
      <c r="M33" s="30" t="n">
        <f aca="false">K33/J33*100</f>
        <v>103.703703703704</v>
      </c>
    </row>
    <row r="34" s="17" customFormat="true" ht="59.25" hidden="false" customHeight="true" outlineLevel="0" collapsed="false">
      <c r="A34" s="32" t="s">
        <v>53</v>
      </c>
      <c r="B34" s="31"/>
      <c r="C34" s="31"/>
      <c r="D34" s="33" t="s">
        <v>54</v>
      </c>
      <c r="E34" s="33"/>
      <c r="F34" s="32" t="n">
        <v>21</v>
      </c>
      <c r="G34" s="30" t="n">
        <f aca="false">G32-G33</f>
        <v>48</v>
      </c>
      <c r="H34" s="30" t="n">
        <f aca="false">H32-H33</f>
        <v>70</v>
      </c>
      <c r="I34" s="30" t="n">
        <f aca="false">H34/G34*100</f>
        <v>145.833333333333</v>
      </c>
      <c r="J34" s="30" t="n">
        <f aca="false">J32-J33</f>
        <v>195</v>
      </c>
      <c r="K34" s="30" t="n">
        <f aca="false">K32-K33</f>
        <v>261</v>
      </c>
      <c r="L34" s="30" t="n">
        <f aca="false">J34/H34*100</f>
        <v>278.571428571429</v>
      </c>
      <c r="M34" s="30" t="n">
        <f aca="false">K34/J34*100</f>
        <v>133.846153846154</v>
      </c>
    </row>
    <row r="35" s="17" customFormat="true" ht="15" hidden="false" customHeight="true" outlineLevel="0" collapsed="false">
      <c r="A35" s="31"/>
      <c r="B35" s="32" t="n">
        <v>1</v>
      </c>
      <c r="C35" s="31"/>
      <c r="D35" s="33" t="s">
        <v>55</v>
      </c>
      <c r="E35" s="33"/>
      <c r="F35" s="32" t="n">
        <v>22</v>
      </c>
      <c r="G35" s="30" t="n">
        <v>7</v>
      </c>
      <c r="H35" s="30" t="n">
        <v>10</v>
      </c>
      <c r="I35" s="30" t="n">
        <f aca="false">H35/G35*100</f>
        <v>142.857142857143</v>
      </c>
      <c r="J35" s="30" t="n">
        <v>16</v>
      </c>
      <c r="K35" s="30" t="n">
        <v>20</v>
      </c>
      <c r="L35" s="30" t="n">
        <f aca="false">J35/H35*100</f>
        <v>160</v>
      </c>
      <c r="M35" s="30" t="n">
        <f aca="false">K35/J35*100</f>
        <v>125</v>
      </c>
    </row>
    <row r="36" s="17" customFormat="true" ht="29.25" hidden="false" customHeight="true" outlineLevel="0" collapsed="false">
      <c r="A36" s="28"/>
      <c r="B36" s="27" t="n">
        <v>2</v>
      </c>
      <c r="C36" s="28"/>
      <c r="D36" s="34" t="s">
        <v>56</v>
      </c>
      <c r="E36" s="34"/>
      <c r="F36" s="27" t="n">
        <v>23</v>
      </c>
      <c r="G36" s="36"/>
      <c r="H36" s="36"/>
      <c r="I36" s="36"/>
      <c r="J36" s="36"/>
      <c r="K36" s="36"/>
      <c r="L36" s="36"/>
      <c r="M36" s="36"/>
    </row>
    <row r="37" s="17" customFormat="true" ht="31.5" hidden="false" customHeight="true" outlineLevel="0" collapsed="false">
      <c r="A37" s="31"/>
      <c r="B37" s="32" t="n">
        <v>3</v>
      </c>
      <c r="C37" s="31"/>
      <c r="D37" s="29" t="s">
        <v>57</v>
      </c>
      <c r="E37" s="29"/>
      <c r="F37" s="32" t="n">
        <v>24</v>
      </c>
      <c r="G37" s="30" t="n">
        <v>48</v>
      </c>
      <c r="H37" s="30" t="n">
        <v>18</v>
      </c>
      <c r="I37" s="30" t="n">
        <f aca="false">H37/G37*100</f>
        <v>37.5</v>
      </c>
      <c r="J37" s="30" t="n">
        <v>0</v>
      </c>
      <c r="K37" s="30" t="n">
        <v>0</v>
      </c>
      <c r="L37" s="30" t="n">
        <f aca="false">J37/H37*100</f>
        <v>0</v>
      </c>
      <c r="M37" s="30" t="n">
        <v>0</v>
      </c>
    </row>
    <row r="38" s="17" customFormat="true" ht="135" hidden="false" customHeight="true" outlineLevel="0" collapsed="false">
      <c r="A38" s="31"/>
      <c r="B38" s="32" t="n">
        <v>4</v>
      </c>
      <c r="C38" s="31"/>
      <c r="D38" s="29" t="s">
        <v>58</v>
      </c>
      <c r="E38" s="29"/>
      <c r="F38" s="32" t="n">
        <v>25</v>
      </c>
      <c r="G38" s="30"/>
      <c r="H38" s="30"/>
      <c r="I38" s="30"/>
      <c r="J38" s="30"/>
      <c r="K38" s="30"/>
      <c r="L38" s="30"/>
      <c r="M38" s="30"/>
    </row>
    <row r="39" s="17" customFormat="true" ht="18" hidden="false" customHeight="true" outlineLevel="0" collapsed="false">
      <c r="A39" s="37"/>
      <c r="B39" s="38" t="n">
        <v>5</v>
      </c>
      <c r="C39" s="37"/>
      <c r="D39" s="39" t="s">
        <v>59</v>
      </c>
      <c r="E39" s="39"/>
      <c r="F39" s="38" t="n">
        <v>26</v>
      </c>
      <c r="G39" s="40"/>
      <c r="H39" s="40"/>
      <c r="I39" s="40"/>
      <c r="J39" s="40"/>
      <c r="K39" s="40"/>
      <c r="L39" s="40"/>
      <c r="M39" s="40"/>
    </row>
    <row r="40" s="17" customFormat="true" ht="48.75" hidden="false" customHeight="true" outlineLevel="0" collapsed="false">
      <c r="A40" s="31"/>
      <c r="B40" s="32" t="n">
        <v>6</v>
      </c>
      <c r="C40" s="31"/>
      <c r="D40" s="33" t="s">
        <v>60</v>
      </c>
      <c r="E40" s="33"/>
      <c r="F40" s="32" t="n">
        <v>27</v>
      </c>
      <c r="G40" s="30" t="n">
        <v>0</v>
      </c>
      <c r="H40" s="30" t="n">
        <f aca="false">H34-H35-H36-H37-H38-H39</f>
        <v>42</v>
      </c>
      <c r="I40" s="30" t="n">
        <v>0</v>
      </c>
      <c r="J40" s="30" t="n">
        <f aca="false">J34-J35-J36-J37-J38-J39</f>
        <v>179</v>
      </c>
      <c r="K40" s="30" t="n">
        <f aca="false">K34-K35-K36-K37-K38-K39</f>
        <v>241</v>
      </c>
      <c r="L40" s="30" t="n">
        <f aca="false">J40/H40*100</f>
        <v>426.190476190476</v>
      </c>
      <c r="M40" s="30" t="n">
        <f aca="false">K40/J40*100</f>
        <v>134.63687150838</v>
      </c>
    </row>
    <row r="41" s="17" customFormat="true" ht="93" hidden="false" customHeight="true" outlineLevel="0" collapsed="false">
      <c r="A41" s="31"/>
      <c r="B41" s="32" t="n">
        <v>7</v>
      </c>
      <c r="C41" s="31"/>
      <c r="D41" s="33" t="s">
        <v>61</v>
      </c>
      <c r="E41" s="33"/>
      <c r="F41" s="32" t="n">
        <v>28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</row>
    <row r="42" s="17" customFormat="true" ht="106.5" hidden="false" customHeight="true" outlineLevel="0" collapsed="false">
      <c r="A42" s="31"/>
      <c r="B42" s="32" t="n">
        <v>8</v>
      </c>
      <c r="C42" s="31"/>
      <c r="D42" s="33" t="s">
        <v>62</v>
      </c>
      <c r="E42" s="33"/>
      <c r="F42" s="32" t="n">
        <v>29</v>
      </c>
      <c r="G42" s="30" t="n">
        <v>0</v>
      </c>
      <c r="H42" s="30" t="n">
        <f aca="false">H40*50/100</f>
        <v>21</v>
      </c>
      <c r="I42" s="30" t="n">
        <v>0</v>
      </c>
      <c r="J42" s="30" t="n">
        <f aca="false">J40*50/100</f>
        <v>89.5</v>
      </c>
      <c r="K42" s="30" t="n">
        <f aca="false">K40*50/100</f>
        <v>120.5</v>
      </c>
      <c r="L42" s="30" t="n">
        <f aca="false">J42/H42*100</f>
        <v>426.190476190476</v>
      </c>
      <c r="M42" s="30" t="n">
        <f aca="false">K42/J42*100</f>
        <v>134.63687150838</v>
      </c>
    </row>
    <row r="43" s="17" customFormat="true" ht="31.5" hidden="false" customHeight="true" outlineLevel="0" collapsed="false">
      <c r="A43" s="31"/>
      <c r="B43" s="31"/>
      <c r="C43" s="32" t="s">
        <v>63</v>
      </c>
      <c r="D43" s="33" t="s">
        <v>64</v>
      </c>
      <c r="E43" s="33"/>
      <c r="F43" s="32" t="s">
        <v>65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</row>
    <row r="44" s="17" customFormat="true" ht="77.25" hidden="false" customHeight="true" outlineLevel="0" collapsed="false">
      <c r="A44" s="31"/>
      <c r="B44" s="32" t="n">
        <v>9</v>
      </c>
      <c r="C44" s="31"/>
      <c r="D44" s="33" t="s">
        <v>66</v>
      </c>
      <c r="E44" s="33"/>
      <c r="F44" s="32" t="n">
        <v>31</v>
      </c>
      <c r="G44" s="30" t="n">
        <v>0</v>
      </c>
      <c r="H44" s="30" t="n">
        <f aca="false">H40-H41-H42-H43</f>
        <v>21</v>
      </c>
      <c r="I44" s="30" t="n">
        <v>0</v>
      </c>
      <c r="J44" s="30" t="n">
        <f aca="false">J40-J41-J42-J43</f>
        <v>89.5</v>
      </c>
      <c r="K44" s="30" t="n">
        <f aca="false">K40-K41-K42-K43</f>
        <v>120.5</v>
      </c>
      <c r="L44" s="30" t="n">
        <f aca="false">J44/H44*100</f>
        <v>426.190476190476</v>
      </c>
      <c r="M44" s="30" t="n">
        <f aca="false">K44/J44*100</f>
        <v>134.63687150838</v>
      </c>
    </row>
    <row r="45" s="17" customFormat="true" ht="31.5" hidden="false" customHeight="true" outlineLevel="0" collapsed="false">
      <c r="A45" s="32" t="s">
        <v>67</v>
      </c>
      <c r="B45" s="31"/>
      <c r="C45" s="31"/>
      <c r="D45" s="33" t="s">
        <v>68</v>
      </c>
      <c r="E45" s="33"/>
      <c r="F45" s="32" t="n">
        <v>32</v>
      </c>
      <c r="G45" s="30"/>
      <c r="H45" s="30"/>
      <c r="I45" s="30"/>
      <c r="J45" s="30"/>
      <c r="K45" s="30"/>
      <c r="L45" s="30"/>
      <c r="M45" s="30"/>
    </row>
    <row r="46" s="17" customFormat="true" ht="44.25" hidden="false" customHeight="true" outlineLevel="0" collapsed="false">
      <c r="A46" s="32" t="s">
        <v>69</v>
      </c>
      <c r="B46" s="31"/>
      <c r="C46" s="31"/>
      <c r="D46" s="33" t="s">
        <v>70</v>
      </c>
      <c r="E46" s="33"/>
      <c r="F46" s="32" t="n">
        <v>33</v>
      </c>
      <c r="G46" s="30"/>
      <c r="H46" s="30"/>
      <c r="I46" s="30"/>
      <c r="J46" s="30"/>
      <c r="K46" s="30"/>
      <c r="L46" s="30"/>
      <c r="M46" s="30"/>
    </row>
    <row r="47" s="17" customFormat="true" ht="15" hidden="false" customHeight="true" outlineLevel="0" collapsed="false">
      <c r="A47" s="31"/>
      <c r="B47" s="31"/>
      <c r="C47" s="32" t="s">
        <v>63</v>
      </c>
      <c r="D47" s="33" t="s">
        <v>71</v>
      </c>
      <c r="E47" s="33"/>
      <c r="F47" s="32" t="n">
        <v>34</v>
      </c>
      <c r="G47" s="30"/>
      <c r="H47" s="30"/>
      <c r="I47" s="30"/>
      <c r="J47" s="30"/>
      <c r="K47" s="30"/>
      <c r="L47" s="30"/>
      <c r="M47" s="30"/>
    </row>
    <row r="48" s="17" customFormat="true" ht="15" hidden="false" customHeight="true" outlineLevel="0" collapsed="false">
      <c r="A48" s="31"/>
      <c r="B48" s="31"/>
      <c r="C48" s="32" t="s">
        <v>72</v>
      </c>
      <c r="D48" s="33" t="s">
        <v>35</v>
      </c>
      <c r="E48" s="33"/>
      <c r="F48" s="32" t="n">
        <v>35</v>
      </c>
      <c r="G48" s="30"/>
      <c r="H48" s="30"/>
      <c r="I48" s="30"/>
      <c r="J48" s="30"/>
      <c r="K48" s="30"/>
      <c r="L48" s="30"/>
      <c r="M48" s="30"/>
    </row>
    <row r="49" s="17" customFormat="true" ht="30" hidden="false" customHeight="true" outlineLevel="0" collapsed="false">
      <c r="A49" s="31"/>
      <c r="B49" s="31"/>
      <c r="C49" s="32" t="s">
        <v>73</v>
      </c>
      <c r="D49" s="33" t="s">
        <v>74</v>
      </c>
      <c r="E49" s="33"/>
      <c r="F49" s="32" t="n">
        <v>36</v>
      </c>
      <c r="G49" s="30"/>
      <c r="H49" s="30"/>
      <c r="I49" s="30"/>
      <c r="J49" s="30"/>
      <c r="K49" s="30"/>
      <c r="L49" s="30"/>
      <c r="M49" s="30"/>
    </row>
    <row r="50" s="17" customFormat="true" ht="30" hidden="false" customHeight="true" outlineLevel="0" collapsed="false">
      <c r="A50" s="31"/>
      <c r="B50" s="31"/>
      <c r="C50" s="32" t="s">
        <v>75</v>
      </c>
      <c r="D50" s="33" t="s">
        <v>76</v>
      </c>
      <c r="E50" s="33"/>
      <c r="F50" s="32" t="n">
        <v>37</v>
      </c>
      <c r="G50" s="30"/>
      <c r="H50" s="30"/>
      <c r="I50" s="30"/>
      <c r="J50" s="30"/>
      <c r="K50" s="30"/>
      <c r="L50" s="30"/>
      <c r="M50" s="30"/>
    </row>
    <row r="51" s="17" customFormat="true" ht="15" hidden="false" customHeight="true" outlineLevel="0" collapsed="false">
      <c r="A51" s="31"/>
      <c r="B51" s="31"/>
      <c r="C51" s="32" t="s">
        <v>77</v>
      </c>
      <c r="D51" s="33" t="s">
        <v>78</v>
      </c>
      <c r="E51" s="33"/>
      <c r="F51" s="32" t="n">
        <v>38</v>
      </c>
      <c r="G51" s="30"/>
      <c r="H51" s="30"/>
      <c r="I51" s="30"/>
      <c r="J51" s="30"/>
      <c r="K51" s="30"/>
      <c r="L51" s="30"/>
      <c r="M51" s="30"/>
    </row>
    <row r="52" s="17" customFormat="true" ht="31.5" hidden="false" customHeight="true" outlineLevel="0" collapsed="false">
      <c r="A52" s="32" t="s">
        <v>79</v>
      </c>
      <c r="B52" s="31"/>
      <c r="C52" s="31"/>
      <c r="D52" s="33" t="s">
        <v>80</v>
      </c>
      <c r="E52" s="33"/>
      <c r="F52" s="32" t="n">
        <v>39</v>
      </c>
      <c r="G52" s="30" t="n">
        <v>4850</v>
      </c>
      <c r="H52" s="30" t="n">
        <v>5836</v>
      </c>
      <c r="I52" s="30" t="n">
        <f aca="false">H52/G52*100</f>
        <v>120.329896907217</v>
      </c>
      <c r="J52" s="30" t="n">
        <v>2651</v>
      </c>
      <c r="K52" s="30" t="n">
        <v>2739</v>
      </c>
      <c r="L52" s="30" t="n">
        <f aca="false">J52/H52*100</f>
        <v>45.424948594928</v>
      </c>
      <c r="M52" s="30" t="n">
        <f aca="false">K52/J52*100</f>
        <v>103.319502074689</v>
      </c>
    </row>
    <row r="53" s="17" customFormat="true" ht="15" hidden="false" customHeight="true" outlineLevel="0" collapsed="false">
      <c r="A53" s="31"/>
      <c r="B53" s="31"/>
      <c r="C53" s="32" t="n">
        <v>1</v>
      </c>
      <c r="D53" s="33" t="s">
        <v>81</v>
      </c>
      <c r="E53" s="33"/>
      <c r="F53" s="32" t="n">
        <v>4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</row>
    <row r="54" s="17" customFormat="true" ht="30" hidden="false" customHeight="true" outlineLevel="0" collapsed="false">
      <c r="A54" s="32" t="s">
        <v>82</v>
      </c>
      <c r="B54" s="31"/>
      <c r="C54" s="31"/>
      <c r="D54" s="33" t="s">
        <v>83</v>
      </c>
      <c r="E54" s="33"/>
      <c r="F54" s="32" t="n">
        <v>41</v>
      </c>
      <c r="G54" s="30" t="n">
        <v>345</v>
      </c>
      <c r="H54" s="30" t="n">
        <v>5836</v>
      </c>
      <c r="I54" s="30" t="n">
        <f aca="false">H54/G54*100</f>
        <v>1691.59420289855</v>
      </c>
      <c r="J54" s="30" t="n">
        <v>2651</v>
      </c>
      <c r="K54" s="30" t="n">
        <v>2739</v>
      </c>
      <c r="L54" s="30" t="n">
        <f aca="false">J54/H54*100</f>
        <v>45.424948594928</v>
      </c>
      <c r="M54" s="30" t="n">
        <f aca="false">K54/J54*100</f>
        <v>103.319502074689</v>
      </c>
    </row>
    <row r="55" s="17" customFormat="true" ht="15" hidden="false" customHeight="true" outlineLevel="0" collapsed="false">
      <c r="A55" s="32" t="s">
        <v>84</v>
      </c>
      <c r="B55" s="31"/>
      <c r="C55" s="31"/>
      <c r="D55" s="33" t="s">
        <v>85</v>
      </c>
      <c r="E55" s="33"/>
      <c r="F55" s="32" t="n">
        <v>42</v>
      </c>
      <c r="G55" s="30"/>
      <c r="H55" s="30"/>
      <c r="I55" s="30"/>
      <c r="J55" s="30"/>
      <c r="K55" s="30"/>
      <c r="L55" s="30"/>
      <c r="M55" s="30"/>
    </row>
    <row r="56" s="17" customFormat="true" ht="30" hidden="false" customHeight="true" outlineLevel="0" collapsed="false">
      <c r="A56" s="31"/>
      <c r="B56" s="32" t="n">
        <v>1</v>
      </c>
      <c r="C56" s="31"/>
      <c r="D56" s="33" t="s">
        <v>86</v>
      </c>
      <c r="E56" s="33"/>
      <c r="F56" s="32" t="n">
        <v>43</v>
      </c>
      <c r="G56" s="30" t="n">
        <v>387</v>
      </c>
      <c r="H56" s="30" t="n">
        <v>387</v>
      </c>
      <c r="I56" s="30" t="n">
        <f aca="false">H56/G56*100</f>
        <v>100</v>
      </c>
      <c r="J56" s="30" t="n">
        <v>387</v>
      </c>
      <c r="K56" s="30" t="n">
        <v>387</v>
      </c>
      <c r="L56" s="30" t="n">
        <f aca="false">J56/H56*100</f>
        <v>100</v>
      </c>
      <c r="M56" s="30" t="n">
        <f aca="false">K56/J56*100</f>
        <v>100</v>
      </c>
    </row>
    <row r="57" s="17" customFormat="true" ht="13.9" hidden="false" customHeight="true" outlineLevel="0" collapsed="false">
      <c r="A57" s="31"/>
      <c r="B57" s="32" t="n">
        <v>2</v>
      </c>
      <c r="C57" s="31"/>
      <c r="D57" s="33" t="s">
        <v>87</v>
      </c>
      <c r="E57" s="33"/>
      <c r="F57" s="32" t="n">
        <v>44</v>
      </c>
      <c r="G57" s="30" t="n">
        <v>358</v>
      </c>
      <c r="H57" s="30" t="n">
        <v>376</v>
      </c>
      <c r="I57" s="30" t="n">
        <f aca="false">H57/G57*100</f>
        <v>105.027932960894</v>
      </c>
      <c r="J57" s="30" t="n">
        <v>365</v>
      </c>
      <c r="K57" s="30" t="n">
        <v>360</v>
      </c>
      <c r="L57" s="30" t="n">
        <f aca="false">J57/H57*100</f>
        <v>97.0744680851064</v>
      </c>
      <c r="M57" s="30" t="n">
        <f aca="false">K57/J57*100</f>
        <v>98.6301369863014</v>
      </c>
    </row>
    <row r="58" s="17" customFormat="true" ht="30" hidden="false" customHeight="true" outlineLevel="0" collapsed="false">
      <c r="A58" s="31"/>
      <c r="B58" s="32" t="n">
        <v>3</v>
      </c>
      <c r="C58" s="31"/>
      <c r="D58" s="33" t="s">
        <v>88</v>
      </c>
      <c r="E58" s="33"/>
      <c r="F58" s="32" t="n">
        <v>45</v>
      </c>
      <c r="G58" s="30" t="n">
        <f aca="false">G59+G60</f>
        <v>7819</v>
      </c>
      <c r="H58" s="30" t="n">
        <f aca="false">H59+H60</f>
        <v>8192.73</v>
      </c>
      <c r="I58" s="30" t="n">
        <f aca="false">H58/G58*100</f>
        <v>104.779767233662</v>
      </c>
      <c r="J58" s="30" t="n">
        <f aca="false">J59+J60</f>
        <v>8470</v>
      </c>
      <c r="K58" s="30" t="n">
        <f aca="false">K59+K60</f>
        <v>8800</v>
      </c>
      <c r="L58" s="30" t="n">
        <f aca="false">J58/H58*100</f>
        <v>103.38434197148</v>
      </c>
      <c r="M58" s="30" t="n">
        <f aca="false">K58/J58*100</f>
        <v>103.896103896104</v>
      </c>
    </row>
    <row r="59" s="17" customFormat="true" ht="15" hidden="false" customHeight="true" outlineLevel="0" collapsed="false">
      <c r="A59" s="31"/>
      <c r="B59" s="31"/>
      <c r="C59" s="32" t="s">
        <v>63</v>
      </c>
      <c r="D59" s="33" t="s">
        <v>35</v>
      </c>
      <c r="E59" s="33"/>
      <c r="F59" s="32" t="n">
        <v>46</v>
      </c>
      <c r="G59" s="30" t="n">
        <v>6941</v>
      </c>
      <c r="H59" s="30" t="n">
        <v>7281.11</v>
      </c>
      <c r="I59" s="30" t="n">
        <f aca="false">H59/G59*100</f>
        <v>104.900014407146</v>
      </c>
      <c r="J59" s="30" t="n">
        <v>7530</v>
      </c>
      <c r="K59" s="30" t="n">
        <v>7830</v>
      </c>
      <c r="L59" s="30" t="n">
        <f aca="false">J59/H59*100</f>
        <v>103.418297484862</v>
      </c>
      <c r="M59" s="30" t="n">
        <f aca="false">K59/J59*100</f>
        <v>103.98406374502</v>
      </c>
    </row>
    <row r="60" s="17" customFormat="true" ht="15" hidden="false" customHeight="true" outlineLevel="0" collapsed="false">
      <c r="A60" s="31"/>
      <c r="B60" s="31"/>
      <c r="C60" s="32" t="s">
        <v>72</v>
      </c>
      <c r="D60" s="33" t="s">
        <v>37</v>
      </c>
      <c r="E60" s="33"/>
      <c r="F60" s="32" t="n">
        <v>47</v>
      </c>
      <c r="G60" s="30" t="n">
        <v>878</v>
      </c>
      <c r="H60" s="30" t="n">
        <v>911.62</v>
      </c>
      <c r="I60" s="30" t="n">
        <f aca="false">H60/G60*100</f>
        <v>103.829157175399</v>
      </c>
      <c r="J60" s="30" t="n">
        <v>940</v>
      </c>
      <c r="K60" s="30" t="n">
        <v>970</v>
      </c>
      <c r="L60" s="30" t="n">
        <f aca="false">J60/H60*100</f>
        <v>103.113139246616</v>
      </c>
      <c r="M60" s="30" t="n">
        <f aca="false">K60/J60*100</f>
        <v>103.191489361702</v>
      </c>
    </row>
    <row r="61" s="17" customFormat="true" ht="90.75" hidden="false" customHeight="true" outlineLevel="0" collapsed="false">
      <c r="A61" s="31"/>
      <c r="B61" s="32" t="n">
        <v>4</v>
      </c>
      <c r="C61" s="31"/>
      <c r="D61" s="33" t="s">
        <v>89</v>
      </c>
      <c r="E61" s="33"/>
      <c r="F61" s="32" t="n">
        <v>48</v>
      </c>
      <c r="G61" s="30" t="n">
        <f aca="false">((G59/G57)/12)*1000</f>
        <v>1615.68901303538</v>
      </c>
      <c r="H61" s="30" t="n">
        <f aca="false">((H59/H57)/12)*1000</f>
        <v>1613.72118794326</v>
      </c>
      <c r="I61" s="30" t="n">
        <f aca="false">H61/G61*100</f>
        <v>99.8782052068039</v>
      </c>
      <c r="J61" s="30" t="n">
        <f aca="false">((J59/J57)/12)*1000</f>
        <v>1719.17808219178</v>
      </c>
      <c r="K61" s="30" t="n">
        <f aca="false">((K59/K57)/12)*1000</f>
        <v>1812.5</v>
      </c>
      <c r="L61" s="30" t="n">
        <f aca="false">J61/H61*100</f>
        <v>106.535013299474</v>
      </c>
      <c r="M61" s="30" t="n">
        <f aca="false">K61/J61*100</f>
        <v>105.42828685259</v>
      </c>
    </row>
    <row r="62" s="17" customFormat="true" ht="74.25" hidden="false" customHeight="true" outlineLevel="0" collapsed="false">
      <c r="A62" s="31"/>
      <c r="B62" s="32" t="n">
        <v>5</v>
      </c>
      <c r="C62" s="31"/>
      <c r="D62" s="33" t="s">
        <v>90</v>
      </c>
      <c r="E62" s="33"/>
      <c r="F62" s="32" t="n">
        <v>49</v>
      </c>
      <c r="G62" s="30" t="n">
        <f aca="false">((G58/G57)/12)*1000</f>
        <v>1820.06517690875</v>
      </c>
      <c r="H62" s="30" t="n">
        <f aca="false">((H58/H57)/12)*1000</f>
        <v>1815.76462765957</v>
      </c>
      <c r="I62" s="30" t="n">
        <f aca="false">H62/G62*100</f>
        <v>99.7637145469438</v>
      </c>
      <c r="J62" s="30" t="n">
        <f aca="false">((J58/J57)/12)*1000</f>
        <v>1933.7899543379</v>
      </c>
      <c r="K62" s="30" t="n">
        <f aca="false">((K58/K57)/12)*1000</f>
        <v>2037.03703703704</v>
      </c>
      <c r="L62" s="30" t="n">
        <f aca="false">J62/H62*100</f>
        <v>106.50003446925</v>
      </c>
      <c r="M62" s="30" t="n">
        <f aca="false">K62/J62*100</f>
        <v>105.339105339105</v>
      </c>
    </row>
    <row r="63" s="17" customFormat="true" ht="60.75" hidden="false" customHeight="true" outlineLevel="0" collapsed="false">
      <c r="A63" s="28"/>
      <c r="B63" s="27" t="n">
        <v>6</v>
      </c>
      <c r="C63" s="28"/>
      <c r="D63" s="34" t="s">
        <v>91</v>
      </c>
      <c r="E63" s="34"/>
      <c r="F63" s="27" t="n">
        <v>50</v>
      </c>
      <c r="G63" s="30" t="n">
        <f aca="false">G14/G57*1000</f>
        <v>104678.770949721</v>
      </c>
      <c r="H63" s="30" t="n">
        <f aca="false">H14/H57*1000</f>
        <v>82167.5531914894</v>
      </c>
      <c r="I63" s="30" t="n">
        <f aca="false">H63/G63*100</f>
        <v>78.4949540828638</v>
      </c>
      <c r="J63" s="30" t="n">
        <f aca="false">J14/J57*1000</f>
        <v>87671.2328767123</v>
      </c>
      <c r="K63" s="30" t="n">
        <f aca="false">K14/K57*1000</f>
        <v>93141.6666666667</v>
      </c>
      <c r="L63" s="30" t="n">
        <f aca="false">J63/H63*100</f>
        <v>106.698118017944</v>
      </c>
      <c r="M63" s="30" t="n">
        <f aca="false">K63/J63*100</f>
        <v>106.239713541667</v>
      </c>
    </row>
    <row r="64" s="17" customFormat="true" ht="63" hidden="false" customHeight="true" outlineLevel="0" collapsed="false">
      <c r="A64" s="31"/>
      <c r="B64" s="32" t="n">
        <v>7</v>
      </c>
      <c r="C64" s="31"/>
      <c r="D64" s="33" t="s">
        <v>92</v>
      </c>
      <c r="E64" s="33"/>
      <c r="F64" s="32" t="n">
        <v>51</v>
      </c>
      <c r="G64" s="30" t="n">
        <f aca="false">G63*103.4/100</f>
        <v>108237.849162011</v>
      </c>
      <c r="H64" s="30" t="n">
        <f aca="false">H63*104.9/100</f>
        <v>86193.7632978724</v>
      </c>
      <c r="I64" s="30" t="n">
        <f aca="false">H64/G64*100</f>
        <v>79.6336623142399</v>
      </c>
      <c r="J64" s="30" t="n">
        <f aca="false">J63*103.3/100</f>
        <v>90564.3835616438</v>
      </c>
      <c r="K64" s="30" t="n">
        <f aca="false">K63*102.8/100</f>
        <v>95749.6333333334</v>
      </c>
      <c r="L64" s="30" t="n">
        <f aca="false">J64/H64*100</f>
        <v>105.070692004324</v>
      </c>
      <c r="M64" s="30" t="n">
        <f aca="false">K64/J64*100</f>
        <v>105.7254845313</v>
      </c>
    </row>
    <row r="65" s="17" customFormat="true" ht="48" hidden="false" customHeight="true" outlineLevel="0" collapsed="false">
      <c r="A65" s="31"/>
      <c r="B65" s="32" t="n">
        <v>8</v>
      </c>
      <c r="C65" s="31"/>
      <c r="D65" s="33" t="s">
        <v>93</v>
      </c>
      <c r="E65" s="33"/>
      <c r="F65" s="32" t="n">
        <v>52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</row>
    <row r="66" s="17" customFormat="true" ht="30" hidden="false" customHeight="true" outlineLevel="0" collapsed="false">
      <c r="A66" s="31"/>
      <c r="B66" s="32" t="n">
        <v>9</v>
      </c>
      <c r="C66" s="31"/>
      <c r="D66" s="33" t="s">
        <v>94</v>
      </c>
      <c r="E66" s="33"/>
      <c r="F66" s="32" t="n">
        <v>53</v>
      </c>
      <c r="G66" s="30" t="n">
        <f aca="false">G18/G14*1000</f>
        <v>996.050700466978</v>
      </c>
      <c r="H66" s="30" t="n">
        <f aca="false">H18/H14*1000</f>
        <v>993.526460592329</v>
      </c>
      <c r="I66" s="30" t="n">
        <f aca="false">H66/G66*100</f>
        <v>99.7465751619405</v>
      </c>
      <c r="J66" s="30" t="n">
        <f aca="false">J18/J14*1000</f>
        <v>989.6875</v>
      </c>
      <c r="K66" s="30" t="n">
        <f aca="false">K18/K14*1000</f>
        <v>988.040917360055</v>
      </c>
      <c r="L66" s="30" t="n">
        <f aca="false">J66/H66*100</f>
        <v>99.6136025818537</v>
      </c>
      <c r="M66" s="30" t="n">
        <f aca="false">K66/J66*100</f>
        <v>99.8336260041735</v>
      </c>
    </row>
    <row r="67" s="17" customFormat="true" ht="15" hidden="false" customHeight="true" outlineLevel="0" collapsed="false">
      <c r="A67" s="31"/>
      <c r="B67" s="32" t="n">
        <v>10</v>
      </c>
      <c r="C67" s="31"/>
      <c r="D67" s="33" t="s">
        <v>95</v>
      </c>
      <c r="E67" s="33"/>
      <c r="F67" s="32" t="n">
        <v>54</v>
      </c>
      <c r="G67" s="30" t="n">
        <v>763</v>
      </c>
      <c r="H67" s="30" t="n">
        <v>0</v>
      </c>
      <c r="I67" s="30" t="n">
        <f aca="false">H67/G67*100</f>
        <v>0</v>
      </c>
      <c r="J67" s="30" t="n">
        <v>0</v>
      </c>
      <c r="K67" s="30" t="n">
        <v>0</v>
      </c>
      <c r="L67" s="30" t="n">
        <v>0</v>
      </c>
      <c r="M67" s="30" t="s">
        <v>96</v>
      </c>
    </row>
    <row r="68" customFormat="false" ht="29.25" hidden="false" customHeight="true" outlineLevel="0" collapsed="false">
      <c r="A68" s="31"/>
      <c r="B68" s="32" t="n">
        <v>11</v>
      </c>
      <c r="C68" s="31"/>
      <c r="D68" s="33" t="s">
        <v>97</v>
      </c>
      <c r="E68" s="33"/>
      <c r="F68" s="32" t="n">
        <v>55</v>
      </c>
      <c r="G68" s="30" t="n">
        <v>3410</v>
      </c>
      <c r="H68" s="30" t="n">
        <v>3200</v>
      </c>
      <c r="I68" s="30" t="n">
        <f aca="false">H68/G68*100</f>
        <v>93.841642228739</v>
      </c>
      <c r="J68" s="30" t="n">
        <v>3000</v>
      </c>
      <c r="K68" s="30" t="n">
        <v>2800</v>
      </c>
      <c r="L68" s="30" t="n">
        <f aca="false">J68/H68*100</f>
        <v>93.75</v>
      </c>
      <c r="M68" s="30" t="n">
        <f aca="false">K68/J68*100</f>
        <v>93.3333333333333</v>
      </c>
    </row>
    <row r="69" customFormat="false" ht="12.75" hidden="false" customHeight="false" outlineLevel="0" collapsed="false">
      <c r="A69" s="41"/>
      <c r="B69" s="41"/>
      <c r="C69" s="41"/>
      <c r="D69" s="41"/>
      <c r="E69" s="42"/>
    </row>
    <row r="70" customFormat="false" ht="12.75" hidden="false" customHeight="false" outlineLevel="0" collapsed="false">
      <c r="A70" s="41"/>
      <c r="B70" s="41"/>
      <c r="C70" s="41"/>
      <c r="D70" s="41"/>
      <c r="E70" s="42"/>
    </row>
    <row r="71" customFormat="false" ht="15.75" hidden="false" customHeight="false" outlineLevel="0" collapsed="false">
      <c r="D71" s="3" t="s">
        <v>98</v>
      </c>
      <c r="E71" s="3"/>
    </row>
    <row r="72" customFormat="false" ht="15.75" hidden="false" customHeight="false" outlineLevel="0" collapsed="false">
      <c r="A72" s="1"/>
      <c r="D72" s="43"/>
      <c r="E72" s="43"/>
      <c r="J72" s="43" t="s">
        <v>99</v>
      </c>
      <c r="K72" s="43"/>
      <c r="L72" s="43"/>
      <c r="M72" s="43"/>
    </row>
    <row r="73" customFormat="false" ht="15.75" hidden="false" customHeight="false" outlineLevel="0" collapsed="false">
      <c r="A73" s="1"/>
      <c r="D73" s="44"/>
      <c r="E73" s="10" t="s">
        <v>100</v>
      </c>
      <c r="J73" s="43" t="s">
        <v>101</v>
      </c>
      <c r="K73" s="43"/>
      <c r="L73" s="43"/>
      <c r="M73" s="43"/>
    </row>
    <row r="74" customFormat="false" ht="15.75" hidden="false" customHeight="false" outlineLevel="0" collapsed="false">
      <c r="D74" s="45"/>
      <c r="E74" s="10" t="s">
        <v>102</v>
      </c>
      <c r="J74" s="43" t="s">
        <v>103</v>
      </c>
      <c r="K74" s="43"/>
      <c r="L74" s="43"/>
      <c r="M74" s="43"/>
    </row>
  </sheetData>
  <mergeCells count="65">
    <mergeCell ref="A6:M6"/>
    <mergeCell ref="A7:M7"/>
    <mergeCell ref="A10:A12"/>
    <mergeCell ref="B10:C12"/>
    <mergeCell ref="E10:E12"/>
    <mergeCell ref="F10:F12"/>
    <mergeCell ref="H10:H12"/>
    <mergeCell ref="I10:I12"/>
    <mergeCell ref="J10:J12"/>
    <mergeCell ref="K10:K12"/>
    <mergeCell ref="L10:M11"/>
    <mergeCell ref="B13:C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72:E72"/>
    <mergeCell ref="J72:M72"/>
    <mergeCell ref="J73:M73"/>
    <mergeCell ref="J74:M74"/>
  </mergeCells>
  <printOptions headings="false" gridLines="false" gridLinesSet="true" horizontalCentered="false" verticalCentered="false"/>
  <pageMargins left="0.708333333333333" right="0.0395833333333333" top="0.511805555555556" bottom="0.511805555555556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4" activeCellId="0" sqref="E184"/>
    </sheetView>
  </sheetViews>
  <sheetFormatPr defaultColWidth="8.9921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39.28"/>
    <col collapsed="false" customWidth="true" hidden="false" outlineLevel="0" max="6" min="6" style="0" width="5.41"/>
    <col collapsed="false" customWidth="true" hidden="false" outlineLevel="0" max="9" min="7" style="0" width="9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104</v>
      </c>
      <c r="I1" s="3"/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6"/>
      <c r="B4" s="47"/>
      <c r="C4" s="46"/>
      <c r="D4" s="46"/>
      <c r="E4" s="46"/>
      <c r="F4" s="48"/>
      <c r="G4" s="48"/>
    </row>
    <row r="5" customFormat="false" ht="1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true" outlineLevel="0" collapsed="false">
      <c r="A6" s="51" t="s">
        <v>105</v>
      </c>
      <c r="B6" s="51"/>
      <c r="C6" s="51"/>
      <c r="D6" s="51"/>
      <c r="E6" s="51"/>
      <c r="F6" s="51"/>
      <c r="G6" s="51"/>
      <c r="H6" s="51"/>
      <c r="I6" s="51"/>
      <c r="J6" s="51"/>
      <c r="K6" s="50"/>
    </row>
    <row r="7" customFormat="false" ht="15" hidden="false" customHeight="true" outlineLevel="0" collapsed="false">
      <c r="A7" s="52" t="s">
        <v>106</v>
      </c>
      <c r="B7" s="52"/>
      <c r="C7" s="52"/>
      <c r="D7" s="52"/>
      <c r="E7" s="52"/>
      <c r="F7" s="52"/>
      <c r="G7" s="52"/>
      <c r="H7" s="52"/>
      <c r="I7" s="52"/>
      <c r="J7" s="52"/>
      <c r="K7" s="50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false" outlineLevel="0" collapsed="false">
      <c r="A9" s="53" t="s">
        <v>7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30" hidden="false" customHeight="true" outlineLevel="0" collapsed="false">
      <c r="A10" s="54"/>
      <c r="B10" s="54"/>
      <c r="C10" s="54"/>
      <c r="D10" s="14" t="s">
        <v>8</v>
      </c>
      <c r="E10" s="14"/>
      <c r="F10" s="14" t="s">
        <v>9</v>
      </c>
      <c r="G10" s="14" t="s">
        <v>107</v>
      </c>
      <c r="H10" s="14"/>
      <c r="I10" s="15" t="s">
        <v>108</v>
      </c>
      <c r="J10" s="16" t="s">
        <v>12</v>
      </c>
    </row>
    <row r="11" customFormat="false" ht="15" hidden="false" customHeight="false" outlineLevel="0" collapsed="false">
      <c r="A11" s="54"/>
      <c r="B11" s="54"/>
      <c r="C11" s="54"/>
      <c r="D11" s="14"/>
      <c r="E11" s="14"/>
      <c r="F11" s="14"/>
      <c r="G11" s="14"/>
      <c r="H11" s="14"/>
      <c r="I11" s="21" t="s">
        <v>109</v>
      </c>
      <c r="J11" s="16"/>
    </row>
    <row r="12" customFormat="false" ht="30" hidden="false" customHeight="false" outlineLevel="0" collapsed="false">
      <c r="A12" s="54"/>
      <c r="B12" s="54"/>
      <c r="C12" s="54"/>
      <c r="D12" s="14"/>
      <c r="E12" s="14"/>
      <c r="F12" s="14"/>
      <c r="G12" s="14" t="s">
        <v>110</v>
      </c>
      <c r="H12" s="14" t="s">
        <v>111</v>
      </c>
      <c r="I12" s="14" t="s">
        <v>112</v>
      </c>
      <c r="J12" s="16" t="s">
        <v>113</v>
      </c>
    </row>
    <row r="13" s="57" customFormat="true" ht="12" hidden="false" customHeight="true" outlineLevel="0" collapsed="false">
      <c r="A13" s="55" t="n">
        <v>0</v>
      </c>
      <c r="B13" s="55" t="n">
        <v>1</v>
      </c>
      <c r="C13" s="55"/>
      <c r="D13" s="55" t="n">
        <v>2</v>
      </c>
      <c r="E13" s="55"/>
      <c r="F13" s="55" t="n">
        <v>3</v>
      </c>
      <c r="G13" s="22" t="n">
        <v>4</v>
      </c>
      <c r="H13" s="22" t="n">
        <v>5</v>
      </c>
      <c r="I13" s="22" t="n">
        <v>6</v>
      </c>
      <c r="J13" s="56" t="n">
        <v>7</v>
      </c>
    </row>
    <row r="14" customFormat="false" ht="18.75" hidden="false" customHeight="true" outlineLevel="0" collapsed="false">
      <c r="A14" s="32" t="s">
        <v>20</v>
      </c>
      <c r="B14" s="29"/>
      <c r="C14" s="29"/>
      <c r="D14" s="29" t="s">
        <v>114</v>
      </c>
      <c r="E14" s="29"/>
      <c r="F14" s="32" t="n">
        <v>1</v>
      </c>
      <c r="G14" s="30" t="n">
        <f aca="false">G15+G36+G42</f>
        <v>28500</v>
      </c>
      <c r="H14" s="30" t="n">
        <f aca="false">H15+H36+H42</f>
        <v>37475</v>
      </c>
      <c r="I14" s="30" t="n">
        <f aca="false">I15+I36+I42</f>
        <v>30895</v>
      </c>
      <c r="J14" s="30" t="n">
        <f aca="false">I14/H14*100</f>
        <v>82.4416277518346</v>
      </c>
    </row>
    <row r="15" customFormat="false" ht="32.25" hidden="false" customHeight="true" outlineLevel="0" collapsed="false">
      <c r="A15" s="58"/>
      <c r="B15" s="27" t="n">
        <v>1</v>
      </c>
      <c r="C15" s="58"/>
      <c r="D15" s="58" t="s">
        <v>115</v>
      </c>
      <c r="E15" s="58"/>
      <c r="F15" s="27" t="n">
        <v>2</v>
      </c>
      <c r="G15" s="36" t="n">
        <f aca="false">G16+G28</f>
        <v>28450</v>
      </c>
      <c r="H15" s="36" t="n">
        <f aca="false">H16+H28</f>
        <v>37444</v>
      </c>
      <c r="I15" s="36" t="n">
        <f aca="false">I16+I28</f>
        <v>30864</v>
      </c>
      <c r="J15" s="36" t="n">
        <f aca="false">I15/H15*100</f>
        <v>82.4270911227433</v>
      </c>
    </row>
    <row r="16" customFormat="false" ht="30" hidden="false" customHeight="true" outlineLevel="0" collapsed="false">
      <c r="A16" s="58"/>
      <c r="B16" s="58"/>
      <c r="C16" s="27" t="s">
        <v>63</v>
      </c>
      <c r="D16" s="58" t="s">
        <v>116</v>
      </c>
      <c r="E16" s="58"/>
      <c r="F16" s="27" t="n">
        <v>3</v>
      </c>
      <c r="G16" s="36" t="n">
        <f aca="false">G18+G20</f>
        <v>28150</v>
      </c>
      <c r="H16" s="36" t="n">
        <f aca="false">H18+H20</f>
        <v>37190</v>
      </c>
      <c r="I16" s="36" t="n">
        <f aca="false">I18+I20</f>
        <v>30564</v>
      </c>
      <c r="J16" s="36" t="n">
        <f aca="false">I16/H16*100</f>
        <v>82.1833826297392</v>
      </c>
    </row>
    <row r="17" customFormat="false" ht="13.9" hidden="false" customHeight="true" outlineLevel="0" collapsed="false">
      <c r="A17" s="29"/>
      <c r="B17" s="29"/>
      <c r="C17" s="29"/>
      <c r="D17" s="59" t="s">
        <v>117</v>
      </c>
      <c r="E17" s="29" t="s">
        <v>118</v>
      </c>
      <c r="F17" s="32" t="n">
        <v>4</v>
      </c>
      <c r="G17" s="30"/>
      <c r="H17" s="30"/>
      <c r="I17" s="30"/>
      <c r="J17" s="30"/>
    </row>
    <row r="18" customFormat="false" ht="13.9" hidden="false" customHeight="true" outlineLevel="0" collapsed="false">
      <c r="A18" s="29"/>
      <c r="B18" s="29"/>
      <c r="C18" s="29"/>
      <c r="D18" s="59" t="s">
        <v>119</v>
      </c>
      <c r="E18" s="29" t="s">
        <v>120</v>
      </c>
      <c r="F18" s="32" t="n">
        <v>5</v>
      </c>
      <c r="G18" s="30" t="n">
        <v>28110</v>
      </c>
      <c r="H18" s="30" t="n">
        <v>37150</v>
      </c>
      <c r="I18" s="60" t="n">
        <v>30514</v>
      </c>
      <c r="J18" s="30" t="n">
        <f aca="false">I18/H18*100</f>
        <v>82.1372812920592</v>
      </c>
    </row>
    <row r="19" customFormat="false" ht="13.9" hidden="false" customHeight="true" outlineLevel="0" collapsed="false">
      <c r="A19" s="29"/>
      <c r="B19" s="29"/>
      <c r="C19" s="29"/>
      <c r="D19" s="59" t="s">
        <v>121</v>
      </c>
      <c r="E19" s="29" t="s">
        <v>122</v>
      </c>
      <c r="F19" s="32" t="n">
        <v>6</v>
      </c>
      <c r="G19" s="30"/>
      <c r="H19" s="30"/>
      <c r="I19" s="60"/>
      <c r="J19" s="30"/>
    </row>
    <row r="20" customFormat="false" ht="13.9" hidden="false" customHeight="true" outlineLevel="0" collapsed="false">
      <c r="A20" s="29"/>
      <c r="B20" s="29"/>
      <c r="C20" s="29"/>
      <c r="D20" s="59" t="s">
        <v>123</v>
      </c>
      <c r="E20" s="29" t="s">
        <v>124</v>
      </c>
      <c r="F20" s="32" t="n">
        <v>7</v>
      </c>
      <c r="G20" s="61" t="n">
        <v>40</v>
      </c>
      <c r="H20" s="61" t="n">
        <v>40</v>
      </c>
      <c r="I20" s="62" t="n">
        <v>50</v>
      </c>
      <c r="J20" s="30" t="n">
        <f aca="false">I20/H20*100</f>
        <v>125</v>
      </c>
    </row>
    <row r="21" customFormat="false" ht="15" hidden="false" customHeight="true" outlineLevel="0" collapsed="false">
      <c r="A21" s="29"/>
      <c r="B21" s="29"/>
      <c r="C21" s="32" t="s">
        <v>72</v>
      </c>
      <c r="D21" s="29" t="s">
        <v>125</v>
      </c>
      <c r="E21" s="29"/>
      <c r="F21" s="32" t="n">
        <v>8</v>
      </c>
      <c r="G21" s="30"/>
      <c r="H21" s="30"/>
      <c r="I21" s="30"/>
      <c r="J21" s="30"/>
    </row>
    <row r="22" customFormat="false" ht="44.25" hidden="false" customHeight="true" outlineLevel="0" collapsed="false">
      <c r="A22" s="58"/>
      <c r="B22" s="58"/>
      <c r="C22" s="27" t="s">
        <v>73</v>
      </c>
      <c r="D22" s="58" t="s">
        <v>126</v>
      </c>
      <c r="E22" s="58"/>
      <c r="F22" s="27" t="n">
        <v>9</v>
      </c>
      <c r="G22" s="30"/>
      <c r="H22" s="30"/>
      <c r="I22" s="30"/>
      <c r="J22" s="30"/>
    </row>
    <row r="23" customFormat="false" ht="15.75" hidden="false" customHeight="true" outlineLevel="0" collapsed="false">
      <c r="A23" s="29"/>
      <c r="B23" s="29"/>
      <c r="C23" s="29"/>
      <c r="D23" s="59" t="s">
        <v>127</v>
      </c>
      <c r="E23" s="29" t="s">
        <v>128</v>
      </c>
      <c r="F23" s="32" t="n">
        <v>10</v>
      </c>
      <c r="G23" s="40"/>
      <c r="H23" s="40"/>
      <c r="I23" s="63"/>
      <c r="J23" s="30"/>
    </row>
    <row r="24" customFormat="false" ht="15.75" hidden="false" customHeight="true" outlineLevel="0" collapsed="false">
      <c r="A24" s="29"/>
      <c r="B24" s="29"/>
      <c r="C24" s="29"/>
      <c r="D24" s="59" t="s">
        <v>129</v>
      </c>
      <c r="E24" s="29" t="s">
        <v>130</v>
      </c>
      <c r="F24" s="32" t="n">
        <v>11</v>
      </c>
      <c r="G24" s="30"/>
      <c r="H24" s="30"/>
      <c r="I24" s="60"/>
      <c r="J24" s="30"/>
    </row>
    <row r="25" customFormat="false" ht="15.75" hidden="false" customHeight="true" outlineLevel="0" collapsed="false">
      <c r="A25" s="29"/>
      <c r="B25" s="29"/>
      <c r="C25" s="29"/>
      <c r="D25" s="59" t="s">
        <v>131</v>
      </c>
      <c r="E25" s="29" t="s">
        <v>132</v>
      </c>
      <c r="F25" s="32" t="n">
        <v>12</v>
      </c>
      <c r="G25" s="30"/>
      <c r="H25" s="30"/>
      <c r="I25" s="30"/>
      <c r="J25" s="40"/>
    </row>
    <row r="26" customFormat="false" ht="15" hidden="false" customHeight="true" outlineLevel="0" collapsed="false">
      <c r="A26" s="29"/>
      <c r="B26" s="29"/>
      <c r="C26" s="32" t="s">
        <v>75</v>
      </c>
      <c r="D26" s="29" t="s">
        <v>133</v>
      </c>
      <c r="E26" s="29"/>
      <c r="F26" s="32" t="n">
        <v>13</v>
      </c>
      <c r="G26" s="30"/>
      <c r="H26" s="30"/>
      <c r="I26" s="30"/>
      <c r="J26" s="30"/>
    </row>
    <row r="27" customFormat="false" ht="30" hidden="false" customHeight="true" outlineLevel="0" collapsed="false">
      <c r="A27" s="29"/>
      <c r="B27" s="29"/>
      <c r="C27" s="32" t="s">
        <v>77</v>
      </c>
      <c r="D27" s="29" t="s">
        <v>134</v>
      </c>
      <c r="E27" s="29"/>
      <c r="F27" s="32" t="n">
        <v>14</v>
      </c>
      <c r="G27" s="30"/>
      <c r="H27" s="30"/>
      <c r="I27" s="30"/>
      <c r="J27" s="30"/>
    </row>
    <row r="28" customFormat="false" ht="30" hidden="false" customHeight="true" outlineLevel="0" collapsed="false">
      <c r="A28" s="29"/>
      <c r="B28" s="29"/>
      <c r="C28" s="32" t="s">
        <v>135</v>
      </c>
      <c r="D28" s="29" t="s">
        <v>136</v>
      </c>
      <c r="E28" s="29"/>
      <c r="F28" s="32" t="n">
        <v>15</v>
      </c>
      <c r="G28" s="36" t="n">
        <f aca="false">G29+G35</f>
        <v>300</v>
      </c>
      <c r="H28" s="36" t="n">
        <f aca="false">H29+H35</f>
        <v>254</v>
      </c>
      <c r="I28" s="36" t="n">
        <f aca="false">I29+I35</f>
        <v>300</v>
      </c>
      <c r="J28" s="36" t="n">
        <f aca="false">I28/H28*100</f>
        <v>118.110236220472</v>
      </c>
    </row>
    <row r="29" customFormat="false" ht="15.75" hidden="false" customHeight="true" outlineLevel="0" collapsed="false">
      <c r="A29" s="29"/>
      <c r="B29" s="29"/>
      <c r="C29" s="29"/>
      <c r="D29" s="59" t="s">
        <v>137</v>
      </c>
      <c r="E29" s="29" t="s">
        <v>138</v>
      </c>
      <c r="F29" s="32" t="n">
        <v>16</v>
      </c>
      <c r="G29" s="30" t="n">
        <v>3</v>
      </c>
      <c r="H29" s="30" t="n">
        <v>3</v>
      </c>
      <c r="I29" s="60" t="n">
        <v>5</v>
      </c>
      <c r="J29" s="30" t="n">
        <f aca="false">I29/H29*100</f>
        <v>166.666666666667</v>
      </c>
    </row>
    <row r="30" customFormat="false" ht="31.5" hidden="false" customHeight="true" outlineLevel="0" collapsed="false">
      <c r="A30" s="29"/>
      <c r="B30" s="29"/>
      <c r="C30" s="29"/>
      <c r="D30" s="59" t="s">
        <v>139</v>
      </c>
      <c r="E30" s="29" t="s">
        <v>140</v>
      </c>
      <c r="F30" s="32" t="n">
        <v>17</v>
      </c>
      <c r="G30" s="30"/>
      <c r="H30" s="30"/>
      <c r="I30" s="60"/>
      <c r="J30" s="30"/>
    </row>
    <row r="31" customFormat="false" ht="15.75" hidden="false" customHeight="true" outlineLevel="0" collapsed="false">
      <c r="A31" s="29"/>
      <c r="B31" s="29"/>
      <c r="C31" s="29"/>
      <c r="D31" s="33"/>
      <c r="E31" s="29" t="s">
        <v>141</v>
      </c>
      <c r="F31" s="32" t="n">
        <v>18</v>
      </c>
      <c r="G31" s="30"/>
      <c r="H31" s="30"/>
      <c r="I31" s="30"/>
      <c r="J31" s="40"/>
    </row>
    <row r="32" customFormat="false" ht="15.75" hidden="false" customHeight="true" outlineLevel="0" collapsed="false">
      <c r="A32" s="29"/>
      <c r="B32" s="29"/>
      <c r="C32" s="29"/>
      <c r="D32" s="33"/>
      <c r="E32" s="29" t="s">
        <v>142</v>
      </c>
      <c r="F32" s="32" t="n">
        <v>19</v>
      </c>
      <c r="G32" s="30"/>
      <c r="H32" s="30"/>
      <c r="I32" s="30"/>
      <c r="J32" s="30"/>
    </row>
    <row r="33" customFormat="false" ht="15.75" hidden="false" customHeight="true" outlineLevel="0" collapsed="false">
      <c r="A33" s="29"/>
      <c r="B33" s="29"/>
      <c r="C33" s="29"/>
      <c r="D33" s="59" t="s">
        <v>143</v>
      </c>
      <c r="E33" s="29" t="s">
        <v>144</v>
      </c>
      <c r="F33" s="32" t="n">
        <v>20</v>
      </c>
      <c r="G33" s="30"/>
      <c r="H33" s="30"/>
      <c r="I33" s="30"/>
      <c r="J33" s="30"/>
    </row>
    <row r="34" customFormat="false" ht="15.75" hidden="false" customHeight="true" outlineLevel="0" collapsed="false">
      <c r="A34" s="29"/>
      <c r="B34" s="29"/>
      <c r="C34" s="29"/>
      <c r="D34" s="59" t="s">
        <v>145</v>
      </c>
      <c r="E34" s="29" t="s">
        <v>146</v>
      </c>
      <c r="F34" s="32" t="n">
        <v>21</v>
      </c>
      <c r="G34" s="30"/>
      <c r="H34" s="30"/>
      <c r="I34" s="30"/>
      <c r="J34" s="30"/>
    </row>
    <row r="35" customFormat="false" ht="13.9" hidden="false" customHeight="true" outlineLevel="0" collapsed="false">
      <c r="A35" s="29"/>
      <c r="B35" s="29"/>
      <c r="C35" s="29"/>
      <c r="D35" s="59" t="s">
        <v>147</v>
      </c>
      <c r="E35" s="29" t="s">
        <v>124</v>
      </c>
      <c r="F35" s="32" t="n">
        <v>22</v>
      </c>
      <c r="G35" s="30" t="n">
        <v>297</v>
      </c>
      <c r="H35" s="30" t="n">
        <v>251</v>
      </c>
      <c r="I35" s="30" t="n">
        <v>295</v>
      </c>
      <c r="J35" s="30" t="n">
        <f aca="false">I35/H35*100</f>
        <v>117.529880478088</v>
      </c>
    </row>
    <row r="36" customFormat="false" ht="31.5" hidden="false" customHeight="true" outlineLevel="0" collapsed="false">
      <c r="A36" s="58"/>
      <c r="B36" s="27" t="n">
        <v>2</v>
      </c>
      <c r="C36" s="58"/>
      <c r="D36" s="58" t="s">
        <v>148</v>
      </c>
      <c r="E36" s="58"/>
      <c r="F36" s="27" t="n">
        <v>23</v>
      </c>
      <c r="G36" s="36" t="n">
        <f aca="false">G39+G40</f>
        <v>50</v>
      </c>
      <c r="H36" s="36" t="n">
        <f aca="false">H39+H40</f>
        <v>31</v>
      </c>
      <c r="I36" s="36" t="n">
        <f aca="false">I39+I40</f>
        <v>31</v>
      </c>
      <c r="J36" s="64" t="n">
        <f aca="false">I36/H36*100</f>
        <v>100</v>
      </c>
    </row>
    <row r="37" customFormat="false" ht="15" hidden="false" customHeight="true" outlineLevel="0" collapsed="false">
      <c r="A37" s="29"/>
      <c r="B37" s="29"/>
      <c r="C37" s="32" t="s">
        <v>63</v>
      </c>
      <c r="D37" s="29" t="s">
        <v>149</v>
      </c>
      <c r="E37" s="29"/>
      <c r="F37" s="32" t="n">
        <v>24</v>
      </c>
      <c r="G37" s="30"/>
      <c r="H37" s="30"/>
      <c r="I37" s="30"/>
      <c r="J37" s="30"/>
    </row>
    <row r="38" customFormat="false" ht="15" hidden="false" customHeight="true" outlineLevel="0" collapsed="false">
      <c r="A38" s="29"/>
      <c r="B38" s="29"/>
      <c r="C38" s="32" t="s">
        <v>72</v>
      </c>
      <c r="D38" s="29" t="s">
        <v>150</v>
      </c>
      <c r="E38" s="29"/>
      <c r="F38" s="32" t="n">
        <v>25</v>
      </c>
      <c r="G38" s="30"/>
      <c r="H38" s="30"/>
      <c r="I38" s="30"/>
      <c r="J38" s="30"/>
    </row>
    <row r="39" customFormat="false" ht="15" hidden="false" customHeight="true" outlineLevel="0" collapsed="false">
      <c r="A39" s="29"/>
      <c r="B39" s="29"/>
      <c r="C39" s="32" t="s">
        <v>73</v>
      </c>
      <c r="D39" s="29" t="s">
        <v>151</v>
      </c>
      <c r="E39" s="29"/>
      <c r="F39" s="32" t="n">
        <v>26</v>
      </c>
      <c r="G39" s="30" t="n">
        <v>20</v>
      </c>
      <c r="H39" s="30" t="n">
        <v>0</v>
      </c>
      <c r="I39" s="30" t="n">
        <v>0</v>
      </c>
      <c r="J39" s="30" t="n">
        <v>0</v>
      </c>
    </row>
    <row r="40" customFormat="false" ht="15" hidden="false" customHeight="true" outlineLevel="0" collapsed="false">
      <c r="A40" s="29"/>
      <c r="B40" s="29"/>
      <c r="C40" s="32" t="s">
        <v>75</v>
      </c>
      <c r="D40" s="29" t="s">
        <v>152</v>
      </c>
      <c r="E40" s="29"/>
      <c r="F40" s="32" t="n">
        <v>27</v>
      </c>
      <c r="G40" s="30" t="n">
        <v>30</v>
      </c>
      <c r="H40" s="30" t="n">
        <v>31</v>
      </c>
      <c r="I40" s="30" t="n">
        <v>31</v>
      </c>
      <c r="J40" s="30" t="n">
        <f aca="false">I40/H40*100</f>
        <v>100</v>
      </c>
    </row>
    <row r="41" customFormat="false" ht="15" hidden="false" customHeight="true" outlineLevel="0" collapsed="false">
      <c r="A41" s="29"/>
      <c r="B41" s="29"/>
      <c r="C41" s="32" t="s">
        <v>77</v>
      </c>
      <c r="D41" s="29" t="s">
        <v>153</v>
      </c>
      <c r="E41" s="29"/>
      <c r="F41" s="32" t="n">
        <v>28</v>
      </c>
      <c r="G41" s="30"/>
      <c r="H41" s="30"/>
      <c r="I41" s="30"/>
      <c r="J41" s="30"/>
    </row>
    <row r="42" customFormat="false" ht="15" hidden="false" customHeight="true" outlineLevel="0" collapsed="false">
      <c r="A42" s="29"/>
      <c r="B42" s="32" t="n">
        <v>3</v>
      </c>
      <c r="C42" s="29"/>
      <c r="D42" s="29" t="s">
        <v>24</v>
      </c>
      <c r="E42" s="29"/>
      <c r="F42" s="32" t="n">
        <v>29</v>
      </c>
      <c r="G42" s="30"/>
      <c r="H42" s="30"/>
      <c r="I42" s="30"/>
      <c r="J42" s="30"/>
    </row>
    <row r="43" customFormat="false" ht="15" hidden="false" customHeight="true" outlineLevel="0" collapsed="false">
      <c r="A43" s="27" t="s">
        <v>25</v>
      </c>
      <c r="B43" s="58" t="s">
        <v>154</v>
      </c>
      <c r="C43" s="58"/>
      <c r="D43" s="58"/>
      <c r="E43" s="58"/>
      <c r="F43" s="27" t="n">
        <v>30</v>
      </c>
      <c r="G43" s="30" t="n">
        <f aca="false">G44+G144</f>
        <v>28350</v>
      </c>
      <c r="H43" s="30" t="n">
        <f aca="false">H44+H144</f>
        <v>37327</v>
      </c>
      <c r="I43" s="30" t="n">
        <f aca="false">I44+I144</f>
        <v>30695.00118</v>
      </c>
      <c r="J43" s="30" t="n">
        <f aca="false">I43/H43*100</f>
        <v>82.2327033514614</v>
      </c>
    </row>
    <row r="44" customFormat="false" ht="30.75" hidden="false" customHeight="true" outlineLevel="0" collapsed="false">
      <c r="A44" s="29"/>
      <c r="B44" s="32" t="n">
        <v>1</v>
      </c>
      <c r="C44" s="29" t="s">
        <v>155</v>
      </c>
      <c r="D44" s="29"/>
      <c r="E44" s="29"/>
      <c r="F44" s="32" t="n">
        <v>31</v>
      </c>
      <c r="G44" s="36" t="n">
        <f aca="false">G45+G93+G100+G129</f>
        <v>28150</v>
      </c>
      <c r="H44" s="36" t="n">
        <f aca="false">H45+H93+H100+H129</f>
        <v>37061</v>
      </c>
      <c r="I44" s="36" t="n">
        <f aca="false">I45+I93+I100+I129</f>
        <v>30395.00118</v>
      </c>
      <c r="J44" s="64" t="n">
        <f aca="false">I44/H44*100</f>
        <v>82.013440490003</v>
      </c>
    </row>
    <row r="45" customFormat="false" ht="30" hidden="false" customHeight="true" outlineLevel="0" collapsed="false">
      <c r="A45" s="29"/>
      <c r="B45" s="29"/>
      <c r="C45" s="29" t="s">
        <v>156</v>
      </c>
      <c r="D45" s="29"/>
      <c r="E45" s="29"/>
      <c r="F45" s="32" t="n">
        <v>32</v>
      </c>
      <c r="G45" s="36" t="n">
        <f aca="false">G46+G54+G60</f>
        <v>16137.27</v>
      </c>
      <c r="H45" s="36" t="n">
        <f aca="false">H46+H54+H60</f>
        <v>25182</v>
      </c>
      <c r="I45" s="36" t="n">
        <f aca="false">I46+I54+I60</f>
        <v>18173</v>
      </c>
      <c r="J45" s="36" t="n">
        <f aca="false">I45/H45*100</f>
        <v>72.166626955762</v>
      </c>
    </row>
    <row r="46" customFormat="false" ht="29.25" hidden="false" customHeight="true" outlineLevel="0" collapsed="false">
      <c r="A46" s="29"/>
      <c r="B46" s="29"/>
      <c r="C46" s="32" t="s">
        <v>157</v>
      </c>
      <c r="D46" s="29" t="s">
        <v>158</v>
      </c>
      <c r="E46" s="29"/>
      <c r="F46" s="32" t="n">
        <v>33</v>
      </c>
      <c r="G46" s="36" t="n">
        <f aca="false">G47+G48+G51+G52+G53</f>
        <v>11850.27</v>
      </c>
      <c r="H46" s="36" t="n">
        <f aca="false">H47+H48+H51+H52+H53</f>
        <v>20912</v>
      </c>
      <c r="I46" s="36" t="n">
        <f aca="false">I47+I48+I51+I52+I53</f>
        <v>13833</v>
      </c>
      <c r="J46" s="36" t="n">
        <f aca="false">I46/H46*100</f>
        <v>66.148622800306</v>
      </c>
    </row>
    <row r="47" customFormat="false" ht="15" hidden="false" customHeight="true" outlineLevel="0" collapsed="false">
      <c r="A47" s="29"/>
      <c r="B47" s="29"/>
      <c r="C47" s="32" t="s">
        <v>63</v>
      </c>
      <c r="D47" s="29" t="s">
        <v>159</v>
      </c>
      <c r="E47" s="29"/>
      <c r="F47" s="32" t="n">
        <v>34</v>
      </c>
      <c r="G47" s="30" t="n">
        <v>6125.27</v>
      </c>
      <c r="H47" s="30" t="n">
        <v>14191</v>
      </c>
      <c r="I47" s="60" t="n">
        <v>7843</v>
      </c>
      <c r="J47" s="30" t="n">
        <f aca="false">I47/H47*100</f>
        <v>55.2674230145867</v>
      </c>
    </row>
    <row r="48" customFormat="false" ht="15" hidden="false" customHeight="true" outlineLevel="0" collapsed="false">
      <c r="A48" s="29"/>
      <c r="B48" s="29"/>
      <c r="C48" s="32" t="s">
        <v>72</v>
      </c>
      <c r="D48" s="29" t="s">
        <v>160</v>
      </c>
      <c r="E48" s="29"/>
      <c r="F48" s="32" t="n">
        <v>35</v>
      </c>
      <c r="G48" s="30" t="n">
        <v>4742</v>
      </c>
      <c r="H48" s="30" t="n">
        <v>5738</v>
      </c>
      <c r="I48" s="60" t="n">
        <v>5000</v>
      </c>
      <c r="J48" s="36" t="n">
        <f aca="false">I48/H48*100</f>
        <v>87.1383757406762</v>
      </c>
    </row>
    <row r="49" customFormat="false" ht="13.9" hidden="false" customHeight="true" outlineLevel="0" collapsed="false">
      <c r="A49" s="29"/>
      <c r="B49" s="29"/>
      <c r="C49" s="29"/>
      <c r="D49" s="59" t="s">
        <v>161</v>
      </c>
      <c r="E49" s="29" t="s">
        <v>162</v>
      </c>
      <c r="F49" s="32" t="n">
        <v>36</v>
      </c>
      <c r="G49" s="30" t="n">
        <v>1161</v>
      </c>
      <c r="H49" s="30" t="n">
        <v>1161</v>
      </c>
      <c r="I49" s="60" t="n">
        <v>1200</v>
      </c>
      <c r="J49" s="30" t="n">
        <f aca="false">I49/H49*100</f>
        <v>103.359173126615</v>
      </c>
    </row>
    <row r="50" customFormat="false" ht="13.9" hidden="false" customHeight="true" outlineLevel="0" collapsed="false">
      <c r="A50" s="29"/>
      <c r="B50" s="29"/>
      <c r="C50" s="29"/>
      <c r="D50" s="59" t="s">
        <v>163</v>
      </c>
      <c r="E50" s="29" t="s">
        <v>164</v>
      </c>
      <c r="F50" s="32" t="n">
        <v>37</v>
      </c>
      <c r="G50" s="30" t="n">
        <v>3581</v>
      </c>
      <c r="H50" s="30" t="n">
        <v>3581</v>
      </c>
      <c r="I50" s="60" t="n">
        <v>3600</v>
      </c>
      <c r="J50" s="30" t="n">
        <f aca="false">I50/H50*100</f>
        <v>100.530578050824</v>
      </c>
    </row>
    <row r="51" customFormat="false" ht="28.5" hidden="false" customHeight="true" outlineLevel="0" collapsed="false">
      <c r="A51" s="29"/>
      <c r="B51" s="29"/>
      <c r="C51" s="32" t="s">
        <v>73</v>
      </c>
      <c r="D51" s="29" t="s">
        <v>165</v>
      </c>
      <c r="E51" s="29"/>
      <c r="F51" s="32" t="n">
        <v>38</v>
      </c>
      <c r="G51" s="30" t="n">
        <v>57</v>
      </c>
      <c r="H51" s="30" t="n">
        <v>57</v>
      </c>
      <c r="I51" s="60" t="n">
        <v>60</v>
      </c>
      <c r="J51" s="30" t="n">
        <f aca="false">I51/H51*100</f>
        <v>105.263157894737</v>
      </c>
    </row>
    <row r="52" customFormat="false" ht="15" hidden="false" customHeight="true" outlineLevel="0" collapsed="false">
      <c r="A52" s="29"/>
      <c r="B52" s="29"/>
      <c r="C52" s="32" t="s">
        <v>75</v>
      </c>
      <c r="D52" s="29" t="s">
        <v>166</v>
      </c>
      <c r="E52" s="29"/>
      <c r="F52" s="32" t="n">
        <v>39</v>
      </c>
      <c r="G52" s="30" t="n">
        <v>926</v>
      </c>
      <c r="H52" s="30" t="n">
        <v>926</v>
      </c>
      <c r="I52" s="60" t="n">
        <v>930</v>
      </c>
      <c r="J52" s="30" t="n">
        <f aca="false">I52/H52*100</f>
        <v>100.431965442765</v>
      </c>
    </row>
    <row r="53" customFormat="false" ht="15" hidden="false" customHeight="true" outlineLevel="0" collapsed="false">
      <c r="A53" s="29"/>
      <c r="B53" s="29"/>
      <c r="C53" s="32" t="s">
        <v>77</v>
      </c>
      <c r="D53" s="29" t="s">
        <v>167</v>
      </c>
      <c r="E53" s="29"/>
      <c r="F53" s="32" t="n">
        <v>40</v>
      </c>
      <c r="G53" s="30"/>
      <c r="H53" s="30"/>
      <c r="I53" s="60"/>
      <c r="J53" s="30"/>
    </row>
    <row r="54" customFormat="false" ht="30.75" hidden="false" customHeight="true" outlineLevel="0" collapsed="false">
      <c r="A54" s="29"/>
      <c r="B54" s="29"/>
      <c r="C54" s="32" t="s">
        <v>168</v>
      </c>
      <c r="D54" s="29" t="s">
        <v>169</v>
      </c>
      <c r="E54" s="29"/>
      <c r="F54" s="32" t="n">
        <v>41</v>
      </c>
      <c r="G54" s="30" t="n">
        <f aca="false">G55+G56+G59</f>
        <v>300</v>
      </c>
      <c r="H54" s="30" t="n">
        <f aca="false">H55+H56+H59</f>
        <v>300</v>
      </c>
      <c r="I54" s="30" t="n">
        <f aca="false">I55+I56+I59</f>
        <v>308</v>
      </c>
      <c r="J54" s="30" t="n">
        <f aca="false">I54/H54*100</f>
        <v>102.666666666667</v>
      </c>
    </row>
    <row r="55" customFormat="false" ht="13.9" hidden="false" customHeight="true" outlineLevel="0" collapsed="false">
      <c r="A55" s="29"/>
      <c r="B55" s="29"/>
      <c r="C55" s="32" t="s">
        <v>63</v>
      </c>
      <c r="D55" s="29" t="s">
        <v>170</v>
      </c>
      <c r="E55" s="29"/>
      <c r="F55" s="32" t="n">
        <v>42</v>
      </c>
      <c r="G55" s="30" t="n">
        <v>122</v>
      </c>
      <c r="H55" s="30" t="n">
        <v>122</v>
      </c>
      <c r="I55" s="30" t="n">
        <v>125</v>
      </c>
      <c r="J55" s="30" t="n">
        <f aca="false">I55/H55*100</f>
        <v>102.459016393443</v>
      </c>
    </row>
    <row r="56" customFormat="false" ht="16.5" hidden="false" customHeight="true" outlineLevel="0" collapsed="false">
      <c r="A56" s="29"/>
      <c r="B56" s="29"/>
      <c r="C56" s="32" t="s">
        <v>72</v>
      </c>
      <c r="D56" s="29" t="s">
        <v>171</v>
      </c>
      <c r="E56" s="29"/>
      <c r="F56" s="32" t="n">
        <v>43</v>
      </c>
      <c r="G56" s="30" t="n">
        <v>37</v>
      </c>
      <c r="H56" s="30" t="n">
        <v>37</v>
      </c>
      <c r="I56" s="30" t="n">
        <v>38</v>
      </c>
      <c r="J56" s="30" t="n">
        <f aca="false">I56/H56*100</f>
        <v>102.702702702703</v>
      </c>
    </row>
    <row r="57" customFormat="false" ht="30" hidden="false" customHeight="true" outlineLevel="0" collapsed="false">
      <c r="A57" s="29"/>
      <c r="B57" s="29"/>
      <c r="C57" s="29"/>
      <c r="D57" s="59" t="s">
        <v>161</v>
      </c>
      <c r="E57" s="29" t="s">
        <v>172</v>
      </c>
      <c r="F57" s="32" t="n">
        <v>44</v>
      </c>
      <c r="G57" s="30" t="n">
        <v>21</v>
      </c>
      <c r="H57" s="30" t="n">
        <v>21</v>
      </c>
      <c r="I57" s="30" t="n">
        <v>22</v>
      </c>
      <c r="J57" s="30" t="n">
        <f aca="false">I57/H57*100</f>
        <v>104.761904761905</v>
      </c>
    </row>
    <row r="58" customFormat="false" ht="13.9" hidden="false" customHeight="true" outlineLevel="0" collapsed="false">
      <c r="A58" s="29"/>
      <c r="B58" s="29"/>
      <c r="C58" s="29"/>
      <c r="D58" s="59" t="s">
        <v>163</v>
      </c>
      <c r="E58" s="29" t="s">
        <v>173</v>
      </c>
      <c r="F58" s="32" t="n">
        <v>45</v>
      </c>
      <c r="G58" s="30" t="n">
        <v>16</v>
      </c>
      <c r="H58" s="30" t="n">
        <v>16</v>
      </c>
      <c r="I58" s="30" t="n">
        <v>16</v>
      </c>
      <c r="J58" s="30" t="n">
        <f aca="false">I58/H58*100</f>
        <v>100</v>
      </c>
    </row>
    <row r="59" customFormat="false" ht="15" hidden="false" customHeight="true" outlineLevel="0" collapsed="false">
      <c r="A59" s="29"/>
      <c r="B59" s="29"/>
      <c r="C59" s="32" t="s">
        <v>73</v>
      </c>
      <c r="D59" s="29" t="s">
        <v>174</v>
      </c>
      <c r="E59" s="29"/>
      <c r="F59" s="32" t="n">
        <v>46</v>
      </c>
      <c r="G59" s="30" t="n">
        <v>141</v>
      </c>
      <c r="H59" s="30" t="n">
        <v>141</v>
      </c>
      <c r="I59" s="30" t="n">
        <v>145</v>
      </c>
      <c r="J59" s="30" t="n">
        <f aca="false">I59/H59*100</f>
        <v>102.836879432624</v>
      </c>
    </row>
    <row r="60" customFormat="false" ht="45" hidden="false" customHeight="true" outlineLevel="0" collapsed="false">
      <c r="A60" s="29"/>
      <c r="B60" s="29"/>
      <c r="C60" s="32" t="s">
        <v>175</v>
      </c>
      <c r="D60" s="29" t="s">
        <v>176</v>
      </c>
      <c r="E60" s="29"/>
      <c r="F60" s="32" t="n">
        <v>47</v>
      </c>
      <c r="G60" s="36" t="n">
        <f aca="false">G62+G64+G71+G76+G77+G81+G82+G83+G92</f>
        <v>3987</v>
      </c>
      <c r="H60" s="36" t="n">
        <f aca="false">H62+H64+H71+H76+H77+H81+H82+H83+H92</f>
        <v>3970</v>
      </c>
      <c r="I60" s="36" t="n">
        <f aca="false">I62+I64+I71+I76+I77+I81+I82+I83+I92</f>
        <v>4032</v>
      </c>
      <c r="J60" s="36" t="n">
        <f aca="false">I60/H60*100</f>
        <v>101.561712846348</v>
      </c>
    </row>
    <row r="61" customFormat="false" ht="15" hidden="false" customHeight="true" outlineLevel="0" collapsed="false">
      <c r="A61" s="29"/>
      <c r="B61" s="29"/>
      <c r="C61" s="32" t="s">
        <v>63</v>
      </c>
      <c r="D61" s="29" t="s">
        <v>177</v>
      </c>
      <c r="E61" s="29"/>
      <c r="F61" s="32" t="n">
        <v>48</v>
      </c>
      <c r="G61" s="30"/>
      <c r="H61" s="30"/>
      <c r="I61" s="30"/>
      <c r="J61" s="30"/>
    </row>
    <row r="62" customFormat="false" ht="15.75" hidden="false" customHeight="true" outlineLevel="0" collapsed="false">
      <c r="A62" s="29"/>
      <c r="B62" s="29"/>
      <c r="C62" s="32" t="s">
        <v>72</v>
      </c>
      <c r="D62" s="29" t="s">
        <v>178</v>
      </c>
      <c r="E62" s="29"/>
      <c r="F62" s="32" t="n">
        <v>49</v>
      </c>
      <c r="G62" s="30" t="n">
        <v>24</v>
      </c>
      <c r="H62" s="30" t="n">
        <v>24</v>
      </c>
      <c r="I62" s="30" t="n">
        <v>25</v>
      </c>
      <c r="J62" s="30" t="n">
        <f aca="false">I62/H62*100</f>
        <v>104.166666666667</v>
      </c>
    </row>
    <row r="63" customFormat="false" ht="15.75" hidden="false" customHeight="true" outlineLevel="0" collapsed="false">
      <c r="A63" s="29"/>
      <c r="B63" s="29"/>
      <c r="C63" s="29"/>
      <c r="D63" s="33" t="s">
        <v>161</v>
      </c>
      <c r="E63" s="29" t="s">
        <v>179</v>
      </c>
      <c r="F63" s="32" t="n">
        <v>50</v>
      </c>
      <c r="G63" s="30" t="s">
        <v>96</v>
      </c>
      <c r="H63" s="30" t="s">
        <v>96</v>
      </c>
      <c r="I63" s="30" t="s">
        <v>96</v>
      </c>
      <c r="J63" s="30" t="s">
        <v>96</v>
      </c>
    </row>
    <row r="64" customFormat="false" ht="30" hidden="false" customHeight="true" outlineLevel="0" collapsed="false">
      <c r="A64" s="29"/>
      <c r="B64" s="29"/>
      <c r="C64" s="32" t="s">
        <v>73</v>
      </c>
      <c r="D64" s="29" t="s">
        <v>180</v>
      </c>
      <c r="E64" s="29"/>
      <c r="F64" s="32" t="n">
        <v>51</v>
      </c>
      <c r="G64" s="30" t="n">
        <f aca="false">G65+G67</f>
        <v>23</v>
      </c>
      <c r="H64" s="30" t="n">
        <f aca="false">H65+H67</f>
        <v>17</v>
      </c>
      <c r="I64" s="30" t="n">
        <f aca="false">I65+I67</f>
        <v>25</v>
      </c>
      <c r="J64" s="30" t="n">
        <f aca="false">I64/H64*100</f>
        <v>147.058823529412</v>
      </c>
    </row>
    <row r="65" customFormat="false" ht="13.9" hidden="false" customHeight="true" outlineLevel="0" collapsed="false">
      <c r="A65" s="29"/>
      <c r="B65" s="29"/>
      <c r="C65" s="29"/>
      <c r="D65" s="59" t="s">
        <v>181</v>
      </c>
      <c r="E65" s="29" t="s">
        <v>182</v>
      </c>
      <c r="F65" s="32" t="n">
        <v>52</v>
      </c>
      <c r="G65" s="30" t="n">
        <v>15</v>
      </c>
      <c r="H65" s="30" t="n">
        <v>13</v>
      </c>
      <c r="I65" s="30" t="n">
        <v>15</v>
      </c>
      <c r="J65" s="30" t="n">
        <f aca="false">I65/H65*100</f>
        <v>115.384615384615</v>
      </c>
    </row>
    <row r="66" customFormat="false" ht="31.5" hidden="false" customHeight="true" outlineLevel="0" collapsed="false">
      <c r="A66" s="29"/>
      <c r="B66" s="29"/>
      <c r="C66" s="29"/>
      <c r="D66" s="33"/>
      <c r="E66" s="29" t="s">
        <v>183</v>
      </c>
      <c r="F66" s="32" t="s">
        <v>184</v>
      </c>
      <c r="G66" s="30"/>
      <c r="H66" s="30"/>
      <c r="I66" s="30"/>
      <c r="J66" s="30"/>
    </row>
    <row r="67" customFormat="false" ht="15.75" hidden="false" customHeight="true" outlineLevel="0" collapsed="false">
      <c r="A67" s="29"/>
      <c r="B67" s="29"/>
      <c r="C67" s="29"/>
      <c r="D67" s="59" t="s">
        <v>185</v>
      </c>
      <c r="E67" s="29" t="s">
        <v>186</v>
      </c>
      <c r="F67" s="32" t="n">
        <v>54</v>
      </c>
      <c r="G67" s="30" t="n">
        <v>8</v>
      </c>
      <c r="H67" s="30" t="n">
        <v>4</v>
      </c>
      <c r="I67" s="30" t="n">
        <v>10</v>
      </c>
      <c r="J67" s="30" t="n">
        <f aca="false">I67/H67*100</f>
        <v>250</v>
      </c>
    </row>
    <row r="68" customFormat="false" ht="45" hidden="false" customHeight="true" outlineLevel="0" collapsed="false">
      <c r="A68" s="29"/>
      <c r="B68" s="29"/>
      <c r="C68" s="29"/>
      <c r="D68" s="33"/>
      <c r="E68" s="29" t="s">
        <v>187</v>
      </c>
      <c r="F68" s="32" t="s">
        <v>188</v>
      </c>
      <c r="G68" s="30"/>
      <c r="H68" s="30"/>
      <c r="I68" s="30"/>
      <c r="J68" s="30"/>
    </row>
    <row r="69" customFormat="false" ht="61.5" hidden="false" customHeight="true" outlineLevel="0" collapsed="false">
      <c r="A69" s="29"/>
      <c r="B69" s="29"/>
      <c r="C69" s="29"/>
      <c r="D69" s="33"/>
      <c r="E69" s="29" t="s">
        <v>189</v>
      </c>
      <c r="F69" s="32" t="s">
        <v>190</v>
      </c>
      <c r="G69" s="30"/>
      <c r="H69" s="30"/>
      <c r="I69" s="30"/>
      <c r="J69" s="30"/>
    </row>
    <row r="70" customFormat="false" ht="15.75" hidden="false" customHeight="true" outlineLevel="0" collapsed="false">
      <c r="A70" s="29"/>
      <c r="B70" s="29"/>
      <c r="C70" s="29"/>
      <c r="D70" s="33"/>
      <c r="E70" s="29" t="s">
        <v>191</v>
      </c>
      <c r="F70" s="32" t="n">
        <v>57</v>
      </c>
      <c r="G70" s="30" t="n">
        <v>8</v>
      </c>
      <c r="H70" s="30" t="n">
        <v>4</v>
      </c>
      <c r="I70" s="30" t="n">
        <v>10</v>
      </c>
      <c r="J70" s="30" t="n">
        <f aca="false">I70/H70*100</f>
        <v>250</v>
      </c>
    </row>
    <row r="71" customFormat="false" ht="29.25" hidden="false" customHeight="true" outlineLevel="0" collapsed="false">
      <c r="A71" s="29"/>
      <c r="B71" s="29"/>
      <c r="C71" s="32" t="s">
        <v>75</v>
      </c>
      <c r="D71" s="29" t="s">
        <v>192</v>
      </c>
      <c r="E71" s="29"/>
      <c r="F71" s="32" t="n">
        <v>58</v>
      </c>
      <c r="G71" s="36" t="n">
        <v>10</v>
      </c>
      <c r="H71" s="36" t="n">
        <v>0</v>
      </c>
      <c r="I71" s="36" t="n">
        <v>10</v>
      </c>
      <c r="J71" s="36" t="n">
        <v>0</v>
      </c>
    </row>
    <row r="72" customFormat="false" ht="30" hidden="false" customHeight="true" outlineLevel="0" collapsed="false">
      <c r="A72" s="29"/>
      <c r="B72" s="29"/>
      <c r="C72" s="29"/>
      <c r="D72" s="59" t="s">
        <v>193</v>
      </c>
      <c r="E72" s="29" t="s">
        <v>194</v>
      </c>
      <c r="F72" s="32" t="n">
        <v>59</v>
      </c>
      <c r="G72" s="30" t="n">
        <v>5</v>
      </c>
      <c r="H72" s="30" t="n">
        <v>0</v>
      </c>
      <c r="I72" s="30" t="n">
        <v>5</v>
      </c>
      <c r="J72" s="30" t="n">
        <v>0</v>
      </c>
    </row>
    <row r="73" customFormat="false" ht="30" hidden="false" customHeight="true" outlineLevel="0" collapsed="false">
      <c r="A73" s="29"/>
      <c r="B73" s="29"/>
      <c r="C73" s="29"/>
      <c r="D73" s="59" t="s">
        <v>195</v>
      </c>
      <c r="E73" s="29" t="s">
        <v>196</v>
      </c>
      <c r="F73" s="32" t="n">
        <v>60</v>
      </c>
      <c r="G73" s="30" t="n">
        <v>5</v>
      </c>
      <c r="H73" s="30" t="n">
        <v>0</v>
      </c>
      <c r="I73" s="30" t="n">
        <v>5</v>
      </c>
      <c r="J73" s="30" t="n">
        <v>0</v>
      </c>
    </row>
    <row r="74" customFormat="false" ht="30" hidden="false" customHeight="true" outlineLevel="0" collapsed="false">
      <c r="A74" s="29"/>
      <c r="B74" s="29"/>
      <c r="C74" s="29"/>
      <c r="D74" s="59" t="s">
        <v>197</v>
      </c>
      <c r="E74" s="29" t="s">
        <v>198</v>
      </c>
      <c r="F74" s="32" t="n">
        <v>61</v>
      </c>
      <c r="G74" s="30" t="s">
        <v>96</v>
      </c>
      <c r="H74" s="30" t="s">
        <v>96</v>
      </c>
      <c r="I74" s="30" t="s">
        <v>96</v>
      </c>
      <c r="J74" s="30" t="s">
        <v>96</v>
      </c>
    </row>
    <row r="75" customFormat="false" ht="15.75" hidden="false" customHeight="true" outlineLevel="0" collapsed="false">
      <c r="A75" s="29"/>
      <c r="B75" s="29"/>
      <c r="C75" s="29"/>
      <c r="D75" s="59" t="s">
        <v>199</v>
      </c>
      <c r="E75" s="29" t="s">
        <v>200</v>
      </c>
      <c r="F75" s="32" t="n">
        <v>62</v>
      </c>
      <c r="G75" s="30"/>
      <c r="H75" s="30"/>
      <c r="I75" s="30"/>
      <c r="J75" s="30"/>
    </row>
    <row r="76" customFormat="false" ht="15.75" hidden="false" customHeight="true" outlineLevel="0" collapsed="false">
      <c r="A76" s="29"/>
      <c r="B76" s="29"/>
      <c r="C76" s="32" t="s">
        <v>77</v>
      </c>
      <c r="D76" s="29" t="s">
        <v>201</v>
      </c>
      <c r="E76" s="29"/>
      <c r="F76" s="32" t="n">
        <v>63</v>
      </c>
      <c r="G76" s="30" t="n">
        <v>1774</v>
      </c>
      <c r="H76" s="30" t="n">
        <v>1773</v>
      </c>
      <c r="I76" s="30" t="n">
        <v>1800</v>
      </c>
      <c r="J76" s="30" t="n">
        <f aca="false">I76/H76*100</f>
        <v>101.522842639594</v>
      </c>
    </row>
    <row r="77" customFormat="false" ht="15.75" hidden="false" customHeight="true" outlineLevel="0" collapsed="false">
      <c r="A77" s="29"/>
      <c r="B77" s="29"/>
      <c r="C77" s="32" t="s">
        <v>135</v>
      </c>
      <c r="D77" s="29" t="s">
        <v>202</v>
      </c>
      <c r="E77" s="29"/>
      <c r="F77" s="32" t="n">
        <v>64</v>
      </c>
      <c r="G77" s="30" t="n">
        <v>74</v>
      </c>
      <c r="H77" s="30" t="n">
        <v>74</v>
      </c>
      <c r="I77" s="30" t="n">
        <f aca="false">I78</f>
        <v>75</v>
      </c>
      <c r="J77" s="30" t="n">
        <f aca="false">I77/H77*100</f>
        <v>101.351351351351</v>
      </c>
    </row>
    <row r="78" customFormat="false" ht="15.75" hidden="false" customHeight="true" outlineLevel="0" collapsed="false">
      <c r="A78" s="29"/>
      <c r="B78" s="29"/>
      <c r="C78" s="29"/>
      <c r="D78" s="33"/>
      <c r="E78" s="29" t="s">
        <v>203</v>
      </c>
      <c r="F78" s="32" t="s">
        <v>204</v>
      </c>
      <c r="G78" s="30" t="n">
        <f aca="false">G79</f>
        <v>74</v>
      </c>
      <c r="H78" s="30" t="n">
        <f aca="false">H79</f>
        <v>74</v>
      </c>
      <c r="I78" s="30" t="n">
        <f aca="false">I79+I80</f>
        <v>75</v>
      </c>
      <c r="J78" s="30" t="n">
        <f aca="false">I78/H78*100</f>
        <v>101.351351351351</v>
      </c>
    </row>
    <row r="79" customFormat="false" ht="15" hidden="false" customHeight="false" outlineLevel="0" collapsed="false">
      <c r="A79" s="29"/>
      <c r="B79" s="29"/>
      <c r="C79" s="29"/>
      <c r="D79" s="33"/>
      <c r="E79" s="29" t="s">
        <v>205</v>
      </c>
      <c r="F79" s="32" t="n">
        <v>66</v>
      </c>
      <c r="G79" s="30" t="n">
        <v>74</v>
      </c>
      <c r="H79" s="30" t="n">
        <v>74</v>
      </c>
      <c r="I79" s="30" t="n">
        <v>75</v>
      </c>
      <c r="J79" s="30" t="n">
        <f aca="false">I79/H79*100</f>
        <v>101.351351351351</v>
      </c>
    </row>
    <row r="80" customFormat="false" ht="15" hidden="false" customHeight="false" outlineLevel="0" collapsed="false">
      <c r="A80" s="29"/>
      <c r="B80" s="29"/>
      <c r="C80" s="29"/>
      <c r="D80" s="33"/>
      <c r="E80" s="29" t="s">
        <v>206</v>
      </c>
      <c r="F80" s="32" t="n">
        <v>67</v>
      </c>
      <c r="G80" s="30"/>
      <c r="H80" s="30"/>
      <c r="I80" s="30"/>
      <c r="J80" s="30"/>
    </row>
    <row r="81" customFormat="false" ht="15.75" hidden="false" customHeight="true" outlineLevel="0" collapsed="false">
      <c r="A81" s="29"/>
      <c r="B81" s="29"/>
      <c r="C81" s="32" t="s">
        <v>207</v>
      </c>
      <c r="D81" s="29" t="s">
        <v>208</v>
      </c>
      <c r="E81" s="29"/>
      <c r="F81" s="32" t="n">
        <v>68</v>
      </c>
      <c r="G81" s="30" t="n">
        <v>63</v>
      </c>
      <c r="H81" s="30" t="n">
        <v>63</v>
      </c>
      <c r="I81" s="30" t="n">
        <v>65</v>
      </c>
      <c r="J81" s="30" t="n">
        <f aca="false">I81/H81*100</f>
        <v>103.174603174603</v>
      </c>
    </row>
    <row r="82" customFormat="false" ht="15.75" hidden="false" customHeight="true" outlineLevel="0" collapsed="false">
      <c r="A82" s="29"/>
      <c r="B82" s="29"/>
      <c r="C82" s="32" t="s">
        <v>209</v>
      </c>
      <c r="D82" s="29" t="s">
        <v>210</v>
      </c>
      <c r="E82" s="29"/>
      <c r="F82" s="32" t="n">
        <v>69</v>
      </c>
      <c r="G82" s="30" t="n">
        <v>240</v>
      </c>
      <c r="H82" s="30" t="n">
        <v>240</v>
      </c>
      <c r="I82" s="30" t="n">
        <v>250</v>
      </c>
      <c r="J82" s="30" t="n">
        <f aca="false">I82/H82*100</f>
        <v>104.166666666667</v>
      </c>
    </row>
    <row r="83" customFormat="false" ht="15.75" hidden="false" customHeight="true" outlineLevel="0" collapsed="false">
      <c r="A83" s="29"/>
      <c r="B83" s="29"/>
      <c r="C83" s="32" t="s">
        <v>211</v>
      </c>
      <c r="D83" s="29" t="s">
        <v>212</v>
      </c>
      <c r="E83" s="29"/>
      <c r="F83" s="32" t="n">
        <v>70</v>
      </c>
      <c r="G83" s="30" t="n">
        <f aca="false">G84+G85+G86</f>
        <v>49</v>
      </c>
      <c r="H83" s="30" t="n">
        <f aca="false">H84+H85+H86</f>
        <v>49</v>
      </c>
      <c r="I83" s="30" t="n">
        <f aca="false">I84+I85+I86</f>
        <v>52</v>
      </c>
      <c r="J83" s="30" t="n">
        <f aca="false">I83/H83*100</f>
        <v>106.122448979592</v>
      </c>
    </row>
    <row r="84" customFormat="false" ht="15.75" hidden="false" customHeight="true" outlineLevel="0" collapsed="false">
      <c r="A84" s="29"/>
      <c r="B84" s="29"/>
      <c r="C84" s="29"/>
      <c r="D84" s="59" t="s">
        <v>213</v>
      </c>
      <c r="E84" s="29" t="s">
        <v>214</v>
      </c>
      <c r="F84" s="32" t="n">
        <v>71</v>
      </c>
      <c r="G84" s="30" t="n">
        <v>1</v>
      </c>
      <c r="H84" s="30" t="n">
        <v>1</v>
      </c>
      <c r="I84" s="30" t="n">
        <v>1</v>
      </c>
      <c r="J84" s="30" t="n">
        <f aca="false">I84/H84*100</f>
        <v>100</v>
      </c>
    </row>
    <row r="85" customFormat="false" ht="30" hidden="false" customHeight="true" outlineLevel="0" collapsed="false">
      <c r="A85" s="29"/>
      <c r="B85" s="29"/>
      <c r="C85" s="29"/>
      <c r="D85" s="59" t="s">
        <v>215</v>
      </c>
      <c r="E85" s="29" t="s">
        <v>216</v>
      </c>
      <c r="F85" s="32" t="n">
        <v>72</v>
      </c>
      <c r="G85" s="30" t="n">
        <v>37</v>
      </c>
      <c r="H85" s="30" t="n">
        <v>37</v>
      </c>
      <c r="I85" s="30" t="n">
        <v>39</v>
      </c>
      <c r="J85" s="30" t="n">
        <f aca="false">I85/H85*100</f>
        <v>105.405405405405</v>
      </c>
    </row>
    <row r="86" customFormat="false" ht="15.75" hidden="false" customHeight="true" outlineLevel="0" collapsed="false">
      <c r="A86" s="29"/>
      <c r="B86" s="29"/>
      <c r="C86" s="29"/>
      <c r="D86" s="59" t="s">
        <v>217</v>
      </c>
      <c r="E86" s="29" t="s">
        <v>218</v>
      </c>
      <c r="F86" s="32" t="n">
        <v>73</v>
      </c>
      <c r="G86" s="30" t="n">
        <v>11</v>
      </c>
      <c r="H86" s="30" t="n">
        <v>11</v>
      </c>
      <c r="I86" s="30" t="n">
        <v>12</v>
      </c>
      <c r="J86" s="30" t="n">
        <f aca="false">I86/H86*100</f>
        <v>109.090909090909</v>
      </c>
    </row>
    <row r="87" customFormat="false" ht="29.25" hidden="false" customHeight="true" outlineLevel="0" collapsed="false">
      <c r="A87" s="29"/>
      <c r="B87" s="29"/>
      <c r="C87" s="29"/>
      <c r="D87" s="59" t="s">
        <v>219</v>
      </c>
      <c r="E87" s="29" t="s">
        <v>220</v>
      </c>
      <c r="F87" s="32" t="n">
        <v>74</v>
      </c>
      <c r="G87" s="30"/>
      <c r="H87" s="30"/>
      <c r="I87" s="30"/>
      <c r="J87" s="30"/>
    </row>
    <row r="88" customFormat="false" ht="30" hidden="false" customHeight="true" outlineLevel="0" collapsed="false">
      <c r="A88" s="29"/>
      <c r="B88" s="29"/>
      <c r="C88" s="29"/>
      <c r="D88" s="33"/>
      <c r="E88" s="29" t="s">
        <v>221</v>
      </c>
      <c r="F88" s="32" t="n">
        <v>75</v>
      </c>
      <c r="G88" s="30"/>
      <c r="H88" s="30"/>
      <c r="I88" s="30"/>
      <c r="J88" s="30"/>
    </row>
    <row r="89" customFormat="false" ht="15.75" hidden="false" customHeight="true" outlineLevel="0" collapsed="false">
      <c r="A89" s="29"/>
      <c r="B89" s="29"/>
      <c r="C89" s="29"/>
      <c r="D89" s="59" t="s">
        <v>222</v>
      </c>
      <c r="E89" s="29" t="s">
        <v>223</v>
      </c>
      <c r="F89" s="32" t="n">
        <v>76</v>
      </c>
      <c r="G89" s="30"/>
      <c r="H89" s="30"/>
      <c r="I89" s="30"/>
      <c r="J89" s="30"/>
    </row>
    <row r="90" customFormat="false" ht="44.25" hidden="false" customHeight="true" outlineLevel="0" collapsed="false">
      <c r="A90" s="29"/>
      <c r="B90" s="29"/>
      <c r="C90" s="29"/>
      <c r="D90" s="59" t="s">
        <v>224</v>
      </c>
      <c r="E90" s="29" t="s">
        <v>225</v>
      </c>
      <c r="F90" s="32" t="n">
        <v>77</v>
      </c>
      <c r="G90" s="30"/>
      <c r="H90" s="30"/>
      <c r="I90" s="30"/>
      <c r="J90" s="30"/>
    </row>
    <row r="91" customFormat="false" ht="30" hidden="false" customHeight="true" outlineLevel="0" collapsed="false">
      <c r="A91" s="29"/>
      <c r="B91" s="29"/>
      <c r="C91" s="29"/>
      <c r="D91" s="59" t="s">
        <v>226</v>
      </c>
      <c r="E91" s="29" t="s">
        <v>227</v>
      </c>
      <c r="F91" s="32" t="n">
        <v>78</v>
      </c>
      <c r="G91" s="30"/>
      <c r="H91" s="30"/>
      <c r="I91" s="30"/>
      <c r="J91" s="30"/>
    </row>
    <row r="92" customFormat="false" ht="15" hidden="false" customHeight="true" outlineLevel="0" collapsed="false">
      <c r="A92" s="29"/>
      <c r="B92" s="29"/>
      <c r="C92" s="32" t="s">
        <v>228</v>
      </c>
      <c r="D92" s="29" t="s">
        <v>78</v>
      </c>
      <c r="E92" s="29"/>
      <c r="F92" s="32" t="n">
        <v>79</v>
      </c>
      <c r="G92" s="30" t="n">
        <v>1730</v>
      </c>
      <c r="H92" s="30" t="n">
        <v>1730</v>
      </c>
      <c r="I92" s="30" t="n">
        <v>1730</v>
      </c>
      <c r="J92" s="30" t="n">
        <f aca="false">I92/H92*100</f>
        <v>100</v>
      </c>
    </row>
    <row r="93" customFormat="false" ht="31.5" hidden="false" customHeight="true" outlineLevel="0" collapsed="false">
      <c r="A93" s="29"/>
      <c r="B93" s="29"/>
      <c r="C93" s="29" t="s">
        <v>229</v>
      </c>
      <c r="D93" s="29"/>
      <c r="E93" s="29"/>
      <c r="F93" s="32" t="n">
        <v>80</v>
      </c>
      <c r="G93" s="30" t="n">
        <f aca="false">G94+G95+G98+G99</f>
        <v>255</v>
      </c>
      <c r="H93" s="30" t="n">
        <f aca="false">H94+H95+H98+H99</f>
        <v>255</v>
      </c>
      <c r="I93" s="30" t="n">
        <f aca="false">I94+I95+I98+I99</f>
        <v>291</v>
      </c>
      <c r="J93" s="30" t="n">
        <f aca="false">I93/H93*100</f>
        <v>114.117647058824</v>
      </c>
    </row>
    <row r="94" customFormat="false" ht="31.5" hidden="false" customHeight="true" outlineLevel="0" collapsed="false">
      <c r="A94" s="29"/>
      <c r="B94" s="29"/>
      <c r="C94" s="32" t="s">
        <v>63</v>
      </c>
      <c r="D94" s="29" t="s">
        <v>230</v>
      </c>
      <c r="E94" s="29"/>
      <c r="F94" s="32" t="n">
        <v>81</v>
      </c>
      <c r="G94" s="30" t="n">
        <v>90</v>
      </c>
      <c r="H94" s="30" t="n">
        <v>90</v>
      </c>
      <c r="I94" s="30" t="n">
        <v>100</v>
      </c>
      <c r="J94" s="30" t="n">
        <f aca="false">I94/H94*100</f>
        <v>111.111111111111</v>
      </c>
    </row>
    <row r="95" customFormat="false" ht="30" hidden="false" customHeight="true" outlineLevel="0" collapsed="false">
      <c r="A95" s="29"/>
      <c r="B95" s="29"/>
      <c r="C95" s="32" t="s">
        <v>72</v>
      </c>
      <c r="D95" s="29" t="s">
        <v>231</v>
      </c>
      <c r="E95" s="29"/>
      <c r="F95" s="32" t="n">
        <v>82</v>
      </c>
      <c r="G95" s="30" t="n">
        <v>31</v>
      </c>
      <c r="H95" s="30" t="n">
        <v>31</v>
      </c>
      <c r="I95" s="30" t="n">
        <v>31</v>
      </c>
      <c r="J95" s="30" t="n">
        <f aca="false">I95/H95*100</f>
        <v>100</v>
      </c>
    </row>
    <row r="96" customFormat="false" ht="15" hidden="false" customHeight="true" outlineLevel="0" collapsed="false">
      <c r="A96" s="29"/>
      <c r="B96" s="29"/>
      <c r="C96" s="32" t="s">
        <v>73</v>
      </c>
      <c r="D96" s="29" t="s">
        <v>232</v>
      </c>
      <c r="E96" s="29"/>
      <c r="F96" s="32" t="n">
        <v>83</v>
      </c>
      <c r="G96" s="30"/>
      <c r="H96" s="30"/>
      <c r="I96" s="30"/>
      <c r="J96" s="30"/>
    </row>
    <row r="97" customFormat="false" ht="15" hidden="false" customHeight="true" outlineLevel="0" collapsed="false">
      <c r="A97" s="29"/>
      <c r="B97" s="29"/>
      <c r="C97" s="32" t="s">
        <v>75</v>
      </c>
      <c r="D97" s="29" t="s">
        <v>233</v>
      </c>
      <c r="E97" s="29"/>
      <c r="F97" s="32" t="n">
        <v>84</v>
      </c>
      <c r="G97" s="30"/>
      <c r="H97" s="30"/>
      <c r="I97" s="30"/>
      <c r="J97" s="30"/>
    </row>
    <row r="98" customFormat="false" ht="15" hidden="false" customHeight="true" outlineLevel="0" collapsed="false">
      <c r="A98" s="29"/>
      <c r="B98" s="29"/>
      <c r="C98" s="32" t="s">
        <v>77</v>
      </c>
      <c r="D98" s="29" t="s">
        <v>234</v>
      </c>
      <c r="E98" s="29"/>
      <c r="F98" s="32" t="n">
        <v>85</v>
      </c>
      <c r="G98" s="30" t="n">
        <v>4</v>
      </c>
      <c r="H98" s="30" t="n">
        <v>4</v>
      </c>
      <c r="I98" s="30" t="n">
        <v>4</v>
      </c>
      <c r="J98" s="30" t="n">
        <f aca="false">I98/H98*100</f>
        <v>100</v>
      </c>
    </row>
    <row r="99" customFormat="false" ht="15" hidden="false" customHeight="true" outlineLevel="0" collapsed="false">
      <c r="A99" s="29"/>
      <c r="B99" s="29"/>
      <c r="C99" s="32" t="s">
        <v>135</v>
      </c>
      <c r="D99" s="29" t="s">
        <v>235</v>
      </c>
      <c r="E99" s="29"/>
      <c r="F99" s="32" t="n">
        <v>86</v>
      </c>
      <c r="G99" s="30" t="n">
        <v>130</v>
      </c>
      <c r="H99" s="30" t="n">
        <v>130</v>
      </c>
      <c r="I99" s="30" t="n">
        <v>156</v>
      </c>
      <c r="J99" s="30" t="n">
        <f aca="false">I99/H99*100</f>
        <v>120</v>
      </c>
    </row>
    <row r="100" customFormat="false" ht="32.25" hidden="false" customHeight="true" outlineLevel="0" collapsed="false">
      <c r="A100" s="29"/>
      <c r="B100" s="29"/>
      <c r="C100" s="29" t="s">
        <v>236</v>
      </c>
      <c r="D100" s="29"/>
      <c r="E100" s="29"/>
      <c r="F100" s="32" t="n">
        <v>87</v>
      </c>
      <c r="G100" s="36" t="n">
        <f aca="false">G101+G105+G117+G122</f>
        <v>10180.09</v>
      </c>
      <c r="H100" s="36" t="n">
        <f aca="false">H101+H105+H117+H122</f>
        <v>10014</v>
      </c>
      <c r="I100" s="36" t="n">
        <f aca="false">I101+I105+I117+I122</f>
        <v>10431.00118</v>
      </c>
      <c r="J100" s="36" t="n">
        <f aca="false">I100/H100*100</f>
        <v>104.164181945277</v>
      </c>
    </row>
    <row r="101" customFormat="false" ht="30" hidden="false" customHeight="true" outlineLevel="0" collapsed="false">
      <c r="A101" s="29"/>
      <c r="B101" s="29"/>
      <c r="C101" s="32" t="s">
        <v>34</v>
      </c>
      <c r="D101" s="29" t="s">
        <v>237</v>
      </c>
      <c r="E101" s="29"/>
      <c r="F101" s="32" t="n">
        <v>88</v>
      </c>
      <c r="G101" s="30" t="n">
        <f aca="false">G102+G103</f>
        <v>7071</v>
      </c>
      <c r="H101" s="30" t="n">
        <f aca="false">H102+H103</f>
        <v>6941</v>
      </c>
      <c r="I101" s="30" t="n">
        <f aca="false">I102+I103</f>
        <v>7281.109</v>
      </c>
      <c r="J101" s="30" t="n">
        <f aca="false">I101/H101*100</f>
        <v>104.9</v>
      </c>
    </row>
    <row r="102" customFormat="false" ht="15" hidden="false" customHeight="true" outlineLevel="0" collapsed="false">
      <c r="A102" s="29"/>
      <c r="B102" s="29"/>
      <c r="C102" s="29"/>
      <c r="D102" s="29" t="s">
        <v>238</v>
      </c>
      <c r="E102" s="29"/>
      <c r="F102" s="32" t="n">
        <v>89</v>
      </c>
      <c r="G102" s="30" t="n">
        <v>4971</v>
      </c>
      <c r="H102" s="30" t="n">
        <v>4866</v>
      </c>
      <c r="I102" s="30" t="n">
        <f aca="false">H102*1.049</f>
        <v>5104.434</v>
      </c>
      <c r="J102" s="30" t="n">
        <f aca="false">I102/H102*100</f>
        <v>104.9</v>
      </c>
    </row>
    <row r="103" customFormat="false" ht="30" hidden="false" customHeight="true" outlineLevel="0" collapsed="false">
      <c r="A103" s="29"/>
      <c r="B103" s="29"/>
      <c r="C103" s="29"/>
      <c r="D103" s="29" t="s">
        <v>239</v>
      </c>
      <c r="E103" s="29"/>
      <c r="F103" s="32" t="n">
        <v>90</v>
      </c>
      <c r="G103" s="30" t="n">
        <v>2100</v>
      </c>
      <c r="H103" s="30" t="n">
        <v>2075</v>
      </c>
      <c r="I103" s="30" t="n">
        <f aca="false">H103*1.049</f>
        <v>2176.675</v>
      </c>
      <c r="J103" s="30" t="n">
        <f aca="false">I103/H103*100</f>
        <v>104.9</v>
      </c>
    </row>
    <row r="104" customFormat="false" ht="13.9" hidden="false" customHeight="true" outlineLevel="0" collapsed="false">
      <c r="A104" s="29"/>
      <c r="B104" s="29"/>
      <c r="C104" s="29"/>
      <c r="D104" s="29" t="s">
        <v>240</v>
      </c>
      <c r="E104" s="29"/>
      <c r="F104" s="32" t="n">
        <v>91</v>
      </c>
      <c r="G104" s="30"/>
      <c r="H104" s="30"/>
      <c r="I104" s="30"/>
      <c r="J104" s="30"/>
    </row>
    <row r="105" customFormat="false" ht="29.25" hidden="false" customHeight="true" outlineLevel="0" collapsed="false">
      <c r="A105" s="29"/>
      <c r="B105" s="29"/>
      <c r="C105" s="32" t="s">
        <v>36</v>
      </c>
      <c r="D105" s="29" t="s">
        <v>241</v>
      </c>
      <c r="E105" s="29"/>
      <c r="F105" s="32" t="n">
        <v>92</v>
      </c>
      <c r="G105" s="30" t="n">
        <f aca="false">G106+G109</f>
        <v>870.64</v>
      </c>
      <c r="H105" s="30" t="n">
        <f aca="false">H106+H109</f>
        <v>878</v>
      </c>
      <c r="I105" s="30" t="n">
        <f aca="false">I106+I109</f>
        <v>911.62218</v>
      </c>
      <c r="J105" s="30" t="n">
        <f aca="false">I105/H105*100</f>
        <v>103.82940546697</v>
      </c>
    </row>
    <row r="106" customFormat="false" ht="47.25" hidden="false" customHeight="true" outlineLevel="0" collapsed="false">
      <c r="A106" s="29"/>
      <c r="B106" s="29"/>
      <c r="C106" s="29"/>
      <c r="D106" s="29" t="s">
        <v>242</v>
      </c>
      <c r="E106" s="29"/>
      <c r="F106" s="32" t="n">
        <v>93</v>
      </c>
      <c r="G106" s="30" t="n">
        <v>145.64</v>
      </c>
      <c r="H106" s="30" t="n">
        <v>112</v>
      </c>
      <c r="I106" s="30" t="n">
        <f aca="false">(I102+I103)*0.02</f>
        <v>145.62218</v>
      </c>
      <c r="J106" s="30" t="n">
        <f aca="false">I106/H106*100</f>
        <v>130.019803571429</v>
      </c>
    </row>
    <row r="107" customFormat="false" ht="30" hidden="false" customHeight="true" outlineLevel="0" collapsed="false">
      <c r="A107" s="29"/>
      <c r="B107" s="29"/>
      <c r="C107" s="29"/>
      <c r="D107" s="33"/>
      <c r="E107" s="29" t="s">
        <v>243</v>
      </c>
      <c r="F107" s="32" t="s">
        <v>244</v>
      </c>
      <c r="G107" s="30"/>
      <c r="H107" s="30"/>
      <c r="I107" s="30"/>
      <c r="J107" s="30"/>
    </row>
    <row r="108" customFormat="false" ht="45.75" hidden="false" customHeight="true" outlineLevel="0" collapsed="false">
      <c r="A108" s="29"/>
      <c r="B108" s="29"/>
      <c r="C108" s="29"/>
      <c r="D108" s="33"/>
      <c r="E108" s="29" t="s">
        <v>245</v>
      </c>
      <c r="F108" s="32" t="s">
        <v>246</v>
      </c>
      <c r="G108" s="30"/>
      <c r="H108" s="30"/>
      <c r="I108" s="30"/>
      <c r="J108" s="30"/>
    </row>
    <row r="109" customFormat="false" ht="15" hidden="false" customHeight="true" outlineLevel="0" collapsed="false">
      <c r="A109" s="29"/>
      <c r="B109" s="29"/>
      <c r="C109" s="29"/>
      <c r="D109" s="29" t="s">
        <v>247</v>
      </c>
      <c r="E109" s="29"/>
      <c r="F109" s="32" t="n">
        <v>96</v>
      </c>
      <c r="G109" s="30" t="n">
        <v>725</v>
      </c>
      <c r="H109" s="30" t="n">
        <v>766</v>
      </c>
      <c r="I109" s="30" t="n">
        <v>766</v>
      </c>
      <c r="J109" s="30" t="n">
        <f aca="false">I109/H109*100</f>
        <v>100</v>
      </c>
    </row>
    <row r="110" customFormat="false" ht="15" hidden="false" customHeight="true" outlineLevel="0" collapsed="false">
      <c r="A110" s="29"/>
      <c r="B110" s="29"/>
      <c r="C110" s="29"/>
      <c r="D110" s="29" t="s">
        <v>248</v>
      </c>
      <c r="E110" s="29"/>
      <c r="F110" s="32" t="n">
        <v>97</v>
      </c>
      <c r="G110" s="30"/>
      <c r="H110" s="30"/>
      <c r="I110" s="30"/>
      <c r="J110" s="30"/>
    </row>
    <row r="111" customFormat="false" ht="30" hidden="false" customHeight="true" outlineLevel="0" collapsed="false">
      <c r="A111" s="29"/>
      <c r="B111" s="29"/>
      <c r="C111" s="29"/>
      <c r="D111" s="29" t="s">
        <v>249</v>
      </c>
      <c r="E111" s="29"/>
      <c r="F111" s="32" t="n">
        <v>98</v>
      </c>
      <c r="G111" s="30"/>
      <c r="H111" s="30"/>
      <c r="I111" s="30"/>
      <c r="J111" s="30"/>
    </row>
    <row r="112" customFormat="false" ht="15" hidden="false" customHeight="true" outlineLevel="0" collapsed="false">
      <c r="A112" s="29"/>
      <c r="B112" s="29"/>
      <c r="C112" s="29"/>
      <c r="D112" s="29" t="s">
        <v>250</v>
      </c>
      <c r="E112" s="29"/>
      <c r="F112" s="32" t="n">
        <v>99</v>
      </c>
      <c r="G112" s="30"/>
      <c r="H112" s="30"/>
      <c r="I112" s="30"/>
      <c r="J112" s="30"/>
    </row>
    <row r="113" customFormat="false" ht="30" hidden="false" customHeight="true" outlineLevel="0" collapsed="false">
      <c r="A113" s="29"/>
      <c r="B113" s="29"/>
      <c r="C113" s="32" t="s">
        <v>38</v>
      </c>
      <c r="D113" s="29" t="s">
        <v>251</v>
      </c>
      <c r="E113" s="29"/>
      <c r="F113" s="32" t="n">
        <v>100</v>
      </c>
      <c r="G113" s="36"/>
      <c r="H113" s="36"/>
      <c r="I113" s="36"/>
      <c r="J113" s="36"/>
    </row>
    <row r="114" customFormat="false" ht="30" hidden="false" customHeight="true" outlineLevel="0" collapsed="false">
      <c r="A114" s="29"/>
      <c r="B114" s="29"/>
      <c r="C114" s="29"/>
      <c r="D114" s="29" t="s">
        <v>252</v>
      </c>
      <c r="E114" s="29"/>
      <c r="F114" s="32" t="n">
        <v>101</v>
      </c>
      <c r="G114" s="30"/>
      <c r="H114" s="30"/>
      <c r="I114" s="30"/>
      <c r="J114" s="30"/>
    </row>
    <row r="115" customFormat="false" ht="30" hidden="false" customHeight="true" outlineLevel="0" collapsed="false">
      <c r="A115" s="29"/>
      <c r="B115" s="29"/>
      <c r="C115" s="29"/>
      <c r="D115" s="29" t="s">
        <v>253</v>
      </c>
      <c r="E115" s="29"/>
      <c r="F115" s="32" t="n">
        <v>102</v>
      </c>
      <c r="G115" s="30"/>
      <c r="H115" s="30"/>
      <c r="I115" s="30"/>
      <c r="J115" s="30"/>
    </row>
    <row r="116" customFormat="false" ht="43.5" hidden="false" customHeight="true" outlineLevel="0" collapsed="false">
      <c r="A116" s="29"/>
      <c r="B116" s="29"/>
      <c r="C116" s="29"/>
      <c r="D116" s="29" t="s">
        <v>254</v>
      </c>
      <c r="E116" s="29"/>
      <c r="F116" s="32" t="n">
        <v>103</v>
      </c>
      <c r="G116" s="30"/>
      <c r="H116" s="30"/>
      <c r="I116" s="30"/>
      <c r="J116" s="30"/>
    </row>
    <row r="117" customFormat="false" ht="47.25" hidden="false" customHeight="true" outlineLevel="0" collapsed="false">
      <c r="A117" s="58"/>
      <c r="B117" s="58"/>
      <c r="C117" s="27" t="s">
        <v>41</v>
      </c>
      <c r="D117" s="58" t="s">
        <v>255</v>
      </c>
      <c r="E117" s="58"/>
      <c r="F117" s="27" t="n">
        <v>104</v>
      </c>
      <c r="G117" s="36" t="n">
        <f aca="false">G118+G119</f>
        <v>211</v>
      </c>
      <c r="H117" s="36" t="n">
        <f aca="false">H118+H119</f>
        <v>199</v>
      </c>
      <c r="I117" s="36" t="n">
        <f aca="false">I118+I119</f>
        <v>166</v>
      </c>
      <c r="J117" s="36" t="n">
        <f aca="false">I117/H117*100</f>
        <v>83.4170854271357</v>
      </c>
    </row>
    <row r="118" customFormat="false" ht="15" hidden="false" customHeight="true" outlineLevel="0" collapsed="false">
      <c r="A118" s="29"/>
      <c r="B118" s="29"/>
      <c r="C118" s="29"/>
      <c r="D118" s="29" t="s">
        <v>256</v>
      </c>
      <c r="E118" s="29"/>
      <c r="F118" s="32" t="n">
        <v>105</v>
      </c>
      <c r="G118" s="30" t="n">
        <v>102</v>
      </c>
      <c r="H118" s="30" t="n">
        <v>102</v>
      </c>
      <c r="I118" s="30" t="n">
        <v>90</v>
      </c>
      <c r="J118" s="30" t="n">
        <f aca="false">I118/H118*100</f>
        <v>88.2352941176471</v>
      </c>
    </row>
    <row r="119" customFormat="false" ht="30" hidden="false" customHeight="true" outlineLevel="0" collapsed="false">
      <c r="A119" s="29"/>
      <c r="B119" s="29"/>
      <c r="C119" s="29"/>
      <c r="D119" s="29" t="s">
        <v>257</v>
      </c>
      <c r="E119" s="29"/>
      <c r="F119" s="32" t="n">
        <v>106</v>
      </c>
      <c r="G119" s="30" t="n">
        <v>109</v>
      </c>
      <c r="H119" s="30" t="n">
        <v>97</v>
      </c>
      <c r="I119" s="30" t="n">
        <v>76</v>
      </c>
      <c r="J119" s="30" t="n">
        <f aca="false">I119/H119*100</f>
        <v>78.3505154639175</v>
      </c>
    </row>
    <row r="120" customFormat="false" ht="15" hidden="false" customHeight="true" outlineLevel="0" collapsed="false">
      <c r="A120" s="29"/>
      <c r="B120" s="29"/>
      <c r="C120" s="29"/>
      <c r="D120" s="29" t="s">
        <v>258</v>
      </c>
      <c r="E120" s="29"/>
      <c r="F120" s="32" t="n">
        <v>107</v>
      </c>
      <c r="G120" s="30"/>
      <c r="H120" s="30"/>
      <c r="I120" s="30"/>
      <c r="J120" s="30"/>
    </row>
    <row r="121" customFormat="false" ht="30.75" hidden="false" customHeight="true" outlineLevel="0" collapsed="false">
      <c r="A121" s="29"/>
      <c r="B121" s="29"/>
      <c r="C121" s="29"/>
      <c r="D121" s="29" t="s">
        <v>259</v>
      </c>
      <c r="E121" s="29"/>
      <c r="F121" s="32" t="n">
        <v>108</v>
      </c>
      <c r="G121" s="30"/>
      <c r="H121" s="30"/>
      <c r="I121" s="30"/>
      <c r="J121" s="30"/>
    </row>
    <row r="122" customFormat="false" ht="61.5" hidden="false" customHeight="true" outlineLevel="0" collapsed="false">
      <c r="A122" s="58"/>
      <c r="B122" s="58"/>
      <c r="C122" s="27" t="s">
        <v>43</v>
      </c>
      <c r="D122" s="58" t="s">
        <v>260</v>
      </c>
      <c r="E122" s="58"/>
      <c r="F122" s="27" t="n">
        <v>109</v>
      </c>
      <c r="G122" s="30" t="n">
        <f aca="false">G123+G124+G125+G126</f>
        <v>2027.45</v>
      </c>
      <c r="H122" s="30" t="n">
        <f aca="false">H123+H124+H125+H126</f>
        <v>1996</v>
      </c>
      <c r="I122" s="30" t="n">
        <f aca="false">I123+I124+I125+I126</f>
        <v>2072.27</v>
      </c>
      <c r="J122" s="30" t="n">
        <f aca="false">I122/H122*100</f>
        <v>103.821142284569</v>
      </c>
    </row>
    <row r="123" customFormat="false" ht="15.75" hidden="false" customHeight="true" outlineLevel="0" collapsed="false">
      <c r="A123" s="29"/>
      <c r="B123" s="29"/>
      <c r="C123" s="29"/>
      <c r="D123" s="29" t="s">
        <v>261</v>
      </c>
      <c r="E123" s="29"/>
      <c r="F123" s="32" t="n">
        <v>110</v>
      </c>
      <c r="G123" s="30" t="n">
        <v>1514.66</v>
      </c>
      <c r="H123" s="30" t="n">
        <v>1495</v>
      </c>
      <c r="I123" s="30" t="n">
        <v>1549</v>
      </c>
      <c r="J123" s="30" t="n">
        <f aca="false">I123/H123*100</f>
        <v>103.612040133779</v>
      </c>
    </row>
    <row r="124" customFormat="false" ht="15.75" hidden="false" customHeight="true" outlineLevel="0" collapsed="false">
      <c r="A124" s="29"/>
      <c r="B124" s="29"/>
      <c r="C124" s="29"/>
      <c r="D124" s="29" t="s">
        <v>262</v>
      </c>
      <c r="E124" s="29"/>
      <c r="F124" s="32" t="n">
        <v>111</v>
      </c>
      <c r="G124" s="30" t="n">
        <v>36.41</v>
      </c>
      <c r="H124" s="30" t="n">
        <v>35.5</v>
      </c>
      <c r="I124" s="30" t="n">
        <v>37</v>
      </c>
      <c r="J124" s="30" t="n">
        <f aca="false">I124/H124*100</f>
        <v>104.225352112676</v>
      </c>
    </row>
    <row r="125" customFormat="false" ht="29.25" hidden="false" customHeight="true" outlineLevel="0" collapsed="false">
      <c r="A125" s="29"/>
      <c r="B125" s="29"/>
      <c r="C125" s="29"/>
      <c r="D125" s="29" t="s">
        <v>263</v>
      </c>
      <c r="E125" s="29"/>
      <c r="F125" s="32" t="n">
        <v>112</v>
      </c>
      <c r="G125" s="30" t="n">
        <v>378.66</v>
      </c>
      <c r="H125" s="30" t="n">
        <v>371</v>
      </c>
      <c r="I125" s="30" t="n">
        <v>387.27</v>
      </c>
      <c r="J125" s="30" t="n">
        <f aca="false">I125/H125*100</f>
        <v>104.385444743935</v>
      </c>
    </row>
    <row r="126" customFormat="false" ht="30" hidden="false" customHeight="true" outlineLevel="0" collapsed="false">
      <c r="A126" s="29"/>
      <c r="B126" s="29"/>
      <c r="C126" s="29"/>
      <c r="D126" s="29" t="s">
        <v>264</v>
      </c>
      <c r="E126" s="29"/>
      <c r="F126" s="32" t="n">
        <v>113</v>
      </c>
      <c r="G126" s="30" t="n">
        <v>97.72</v>
      </c>
      <c r="H126" s="30" t="n">
        <v>94.5</v>
      </c>
      <c r="I126" s="30" t="n">
        <v>99</v>
      </c>
      <c r="J126" s="30" t="n">
        <f aca="false">I126/H126*100</f>
        <v>104.761904761905</v>
      </c>
    </row>
    <row r="127" customFormat="false" ht="30.75" hidden="false" customHeight="true" outlineLevel="0" collapsed="false">
      <c r="A127" s="29"/>
      <c r="B127" s="29"/>
      <c r="C127" s="29"/>
      <c r="D127" s="29" t="s">
        <v>265</v>
      </c>
      <c r="E127" s="29"/>
      <c r="F127" s="32" t="n">
        <v>114</v>
      </c>
      <c r="G127" s="30"/>
      <c r="H127" s="30"/>
      <c r="I127" s="30"/>
      <c r="J127" s="30"/>
    </row>
    <row r="128" customFormat="false" ht="15.75" hidden="false" customHeight="true" outlineLevel="0" collapsed="false">
      <c r="A128" s="29"/>
      <c r="B128" s="29"/>
      <c r="C128" s="29"/>
      <c r="D128" s="29" t="s">
        <v>266</v>
      </c>
      <c r="E128" s="29"/>
      <c r="F128" s="32" t="n">
        <v>115</v>
      </c>
      <c r="G128" s="30"/>
      <c r="H128" s="30"/>
      <c r="I128" s="30"/>
      <c r="J128" s="30"/>
    </row>
    <row r="129" customFormat="false" ht="45" hidden="false" customHeight="true" outlineLevel="0" collapsed="false">
      <c r="A129" s="58"/>
      <c r="B129" s="58"/>
      <c r="C129" s="58" t="s">
        <v>267</v>
      </c>
      <c r="D129" s="58"/>
      <c r="E129" s="58"/>
      <c r="F129" s="27" t="n">
        <v>116</v>
      </c>
      <c r="G129" s="36" t="n">
        <f aca="false">G130+G136+G133+G134+G135</f>
        <v>1577.64</v>
      </c>
      <c r="H129" s="36" t="n">
        <f aca="false">H130+H136+H133+H134+H135</f>
        <v>1610</v>
      </c>
      <c r="I129" s="36" t="n">
        <f aca="false">I130+I136+I133+I134+I135</f>
        <v>1500</v>
      </c>
      <c r="J129" s="36" t="n">
        <f aca="false">I129/H129*100</f>
        <v>93.167701863354</v>
      </c>
    </row>
    <row r="130" customFormat="false" ht="30" hidden="false" customHeight="true" outlineLevel="0" collapsed="false">
      <c r="A130" s="29"/>
      <c r="B130" s="29"/>
      <c r="C130" s="32" t="s">
        <v>63</v>
      </c>
      <c r="D130" s="29" t="s">
        <v>268</v>
      </c>
      <c r="E130" s="29"/>
      <c r="F130" s="32" t="n">
        <v>117</v>
      </c>
      <c r="G130" s="36" t="n">
        <f aca="false">G131+G132</f>
        <v>28</v>
      </c>
      <c r="H130" s="36" t="n">
        <f aca="false">H131+H132</f>
        <v>28</v>
      </c>
      <c r="I130" s="36" t="n">
        <f aca="false">I131+I132</f>
        <v>30</v>
      </c>
      <c r="J130" s="36" t="n">
        <f aca="false">I130/H130*100</f>
        <v>107.142857142857</v>
      </c>
    </row>
    <row r="131" customFormat="false" ht="15.75" hidden="false" customHeight="true" outlineLevel="0" collapsed="false">
      <c r="A131" s="29"/>
      <c r="B131" s="29"/>
      <c r="C131" s="29"/>
      <c r="D131" s="29" t="s">
        <v>269</v>
      </c>
      <c r="E131" s="29"/>
      <c r="F131" s="32" t="n">
        <v>118</v>
      </c>
      <c r="G131" s="30" t="n">
        <v>28</v>
      </c>
      <c r="H131" s="30" t="n">
        <v>28</v>
      </c>
      <c r="I131" s="30" t="n">
        <v>30</v>
      </c>
      <c r="J131" s="30" t="n">
        <f aca="false">I131/H131*100</f>
        <v>107.142857142857</v>
      </c>
    </row>
    <row r="132" customFormat="false" ht="15.75" hidden="false" customHeight="true" outlineLevel="0" collapsed="false">
      <c r="A132" s="29"/>
      <c r="B132" s="29"/>
      <c r="C132" s="29"/>
      <c r="D132" s="29" t="s">
        <v>270</v>
      </c>
      <c r="E132" s="29"/>
      <c r="F132" s="32" t="n">
        <v>119</v>
      </c>
      <c r="G132" s="30" t="n">
        <v>0</v>
      </c>
      <c r="H132" s="30" t="n">
        <v>0</v>
      </c>
      <c r="I132" s="30" t="n">
        <v>0</v>
      </c>
      <c r="J132" s="30" t="n">
        <v>0</v>
      </c>
    </row>
    <row r="133" customFormat="false" ht="15.75" hidden="false" customHeight="true" outlineLevel="0" collapsed="false">
      <c r="A133" s="29"/>
      <c r="B133" s="29"/>
      <c r="C133" s="32" t="s">
        <v>72</v>
      </c>
      <c r="D133" s="29" t="s">
        <v>271</v>
      </c>
      <c r="E133" s="29"/>
      <c r="F133" s="32" t="n">
        <v>120</v>
      </c>
      <c r="G133" s="30" t="n">
        <v>0</v>
      </c>
      <c r="H133" s="30" t="n">
        <v>0</v>
      </c>
      <c r="I133" s="30" t="n">
        <v>0</v>
      </c>
      <c r="J133" s="30" t="n">
        <v>0</v>
      </c>
    </row>
    <row r="134" customFormat="false" ht="29.25" hidden="false" customHeight="true" outlineLevel="0" collapsed="false">
      <c r="A134" s="29"/>
      <c r="B134" s="29"/>
      <c r="C134" s="32" t="s">
        <v>73</v>
      </c>
      <c r="D134" s="29" t="s">
        <v>272</v>
      </c>
      <c r="E134" s="29"/>
      <c r="F134" s="32" t="n">
        <v>121</v>
      </c>
      <c r="G134" s="30"/>
      <c r="H134" s="30"/>
      <c r="I134" s="30"/>
      <c r="J134" s="30"/>
    </row>
    <row r="135" customFormat="false" ht="15" hidden="false" customHeight="true" outlineLevel="0" collapsed="false">
      <c r="A135" s="29"/>
      <c r="B135" s="29"/>
      <c r="C135" s="32" t="s">
        <v>75</v>
      </c>
      <c r="D135" s="29" t="s">
        <v>78</v>
      </c>
      <c r="E135" s="29"/>
      <c r="F135" s="32" t="n">
        <v>122</v>
      </c>
      <c r="G135" s="30" t="n">
        <v>103</v>
      </c>
      <c r="H135" s="30" t="n">
        <v>103</v>
      </c>
      <c r="I135" s="30" t="n">
        <v>150</v>
      </c>
      <c r="J135" s="30" t="n">
        <f aca="false">I135/H135*100</f>
        <v>145.631067961165</v>
      </c>
    </row>
    <row r="136" customFormat="false" ht="31.5" hidden="false" customHeight="true" outlineLevel="0" collapsed="false">
      <c r="A136" s="29"/>
      <c r="B136" s="29"/>
      <c r="C136" s="32" t="s">
        <v>77</v>
      </c>
      <c r="D136" s="29" t="s">
        <v>273</v>
      </c>
      <c r="E136" s="29"/>
      <c r="F136" s="32" t="n">
        <v>123</v>
      </c>
      <c r="G136" s="30" t="n">
        <v>1446.64</v>
      </c>
      <c r="H136" s="30" t="n">
        <v>1479</v>
      </c>
      <c r="I136" s="30" t="n">
        <v>1320</v>
      </c>
      <c r="J136" s="30" t="n">
        <f aca="false">I136/H136*100</f>
        <v>89.2494929006085</v>
      </c>
    </row>
    <row r="137" customFormat="false" ht="33" hidden="false" customHeight="true" outlineLevel="0" collapsed="false">
      <c r="A137" s="29"/>
      <c r="B137" s="29"/>
      <c r="C137" s="32" t="s">
        <v>135</v>
      </c>
      <c r="D137" s="29" t="s">
        <v>274</v>
      </c>
      <c r="E137" s="29"/>
      <c r="F137" s="32" t="n">
        <v>124</v>
      </c>
      <c r="G137" s="30"/>
      <c r="H137" s="30"/>
      <c r="I137" s="30"/>
      <c r="J137" s="30"/>
    </row>
    <row r="138" customFormat="false" ht="15.75" hidden="false" customHeight="true" outlineLevel="0" collapsed="false">
      <c r="A138" s="29"/>
      <c r="B138" s="29"/>
      <c r="C138" s="29"/>
      <c r="D138" s="32" t="s">
        <v>137</v>
      </c>
      <c r="E138" s="65" t="s">
        <v>275</v>
      </c>
      <c r="F138" s="32" t="n">
        <v>125</v>
      </c>
      <c r="G138" s="30"/>
      <c r="H138" s="30"/>
      <c r="I138" s="30"/>
      <c r="J138" s="30"/>
    </row>
    <row r="139" customFormat="false" ht="31.5" hidden="false" customHeight="true" outlineLevel="0" collapsed="false">
      <c r="A139" s="29"/>
      <c r="B139" s="29"/>
      <c r="C139" s="29"/>
      <c r="D139" s="32" t="s">
        <v>139</v>
      </c>
      <c r="E139" s="65" t="s">
        <v>276</v>
      </c>
      <c r="F139" s="32" t="n">
        <v>126</v>
      </c>
      <c r="G139" s="30"/>
      <c r="H139" s="30"/>
      <c r="I139" s="30"/>
      <c r="J139" s="30"/>
    </row>
    <row r="140" customFormat="false" ht="29.25" hidden="false" customHeight="true" outlineLevel="0" collapsed="false">
      <c r="A140" s="29"/>
      <c r="B140" s="29"/>
      <c r="C140" s="29"/>
      <c r="D140" s="32" t="s">
        <v>277</v>
      </c>
      <c r="E140" s="65" t="s">
        <v>278</v>
      </c>
      <c r="F140" s="32" t="n">
        <v>127</v>
      </c>
      <c r="G140" s="30"/>
      <c r="H140" s="30"/>
      <c r="I140" s="30"/>
      <c r="J140" s="30"/>
    </row>
    <row r="141" customFormat="false" ht="27.6" hidden="false" customHeight="true" outlineLevel="0" collapsed="false">
      <c r="A141" s="29"/>
      <c r="B141" s="29"/>
      <c r="C141" s="29"/>
      <c r="D141" s="29"/>
      <c r="E141" s="66" t="s">
        <v>279</v>
      </c>
      <c r="F141" s="32" t="n">
        <v>128</v>
      </c>
      <c r="G141" s="30"/>
      <c r="H141" s="30"/>
      <c r="I141" s="30"/>
      <c r="J141" s="30"/>
    </row>
    <row r="142" customFormat="false" ht="30" hidden="false" customHeight="true" outlineLevel="0" collapsed="false">
      <c r="A142" s="29"/>
      <c r="B142" s="29"/>
      <c r="C142" s="29"/>
      <c r="D142" s="29"/>
      <c r="E142" s="66" t="s">
        <v>280</v>
      </c>
      <c r="F142" s="32" t="n">
        <v>129</v>
      </c>
      <c r="G142" s="30"/>
      <c r="H142" s="30"/>
      <c r="I142" s="30"/>
      <c r="J142" s="30"/>
    </row>
    <row r="143" customFormat="false" ht="13.9" hidden="false" customHeight="true" outlineLevel="0" collapsed="false">
      <c r="A143" s="29"/>
      <c r="B143" s="29"/>
      <c r="C143" s="29"/>
      <c r="D143" s="29"/>
      <c r="E143" s="66" t="s">
        <v>281</v>
      </c>
      <c r="F143" s="32" t="n">
        <v>130</v>
      </c>
      <c r="G143" s="30"/>
      <c r="H143" s="30"/>
      <c r="I143" s="30"/>
      <c r="J143" s="30"/>
    </row>
    <row r="144" customFormat="false" ht="30" hidden="false" customHeight="true" outlineLevel="0" collapsed="false">
      <c r="A144" s="29"/>
      <c r="B144" s="32" t="n">
        <v>2</v>
      </c>
      <c r="C144" s="29"/>
      <c r="D144" s="29" t="s">
        <v>282</v>
      </c>
      <c r="E144" s="29"/>
      <c r="F144" s="32" t="n">
        <v>131</v>
      </c>
      <c r="G144" s="36" t="n">
        <f aca="false">G145+G148</f>
        <v>200</v>
      </c>
      <c r="H144" s="36" t="n">
        <f aca="false">H145+H148</f>
        <v>266</v>
      </c>
      <c r="I144" s="36" t="n">
        <f aca="false">I145+I148</f>
        <v>300</v>
      </c>
      <c r="J144" s="36" t="n">
        <f aca="false">I144/H144*100</f>
        <v>112.781954887218</v>
      </c>
    </row>
    <row r="145" customFormat="false" ht="30" hidden="false" customHeight="true" outlineLevel="0" collapsed="false">
      <c r="A145" s="58"/>
      <c r="B145" s="58"/>
      <c r="C145" s="27" t="s">
        <v>63</v>
      </c>
      <c r="D145" s="58" t="s">
        <v>283</v>
      </c>
      <c r="E145" s="58"/>
      <c r="F145" s="27" t="n">
        <v>132</v>
      </c>
      <c r="G145" s="36" t="n">
        <f aca="false">G146+G147</f>
        <v>192</v>
      </c>
      <c r="H145" s="36" t="n">
        <f aca="false">H146+H147</f>
        <v>258</v>
      </c>
      <c r="I145" s="36" t="n">
        <f aca="false">I146+I147</f>
        <v>290</v>
      </c>
      <c r="J145" s="36" t="n">
        <f aca="false">I145/H145*100</f>
        <v>112.403100775194</v>
      </c>
    </row>
    <row r="146" customFormat="false" ht="15.75" hidden="false" customHeight="true" outlineLevel="0" collapsed="false">
      <c r="A146" s="29"/>
      <c r="B146" s="29"/>
      <c r="C146" s="29"/>
      <c r="D146" s="32" t="s">
        <v>117</v>
      </c>
      <c r="E146" s="65" t="s">
        <v>284</v>
      </c>
      <c r="F146" s="32" t="n">
        <v>133</v>
      </c>
      <c r="G146" s="30" t="n">
        <v>5</v>
      </c>
      <c r="H146" s="30" t="n">
        <v>5</v>
      </c>
      <c r="I146" s="30" t="n">
        <v>10</v>
      </c>
      <c r="J146" s="30" t="n">
        <f aca="false">I146/H146*100</f>
        <v>200</v>
      </c>
    </row>
    <row r="147" customFormat="false" ht="15.75" hidden="false" customHeight="true" outlineLevel="0" collapsed="false">
      <c r="A147" s="29"/>
      <c r="B147" s="29"/>
      <c r="C147" s="29"/>
      <c r="D147" s="32" t="s">
        <v>119</v>
      </c>
      <c r="E147" s="65" t="s">
        <v>285</v>
      </c>
      <c r="F147" s="32" t="n">
        <v>134</v>
      </c>
      <c r="G147" s="30" t="n">
        <v>187</v>
      </c>
      <c r="H147" s="30" t="n">
        <v>253</v>
      </c>
      <c r="I147" s="30" t="n">
        <v>280</v>
      </c>
      <c r="J147" s="30" t="n">
        <f aca="false">I147/H147*100</f>
        <v>110.671936758893</v>
      </c>
    </row>
    <row r="148" customFormat="false" ht="30" hidden="false" customHeight="true" outlineLevel="0" collapsed="false">
      <c r="A148" s="29"/>
      <c r="B148" s="29"/>
      <c r="C148" s="32" t="s">
        <v>72</v>
      </c>
      <c r="D148" s="29" t="s">
        <v>286</v>
      </c>
      <c r="E148" s="29"/>
      <c r="F148" s="32" t="n">
        <v>135</v>
      </c>
      <c r="G148" s="36" t="n">
        <v>8</v>
      </c>
      <c r="H148" s="36" t="n">
        <v>8</v>
      </c>
      <c r="I148" s="36" t="n">
        <v>10</v>
      </c>
      <c r="J148" s="64" t="n">
        <f aca="false">I148/H148*100</f>
        <v>125</v>
      </c>
    </row>
    <row r="149" customFormat="false" ht="15.75" hidden="false" customHeight="true" outlineLevel="0" collapsed="false">
      <c r="A149" s="29"/>
      <c r="B149" s="29"/>
      <c r="C149" s="29"/>
      <c r="D149" s="32" t="s">
        <v>161</v>
      </c>
      <c r="E149" s="65" t="s">
        <v>284</v>
      </c>
      <c r="F149" s="32" t="n">
        <v>136</v>
      </c>
      <c r="G149" s="30" t="n">
        <v>8</v>
      </c>
      <c r="H149" s="30" t="n">
        <v>8</v>
      </c>
      <c r="I149" s="30" t="n">
        <v>10</v>
      </c>
      <c r="J149" s="30" t="n">
        <f aca="false">I149/H149*100</f>
        <v>125</v>
      </c>
    </row>
    <row r="150" customFormat="false" ht="15.75" hidden="false" customHeight="true" outlineLevel="0" collapsed="false">
      <c r="A150" s="29"/>
      <c r="B150" s="29"/>
      <c r="C150" s="29"/>
      <c r="D150" s="32" t="s">
        <v>163</v>
      </c>
      <c r="E150" s="65" t="s">
        <v>285</v>
      </c>
      <c r="F150" s="32" t="n">
        <v>137</v>
      </c>
      <c r="G150" s="30"/>
      <c r="H150" s="30"/>
      <c r="I150" s="30"/>
      <c r="J150" s="30"/>
    </row>
    <row r="151" customFormat="false" ht="15" hidden="false" customHeight="true" outlineLevel="0" collapsed="false">
      <c r="A151" s="29"/>
      <c r="B151" s="29"/>
      <c r="C151" s="32" t="s">
        <v>73</v>
      </c>
      <c r="D151" s="29" t="s">
        <v>287</v>
      </c>
      <c r="E151" s="29"/>
      <c r="F151" s="32" t="n">
        <v>138</v>
      </c>
      <c r="G151" s="30"/>
      <c r="H151" s="30"/>
      <c r="I151" s="30"/>
      <c r="J151" s="30"/>
    </row>
    <row r="152" customFormat="false" ht="15" hidden="false" customHeight="true" outlineLevel="0" collapsed="false">
      <c r="A152" s="29"/>
      <c r="B152" s="32" t="n">
        <v>3</v>
      </c>
      <c r="C152" s="29"/>
      <c r="D152" s="29" t="s">
        <v>48</v>
      </c>
      <c r="E152" s="29"/>
      <c r="F152" s="32" t="n">
        <v>139</v>
      </c>
      <c r="G152" s="30"/>
      <c r="H152" s="30"/>
      <c r="I152" s="30"/>
      <c r="J152" s="30"/>
    </row>
    <row r="153" customFormat="false" ht="31.5" hidden="false" customHeight="true" outlineLevel="0" collapsed="false">
      <c r="A153" s="27" t="s">
        <v>49</v>
      </c>
      <c r="B153" s="58"/>
      <c r="C153" s="58"/>
      <c r="D153" s="58" t="s">
        <v>288</v>
      </c>
      <c r="E153" s="58"/>
      <c r="F153" s="27" t="n">
        <v>140</v>
      </c>
      <c r="G153" s="36" t="n">
        <f aca="false">G14-G43</f>
        <v>150</v>
      </c>
      <c r="H153" s="36" t="n">
        <f aca="false">H14-H43</f>
        <v>148</v>
      </c>
      <c r="I153" s="36" t="n">
        <f aca="false">I14-I43</f>
        <v>199.998820000001</v>
      </c>
      <c r="J153" s="36" t="n">
        <f aca="false">I153/H153*100</f>
        <v>135.134337837838</v>
      </c>
    </row>
    <row r="154" customFormat="false" ht="13.9" hidden="false" customHeight="true" outlineLevel="0" collapsed="false">
      <c r="A154" s="29"/>
      <c r="B154" s="29"/>
      <c r="C154" s="29"/>
      <c r="D154" s="29"/>
      <c r="E154" s="65"/>
      <c r="F154" s="32" t="n">
        <v>141</v>
      </c>
      <c r="G154" s="30" t="n">
        <v>537</v>
      </c>
      <c r="H154" s="30" t="n">
        <v>683</v>
      </c>
      <c r="I154" s="30" t="n">
        <v>901</v>
      </c>
      <c r="J154" s="30" t="n">
        <f aca="false">I154/H154*100</f>
        <v>131.918008784773</v>
      </c>
    </row>
    <row r="155" customFormat="false" ht="15" hidden="false" customHeight="true" outlineLevel="0" collapsed="false">
      <c r="A155" s="32" t="s">
        <v>51</v>
      </c>
      <c r="B155" s="29"/>
      <c r="C155" s="29"/>
      <c r="D155" s="29" t="s">
        <v>52</v>
      </c>
      <c r="E155" s="29"/>
      <c r="F155" s="32" t="n">
        <v>142</v>
      </c>
      <c r="G155" s="30" t="n">
        <v>110</v>
      </c>
      <c r="H155" s="30" t="n">
        <v>100</v>
      </c>
      <c r="I155" s="30" t="n">
        <v>130</v>
      </c>
      <c r="J155" s="30" t="n">
        <f aca="false">I155/H155*100</f>
        <v>130</v>
      </c>
    </row>
    <row r="156" customFormat="false" ht="15" hidden="false" customHeight="true" outlineLevel="0" collapsed="false">
      <c r="A156" s="32" t="s">
        <v>53</v>
      </c>
      <c r="B156" s="29"/>
      <c r="C156" s="29"/>
      <c r="D156" s="29" t="s">
        <v>85</v>
      </c>
      <c r="E156" s="29"/>
      <c r="F156" s="32" t="n">
        <v>143</v>
      </c>
      <c r="G156" s="30"/>
      <c r="H156" s="30"/>
      <c r="I156" s="30"/>
      <c r="J156" s="30"/>
    </row>
    <row r="157" customFormat="false" ht="15.75" hidden="false" customHeight="true" outlineLevel="0" collapsed="false">
      <c r="A157" s="29"/>
      <c r="B157" s="32" t="n">
        <v>1</v>
      </c>
      <c r="C157" s="29"/>
      <c r="D157" s="29" t="s">
        <v>86</v>
      </c>
      <c r="E157" s="29"/>
      <c r="F157" s="32" t="n">
        <v>144</v>
      </c>
      <c r="G157" s="30" t="n">
        <v>387</v>
      </c>
      <c r="H157" s="30" t="n">
        <v>387</v>
      </c>
      <c r="I157" s="30" t="n">
        <v>387</v>
      </c>
      <c r="J157" s="30" t="n">
        <f aca="false">I157/H157*100</f>
        <v>100</v>
      </c>
    </row>
    <row r="158" customFormat="false" ht="15" hidden="false" customHeight="true" outlineLevel="0" collapsed="false">
      <c r="A158" s="29"/>
      <c r="B158" s="32" t="n">
        <v>2</v>
      </c>
      <c r="C158" s="29"/>
      <c r="D158" s="29" t="s">
        <v>289</v>
      </c>
      <c r="E158" s="29"/>
      <c r="F158" s="32" t="n">
        <v>145</v>
      </c>
      <c r="G158" s="30" t="n">
        <v>367</v>
      </c>
      <c r="H158" s="30" t="n">
        <v>358</v>
      </c>
      <c r="I158" s="30" t="n">
        <v>376</v>
      </c>
      <c r="J158" s="30" t="n">
        <f aca="false">I158/H158*100</f>
        <v>105.027932960894</v>
      </c>
    </row>
    <row r="159" customFormat="false" ht="30" hidden="false" customHeight="true" outlineLevel="0" collapsed="false">
      <c r="A159" s="58"/>
      <c r="B159" s="27" t="n">
        <v>3</v>
      </c>
      <c r="C159" s="27" t="s">
        <v>63</v>
      </c>
      <c r="D159" s="58" t="s">
        <v>290</v>
      </c>
      <c r="E159" s="58"/>
      <c r="F159" s="27" t="n">
        <v>146</v>
      </c>
      <c r="G159" s="30" t="n">
        <f aca="false">G102/G158/12*1000</f>
        <v>1128.74659400545</v>
      </c>
      <c r="H159" s="30" t="n">
        <f aca="false">H102/H158/12*1000</f>
        <v>1132.68156424581</v>
      </c>
      <c r="I159" s="30" t="n">
        <f aca="false">I102/I158/12*1000</f>
        <v>1131.30186170213</v>
      </c>
      <c r="J159" s="30" t="n">
        <f aca="false">I159/H159*100</f>
        <v>99.8781914893617</v>
      </c>
    </row>
    <row r="160" customFormat="false" ht="62.25" hidden="false" customHeight="true" outlineLevel="0" collapsed="false">
      <c r="A160" s="58"/>
      <c r="B160" s="58"/>
      <c r="C160" s="27" t="s">
        <v>72</v>
      </c>
      <c r="D160" s="58" t="s">
        <v>291</v>
      </c>
      <c r="E160" s="58"/>
      <c r="F160" s="27" t="n">
        <v>147</v>
      </c>
      <c r="G160" s="30" t="n">
        <f aca="false">((G101/G158)/12)*1000</f>
        <v>1605.58583106267</v>
      </c>
      <c r="H160" s="30" t="n">
        <f aca="false">((H101/H158)/12)*1000</f>
        <v>1615.68901303538</v>
      </c>
      <c r="I160" s="30" t="n">
        <f aca="false">((I101/I158)/12)*1000</f>
        <v>1613.72096631206</v>
      </c>
      <c r="J160" s="30" t="n">
        <f aca="false">I160/H160*100</f>
        <v>99.8781914893617</v>
      </c>
    </row>
    <row r="161" customFormat="false" ht="48" hidden="false" customHeight="true" outlineLevel="0" collapsed="false">
      <c r="A161" s="29"/>
      <c r="B161" s="29"/>
      <c r="C161" s="32" t="s">
        <v>73</v>
      </c>
      <c r="D161" s="29" t="s">
        <v>292</v>
      </c>
      <c r="E161" s="29"/>
      <c r="F161" s="32" t="n">
        <v>148</v>
      </c>
      <c r="G161" s="30" t="n">
        <f aca="false">((G101+G105)/G158)/12*1000</f>
        <v>1803.27883742053</v>
      </c>
      <c r="H161" s="30" t="n">
        <f aca="false">((H101+H105)/H158)/12*1000</f>
        <v>1820.06517690875</v>
      </c>
      <c r="I161" s="30" t="n">
        <f aca="false">((I101+I105)/I158)/12*1000</f>
        <v>1815.7648891844</v>
      </c>
      <c r="J161" s="30" t="n">
        <f aca="false">I161/H161*100</f>
        <v>99.7637289159249</v>
      </c>
    </row>
    <row r="162" customFormat="false" ht="45" hidden="false" customHeight="true" outlineLevel="0" collapsed="false">
      <c r="A162" s="29"/>
      <c r="B162" s="32" t="n">
        <v>4</v>
      </c>
      <c r="C162" s="32" t="s">
        <v>63</v>
      </c>
      <c r="D162" s="29" t="s">
        <v>293</v>
      </c>
      <c r="E162" s="29"/>
      <c r="F162" s="32" t="n">
        <v>149</v>
      </c>
      <c r="G162" s="30" t="n">
        <f aca="false">G14/G158*1000</f>
        <v>77656.6757493188</v>
      </c>
      <c r="H162" s="30" t="n">
        <f aca="false">H14/H158*1000</f>
        <v>104678.770949721</v>
      </c>
      <c r="I162" s="30" t="n">
        <f aca="false">I14/I158*1000</f>
        <v>82167.5531914894</v>
      </c>
      <c r="J162" s="30" t="n">
        <f aca="false">I162/H162*100</f>
        <v>78.4949540828638</v>
      </c>
    </row>
    <row r="163" customFormat="false" ht="48" hidden="false" customHeight="true" outlineLevel="0" collapsed="false">
      <c r="A163" s="29"/>
      <c r="B163" s="29"/>
      <c r="C163" s="32" t="s">
        <v>72</v>
      </c>
      <c r="D163" s="29" t="s">
        <v>294</v>
      </c>
      <c r="E163" s="29"/>
      <c r="F163" s="32" t="n">
        <v>150</v>
      </c>
      <c r="G163" s="30" t="n">
        <f aca="false">G162*103.4/100</f>
        <v>80297.0027247957</v>
      </c>
      <c r="H163" s="30" t="n">
        <f aca="false">H162*104.9/100</f>
        <v>109808.030726257</v>
      </c>
      <c r="I163" s="30" t="n">
        <f aca="false">I162*104.9/100</f>
        <v>86193.7632978724</v>
      </c>
      <c r="J163" s="30" t="n">
        <f aca="false">I163/H163*100</f>
        <v>78.4949540828638</v>
      </c>
    </row>
    <row r="164" customFormat="false" ht="29.25" hidden="false" customHeight="true" outlineLevel="0" collapsed="false">
      <c r="A164" s="29"/>
      <c r="B164" s="29"/>
      <c r="C164" s="32" t="s">
        <v>73</v>
      </c>
      <c r="D164" s="29" t="s">
        <v>295</v>
      </c>
      <c r="E164" s="29"/>
      <c r="F164" s="32" t="n">
        <v>151</v>
      </c>
      <c r="G164" s="30" t="n">
        <f aca="false">(G14-G30-G33)/G158*1000</f>
        <v>77656.6757493188</v>
      </c>
      <c r="H164" s="30" t="n">
        <f aca="false">(H14-H30-H33)/H158*1000</f>
        <v>104678.770949721</v>
      </c>
      <c r="I164" s="30" t="n">
        <f aca="false">(I14-I30-I33)/I158*1000</f>
        <v>82167.5531914894</v>
      </c>
      <c r="J164" s="30" t="n">
        <f aca="false">I164/H164*100</f>
        <v>78.4949540828638</v>
      </c>
    </row>
    <row r="165" customFormat="false" ht="32.25" hidden="false" customHeight="true" outlineLevel="0" collapsed="false">
      <c r="A165" s="29"/>
      <c r="B165" s="29"/>
      <c r="C165" s="32" t="s">
        <v>75</v>
      </c>
      <c r="D165" s="29" t="s">
        <v>296</v>
      </c>
      <c r="E165" s="29"/>
      <c r="F165" s="32" t="n">
        <v>152</v>
      </c>
      <c r="G165" s="30" t="n">
        <f aca="false">(G15-G30-G33)/G158*1000</f>
        <v>77520.4359673024</v>
      </c>
      <c r="H165" s="30" t="n">
        <f aca="false">(H15-H30-H33)/H158*1000</f>
        <v>104592.17877095</v>
      </c>
      <c r="I165" s="30" t="n">
        <f aca="false">(I15-I30-I33)/I158*1000</f>
        <v>82085.1063829787</v>
      </c>
      <c r="J165" s="30" t="n">
        <f aca="false">I165/H165*100</f>
        <v>78.481113356229</v>
      </c>
    </row>
    <row r="166" customFormat="false" ht="45" hidden="false" customHeight="true" outlineLevel="0" collapsed="false">
      <c r="A166" s="29"/>
      <c r="B166" s="29"/>
      <c r="C166" s="32" t="s">
        <v>77</v>
      </c>
      <c r="D166" s="29" t="s">
        <v>297</v>
      </c>
      <c r="E166" s="29"/>
      <c r="F166" s="32" t="n">
        <v>153</v>
      </c>
      <c r="G166" s="30"/>
      <c r="H166" s="30"/>
      <c r="I166" s="30"/>
      <c r="J166" s="30"/>
    </row>
    <row r="167" customFormat="false" ht="30" hidden="false" customHeight="true" outlineLevel="0" collapsed="false">
      <c r="A167" s="29"/>
      <c r="B167" s="29"/>
      <c r="C167" s="32" t="s">
        <v>298</v>
      </c>
      <c r="D167" s="29" t="s">
        <v>299</v>
      </c>
      <c r="E167" s="29"/>
      <c r="F167" s="32" t="s">
        <v>300</v>
      </c>
      <c r="G167" s="30"/>
      <c r="H167" s="30"/>
      <c r="I167" s="30"/>
      <c r="J167" s="30"/>
    </row>
    <row r="168" customFormat="false" ht="15.75" hidden="false" customHeight="true" outlineLevel="0" collapsed="false">
      <c r="A168" s="29"/>
      <c r="B168" s="29"/>
      <c r="C168" s="29"/>
      <c r="D168" s="29"/>
      <c r="E168" s="67" t="s">
        <v>301</v>
      </c>
      <c r="F168" s="32" t="n">
        <v>155</v>
      </c>
      <c r="G168" s="30"/>
      <c r="H168" s="30"/>
      <c r="I168" s="30"/>
      <c r="J168" s="30"/>
    </row>
    <row r="169" customFormat="false" ht="15.75" hidden="false" customHeight="true" outlineLevel="0" collapsed="false">
      <c r="A169" s="29"/>
      <c r="B169" s="29"/>
      <c r="C169" s="29"/>
      <c r="D169" s="29"/>
      <c r="E169" s="67" t="s">
        <v>302</v>
      </c>
      <c r="F169" s="32" t="n">
        <v>156</v>
      </c>
      <c r="G169" s="30"/>
      <c r="H169" s="30"/>
      <c r="I169" s="30"/>
      <c r="J169" s="30"/>
    </row>
    <row r="170" customFormat="false" ht="15.75" hidden="false" customHeight="true" outlineLevel="0" collapsed="false">
      <c r="A170" s="29"/>
      <c r="B170" s="29"/>
      <c r="C170" s="29"/>
      <c r="D170" s="29"/>
      <c r="E170" s="67" t="s">
        <v>303</v>
      </c>
      <c r="F170" s="32" t="n">
        <v>157</v>
      </c>
      <c r="G170" s="30"/>
      <c r="H170" s="30"/>
      <c r="I170" s="30"/>
      <c r="J170" s="30"/>
    </row>
    <row r="171" customFormat="false" ht="15.75" hidden="false" customHeight="true" outlineLevel="0" collapsed="false">
      <c r="A171" s="29"/>
      <c r="B171" s="29"/>
      <c r="C171" s="29"/>
      <c r="D171" s="29"/>
      <c r="E171" s="67" t="s">
        <v>304</v>
      </c>
      <c r="F171" s="32" t="n">
        <v>158</v>
      </c>
      <c r="G171" s="30"/>
      <c r="H171" s="30"/>
      <c r="I171" s="30"/>
      <c r="J171" s="30"/>
    </row>
    <row r="175" customFormat="false" ht="15.75" hidden="false" customHeight="false" outlineLevel="0" collapsed="false">
      <c r="G175" s="43" t="s">
        <v>99</v>
      </c>
      <c r="H175" s="43"/>
      <c r="I175" s="43"/>
      <c r="J175" s="43"/>
    </row>
    <row r="176" customFormat="false" ht="15.75" hidden="false" customHeight="false" outlineLevel="0" collapsed="false">
      <c r="C176" s="44"/>
      <c r="D176" s="10" t="s">
        <v>100</v>
      </c>
      <c r="G176" s="43" t="s">
        <v>101</v>
      </c>
      <c r="H176" s="43"/>
      <c r="I176" s="43"/>
      <c r="J176" s="43"/>
    </row>
    <row r="177" customFormat="false" ht="15.75" hidden="false" customHeight="false" outlineLevel="0" collapsed="false">
      <c r="C177" s="45"/>
      <c r="D177" s="10" t="s">
        <v>102</v>
      </c>
      <c r="G177" s="43" t="s">
        <v>103</v>
      </c>
      <c r="H177" s="43"/>
      <c r="I177" s="43"/>
      <c r="J177" s="43"/>
    </row>
  </sheetData>
  <mergeCells count="114">
    <mergeCell ref="A6:J6"/>
    <mergeCell ref="A7:J7"/>
    <mergeCell ref="A9:J9"/>
    <mergeCell ref="A10:C12"/>
    <mergeCell ref="D10:E12"/>
    <mergeCell ref="F10:F12"/>
    <mergeCell ref="G10:H11"/>
    <mergeCell ref="J10:J11"/>
    <mergeCell ref="B13:C13"/>
    <mergeCell ref="D13:E13"/>
    <mergeCell ref="D14:E14"/>
    <mergeCell ref="D15:E15"/>
    <mergeCell ref="D16:E16"/>
    <mergeCell ref="D21:E21"/>
    <mergeCell ref="D22:E22"/>
    <mergeCell ref="D26:E26"/>
    <mergeCell ref="D27:E27"/>
    <mergeCell ref="D28:E28"/>
    <mergeCell ref="D36:E36"/>
    <mergeCell ref="D37:E37"/>
    <mergeCell ref="D38:E38"/>
    <mergeCell ref="D39:E39"/>
    <mergeCell ref="D40:E40"/>
    <mergeCell ref="D41:E41"/>
    <mergeCell ref="D42:E42"/>
    <mergeCell ref="B43:E43"/>
    <mergeCell ref="C44:E44"/>
    <mergeCell ref="C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C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44:E144"/>
    <mergeCell ref="D145:E145"/>
    <mergeCell ref="D148:E148"/>
    <mergeCell ref="D151:E151"/>
    <mergeCell ref="D152:E152"/>
    <mergeCell ref="D153:E153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G175:J175"/>
    <mergeCell ref="G176:J176"/>
    <mergeCell ref="G177:J177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5" min="3" style="0" width="10.28"/>
    <col collapsed="false" customWidth="true" hidden="false" outlineLevel="0" max="6" min="6" style="0" width="7.99"/>
    <col collapsed="false" customWidth="true" hidden="false" outlineLevel="0" max="9" min="7" style="0" width="10.28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305</v>
      </c>
      <c r="I1" s="3"/>
      <c r="J1" s="3"/>
      <c r="K1" s="3"/>
      <c r="L1" s="3"/>
    </row>
    <row r="2" customFormat="false" ht="15.75" hidden="false" customHeight="tru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6"/>
      <c r="B4" s="47"/>
      <c r="C4" s="46"/>
      <c r="D4" s="46"/>
      <c r="E4" s="46"/>
      <c r="F4" s="48"/>
      <c r="G4" s="48"/>
    </row>
    <row r="5" customFormat="false" ht="15.75" hidden="false" customHeight="false" outlineLevel="0" collapsed="false">
      <c r="A5" s="44"/>
      <c r="B5" s="44"/>
      <c r="C5" s="44"/>
      <c r="D5" s="44"/>
    </row>
    <row r="6" customFormat="false" ht="15.75" hidden="false" customHeight="false" outlineLevel="0" collapsed="false">
      <c r="A6" s="44"/>
      <c r="B6" s="44"/>
      <c r="C6" s="44"/>
      <c r="D6" s="44"/>
    </row>
    <row r="7" customFormat="false" ht="15.75" hidden="false" customHeight="false" outlineLevel="0" collapsed="false">
      <c r="A7" s="44"/>
      <c r="B7" s="44"/>
      <c r="C7" s="44"/>
      <c r="D7" s="44"/>
    </row>
    <row r="8" customFormat="false" ht="15.75" hidden="false" customHeight="false" outlineLevel="0" collapsed="false">
      <c r="A8" s="44"/>
      <c r="B8" s="44"/>
      <c r="C8" s="44"/>
      <c r="D8" s="44"/>
    </row>
    <row r="9" customFormat="false" ht="15" hidden="false" customHeight="true" outlineLevel="0" collapsed="false">
      <c r="A9" s="43" t="s">
        <v>306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5" hidden="false" customHeight="true" outlineLevel="0" collapsed="false">
      <c r="A10" s="68" t="s">
        <v>106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.75" hidden="false" customHeight="false" outlineLevel="0" collapsed="false">
      <c r="A11" s="44"/>
      <c r="B11" s="44"/>
      <c r="C11" s="44"/>
      <c r="D11" s="44"/>
    </row>
    <row r="12" customFormat="false" ht="15.75" hidden="false" customHeight="false" outlineLevel="0" collapsed="false">
      <c r="A12" s="44"/>
      <c r="B12" s="44"/>
      <c r="C12" s="44"/>
      <c r="D12" s="69"/>
    </row>
    <row r="13" customFormat="false" ht="15.75" hidden="false" customHeight="true" outlineLevel="0" collapsed="false">
      <c r="A13" s="70" t="s">
        <v>7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1" t="s">
        <v>307</v>
      </c>
      <c r="B14" s="14" t="s">
        <v>8</v>
      </c>
      <c r="C14" s="72" t="s">
        <v>308</v>
      </c>
      <c r="D14" s="72"/>
      <c r="E14" s="72"/>
      <c r="F14" s="72" t="s">
        <v>12</v>
      </c>
      <c r="G14" s="72" t="s">
        <v>107</v>
      </c>
      <c r="H14" s="72"/>
      <c r="I14" s="72"/>
      <c r="J14" s="73" t="s">
        <v>12</v>
      </c>
    </row>
    <row r="15" customFormat="false" ht="15" hidden="false" customHeight="true" outlineLevel="0" collapsed="false">
      <c r="A15" s="74" t="s">
        <v>309</v>
      </c>
      <c r="B15" s="14"/>
      <c r="C15" s="72" t="s">
        <v>110</v>
      </c>
      <c r="D15" s="72" t="s">
        <v>310</v>
      </c>
      <c r="E15" s="72" t="s">
        <v>311</v>
      </c>
      <c r="F15" s="72" t="s">
        <v>312</v>
      </c>
      <c r="G15" s="72" t="s">
        <v>110</v>
      </c>
      <c r="H15" s="72" t="s">
        <v>310</v>
      </c>
      <c r="I15" s="72" t="s">
        <v>311</v>
      </c>
      <c r="J15" s="72" t="s">
        <v>313</v>
      </c>
    </row>
    <row r="16" customFormat="false" ht="15" hidden="false" customHeight="true" outlineLevel="0" collapsed="false">
      <c r="A16" s="72" t="n">
        <v>0</v>
      </c>
      <c r="B16" s="72" t="n">
        <v>1</v>
      </c>
      <c r="C16" s="72" t="n">
        <v>2</v>
      </c>
      <c r="D16" s="72" t="n">
        <v>3</v>
      </c>
      <c r="E16" s="72" t="n">
        <v>4</v>
      </c>
      <c r="F16" s="72" t="n">
        <v>5</v>
      </c>
      <c r="G16" s="72" t="n">
        <v>6</v>
      </c>
      <c r="H16" s="72" t="n">
        <v>7</v>
      </c>
      <c r="I16" s="72" t="n">
        <v>8</v>
      </c>
      <c r="J16" s="72" t="n">
        <v>9</v>
      </c>
    </row>
    <row r="17" customFormat="false" ht="32.25" hidden="false" customHeight="true" outlineLevel="0" collapsed="false">
      <c r="A17" s="32" t="n">
        <v>1</v>
      </c>
      <c r="B17" s="29" t="s">
        <v>314</v>
      </c>
      <c r="C17" s="75" t="n">
        <f aca="false">C18+C19+C20+C21</f>
        <v>23180</v>
      </c>
      <c r="D17" s="75" t="n">
        <f aca="false">D18+D19+D20+D21</f>
        <v>23709</v>
      </c>
      <c r="E17" s="75" t="n">
        <f aca="false">E18+E19+E20+E21</f>
        <v>17298</v>
      </c>
      <c r="F17" s="75" t="n">
        <f aca="false">E17/C17*100</f>
        <v>74.6246764452114</v>
      </c>
      <c r="G17" s="75" t="n">
        <f aca="false">G18+G19+G20+G21</f>
        <v>28450</v>
      </c>
      <c r="H17" s="75" t="n">
        <f aca="false">H18+H19+H20+H21</f>
        <v>37444</v>
      </c>
      <c r="I17" s="75" t="n">
        <f aca="false">I18+I19+I20+I21</f>
        <v>22472</v>
      </c>
      <c r="J17" s="75" t="n">
        <f aca="false">I17/G17*100</f>
        <v>78.98769771529</v>
      </c>
    </row>
    <row r="18" customFormat="false" ht="15.75" hidden="false" customHeight="true" outlineLevel="0" collapsed="false">
      <c r="A18" s="32" t="n">
        <v>2</v>
      </c>
      <c r="B18" s="29" t="s">
        <v>315</v>
      </c>
      <c r="C18" s="75" t="n">
        <v>22580</v>
      </c>
      <c r="D18" s="75" t="n">
        <v>22808</v>
      </c>
      <c r="E18" s="75" t="n">
        <v>16397</v>
      </c>
      <c r="F18" s="75" t="n">
        <f aca="false">E18/C18*100</f>
        <v>72.6173604960142</v>
      </c>
      <c r="G18" s="75" t="n">
        <v>28150</v>
      </c>
      <c r="H18" s="75" t="n">
        <v>37190</v>
      </c>
      <c r="I18" s="75" t="n">
        <v>22218</v>
      </c>
      <c r="J18" s="75" t="n">
        <f aca="false">I18/G18*100</f>
        <v>78.9271758436945</v>
      </c>
    </row>
    <row r="19" customFormat="false" ht="15.75" hidden="false" customHeight="true" outlineLevel="0" collapsed="false">
      <c r="A19" s="32" t="n">
        <v>3</v>
      </c>
      <c r="B19" s="29" t="s">
        <v>31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</row>
    <row r="20" customFormat="false" ht="15.75" hidden="false" customHeight="true" outlineLevel="0" collapsed="false">
      <c r="A20" s="32" t="n">
        <v>4</v>
      </c>
      <c r="B20" s="29" t="s">
        <v>317</v>
      </c>
      <c r="C20" s="76"/>
      <c r="D20" s="76"/>
      <c r="E20" s="76"/>
      <c r="F20" s="75" t="s">
        <v>96</v>
      </c>
      <c r="G20" s="76"/>
      <c r="H20" s="76"/>
      <c r="I20" s="76"/>
      <c r="J20" s="75" t="s">
        <v>96</v>
      </c>
    </row>
    <row r="21" customFormat="false" ht="15.75" hidden="false" customHeight="true" outlineLevel="0" collapsed="false">
      <c r="A21" s="32" t="n">
        <v>5</v>
      </c>
      <c r="B21" s="29" t="s">
        <v>318</v>
      </c>
      <c r="C21" s="75" t="n">
        <v>600</v>
      </c>
      <c r="D21" s="75" t="n">
        <v>901</v>
      </c>
      <c r="E21" s="75" t="n">
        <v>901</v>
      </c>
      <c r="F21" s="75" t="n">
        <f aca="false">E21/C21*100</f>
        <v>150.166666666667</v>
      </c>
      <c r="G21" s="75" t="n">
        <v>300</v>
      </c>
      <c r="H21" s="75" t="n">
        <v>254</v>
      </c>
      <c r="I21" s="75" t="n">
        <v>254</v>
      </c>
      <c r="J21" s="75" t="n">
        <f aca="false">I21/G21*100</f>
        <v>84.6666666666667</v>
      </c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8"/>
      <c r="J22" s="78"/>
    </row>
    <row r="23" s="77" customFormat="true" ht="1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5.75" hidden="false" customHeight="false" outlineLevel="0" collapsed="false">
      <c r="A24" s="44"/>
      <c r="B24" s="44"/>
      <c r="C24" s="44"/>
      <c r="D24" s="44"/>
    </row>
    <row r="25" customFormat="false" ht="15.75" hidden="false" customHeight="false" outlineLevel="0" collapsed="false">
      <c r="A25" s="44"/>
      <c r="B25" s="44"/>
      <c r="C25" s="44"/>
      <c r="D25" s="44"/>
    </row>
    <row r="26" customFormat="false" ht="15.75" hidden="false" customHeight="true" outlineLevel="0" collapsed="false">
      <c r="A26" s="44"/>
      <c r="B26" s="44"/>
      <c r="C26" s="44"/>
      <c r="D26" s="44"/>
      <c r="G26" s="43" t="s">
        <v>99</v>
      </c>
      <c r="H26" s="43"/>
      <c r="I26" s="43"/>
      <c r="J26" s="43"/>
    </row>
    <row r="27" customFormat="false" ht="15.75" hidden="false" customHeight="true" outlineLevel="0" collapsed="false">
      <c r="A27" s="44"/>
      <c r="B27" s="10" t="s">
        <v>100</v>
      </c>
      <c r="D27" s="44"/>
      <c r="G27" s="43" t="s">
        <v>101</v>
      </c>
      <c r="H27" s="43"/>
      <c r="I27" s="43"/>
      <c r="J27" s="43"/>
    </row>
    <row r="28" customFormat="false" ht="15.75" hidden="false" customHeight="true" outlineLevel="0" collapsed="false">
      <c r="A28" s="44"/>
      <c r="B28" s="10" t="s">
        <v>102</v>
      </c>
      <c r="D28" s="44"/>
      <c r="G28" s="43" t="s">
        <v>103</v>
      </c>
      <c r="H28" s="43"/>
      <c r="I28" s="43"/>
      <c r="J28" s="43"/>
    </row>
    <row r="29" customFormat="false" ht="15.75" hidden="false" customHeight="false" outlineLevel="0" collapsed="false">
      <c r="A29" s="44"/>
      <c r="B29" s="44"/>
      <c r="C29" s="44"/>
      <c r="D29" s="44"/>
    </row>
    <row r="30" customFormat="false" ht="15.75" hidden="false" customHeight="false" outlineLevel="0" collapsed="false">
      <c r="A30" s="44"/>
      <c r="B30" s="44"/>
      <c r="C30" s="44"/>
      <c r="D30" s="44"/>
    </row>
    <row r="31" customFormat="false" ht="15.75" hidden="false" customHeight="false" outlineLevel="0" collapsed="false">
      <c r="A31" s="44"/>
      <c r="B31" s="44"/>
      <c r="C31" s="44"/>
      <c r="D31" s="44"/>
    </row>
    <row r="32" customFormat="false" ht="15.75" hidden="false" customHeight="false" outlineLevel="0" collapsed="false">
      <c r="A32" s="44"/>
      <c r="B32" s="44"/>
      <c r="C32" s="44"/>
      <c r="D32" s="44"/>
    </row>
    <row r="33" customFormat="false" ht="15.75" hidden="false" customHeight="true" outlineLevel="0" collapsed="false">
      <c r="A33" s="1"/>
      <c r="B33" s="44"/>
      <c r="C33" s="43"/>
      <c r="D33" s="43"/>
      <c r="E33" s="44"/>
      <c r="F33" s="44"/>
    </row>
    <row r="34" customFormat="false" ht="15.75" hidden="false" customHeight="true" outlineLevel="0" collapsed="false">
      <c r="A34" s="1"/>
      <c r="B34" s="10"/>
      <c r="C34" s="43"/>
      <c r="D34" s="43"/>
      <c r="E34" s="44"/>
      <c r="F34" s="44"/>
    </row>
    <row r="35" customFormat="false" ht="15.75" hidden="false" customHeight="false" outlineLevel="0" collapsed="false">
      <c r="A35" s="1"/>
      <c r="B35" s="44"/>
      <c r="C35" s="80"/>
      <c r="D35" s="44"/>
      <c r="E35" s="44"/>
      <c r="F35" s="44"/>
    </row>
    <row r="36" customFormat="false" ht="15.75" hidden="false" customHeight="true" outlineLevel="0" collapsed="false">
      <c r="A36" s="1"/>
      <c r="B36" s="10"/>
      <c r="C36" s="43"/>
      <c r="D36" s="43"/>
      <c r="E36" s="44"/>
      <c r="F36" s="44"/>
    </row>
    <row r="37" customFormat="false" ht="15.75" hidden="false" customHeight="false" outlineLevel="0" collapsed="false">
      <c r="A37" s="44"/>
      <c r="B37" s="44"/>
      <c r="C37" s="44"/>
      <c r="D37" s="44"/>
    </row>
    <row r="38" customFormat="false" ht="15.75" hidden="false" customHeight="false" outlineLevel="0" collapsed="false">
      <c r="A38" s="44"/>
      <c r="B38" s="44"/>
      <c r="C38" s="44"/>
      <c r="D38" s="44"/>
    </row>
    <row r="39" customFormat="false" ht="15.75" hidden="false" customHeight="false" outlineLevel="0" collapsed="false">
      <c r="A39" s="44"/>
      <c r="B39" s="44"/>
      <c r="C39" s="44"/>
      <c r="D39" s="44"/>
    </row>
  </sheetData>
  <mergeCells count="13">
    <mergeCell ref="A9:J9"/>
    <mergeCell ref="A10:J10"/>
    <mergeCell ref="A13:J13"/>
    <mergeCell ref="B14:B15"/>
    <mergeCell ref="C14:E14"/>
    <mergeCell ref="G14:I14"/>
    <mergeCell ref="B23:J23"/>
    <mergeCell ref="G26:J26"/>
    <mergeCell ref="G27:J27"/>
    <mergeCell ref="G28:J28"/>
    <mergeCell ref="C33:D33"/>
    <mergeCell ref="C34:D34"/>
    <mergeCell ref="C36:D3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6.28"/>
    <col collapsed="false" customWidth="true" hidden="false" outlineLevel="0" max="6" min="6" style="0" width="3.7"/>
    <col collapsed="false" customWidth="true" hidden="false" outlineLevel="0" max="7" min="7" style="0" width="10.13"/>
    <col collapsed="false" customWidth="true" hidden="false" outlineLevel="0" max="11" min="8" style="0" width="8.7"/>
  </cols>
  <sheetData>
    <row r="1" customFormat="false" ht="15.75" hidden="false" customHeight="false" outlineLevel="0" collapsed="false">
      <c r="A1" s="1" t="s">
        <v>0</v>
      </c>
      <c r="B1" s="1"/>
      <c r="C1" s="3"/>
      <c r="D1" s="3"/>
      <c r="E1" s="3"/>
      <c r="F1" s="81" t="s">
        <v>319</v>
      </c>
      <c r="G1" s="81"/>
      <c r="H1" s="81"/>
      <c r="I1" s="81"/>
      <c r="J1" s="81"/>
      <c r="K1" s="81"/>
    </row>
    <row r="2" customFormat="false" ht="15.75" hidden="false" customHeight="false" outlineLevel="0" collapsed="false">
      <c r="A2" s="1" t="s">
        <v>2</v>
      </c>
      <c r="B2" s="1"/>
      <c r="C2" s="82"/>
      <c r="D2" s="82"/>
      <c r="E2" s="82"/>
      <c r="F2" s="43" t="s">
        <v>3</v>
      </c>
      <c r="G2" s="43"/>
      <c r="H2" s="43"/>
      <c r="I2" s="43"/>
      <c r="J2" s="43"/>
      <c r="K2" s="43"/>
    </row>
    <row r="3" customFormat="false" ht="15.75" hidden="false" customHeight="false" outlineLevel="0" collapsed="false">
      <c r="A3" s="1" t="s">
        <v>4</v>
      </c>
      <c r="B3" s="1"/>
      <c r="C3" s="3"/>
      <c r="D3" s="3"/>
      <c r="E3" s="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</row>
    <row r="6" customFormat="false" ht="15.75" hidden="false" customHeight="false" outlineLevel="0" collapsed="false">
      <c r="A6" s="43" t="s">
        <v>320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false" outlineLevel="0" collapsed="false">
      <c r="A7" s="68" t="s">
        <v>321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</row>
    <row r="9" customFormat="false" ht="17.25" hidden="false" customHeight="true" outlineLevel="0" collapsed="false">
      <c r="A9" s="83" t="s">
        <v>7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s="84" customFormat="true" ht="27.6" hidden="false" customHeight="true" outlineLevel="0" collapsed="false">
      <c r="A10" s="14" t="s">
        <v>322</v>
      </c>
      <c r="B10" s="14"/>
      <c r="C10" s="54"/>
      <c r="D10" s="54"/>
      <c r="E10" s="14" t="s">
        <v>8</v>
      </c>
      <c r="F10" s="14" t="s">
        <v>323</v>
      </c>
      <c r="G10" s="14" t="s">
        <v>11</v>
      </c>
      <c r="H10" s="14" t="s">
        <v>324</v>
      </c>
      <c r="I10" s="14" t="s">
        <v>325</v>
      </c>
      <c r="J10" s="14" t="s">
        <v>326</v>
      </c>
      <c r="K10" s="14" t="s">
        <v>327</v>
      </c>
    </row>
    <row r="11" s="84" customFormat="true" ht="18" hidden="false" customHeight="true" outlineLevel="0" collapsed="false">
      <c r="A11" s="14"/>
      <c r="B11" s="14"/>
      <c r="C11" s="54"/>
      <c r="D11" s="54"/>
      <c r="E11" s="14"/>
      <c r="F11" s="14"/>
      <c r="G11" s="14"/>
      <c r="H11" s="14" t="s">
        <v>328</v>
      </c>
      <c r="I11" s="14"/>
      <c r="J11" s="14"/>
      <c r="K11" s="14"/>
    </row>
    <row r="12" s="87" customFormat="true" ht="13.9" hidden="false" customHeight="true" outlineLevel="0" collapsed="false">
      <c r="A12" s="85" t="n">
        <v>0</v>
      </c>
      <c r="B12" s="86"/>
      <c r="C12" s="86"/>
      <c r="D12" s="86"/>
      <c r="E12" s="85" t="n">
        <v>1</v>
      </c>
      <c r="F12" s="85" t="s">
        <v>329</v>
      </c>
      <c r="G12" s="85" t="n">
        <v>2</v>
      </c>
      <c r="H12" s="85" t="n">
        <v>3</v>
      </c>
      <c r="I12" s="85" t="n">
        <v>4</v>
      </c>
      <c r="J12" s="85" t="n">
        <v>5</v>
      </c>
      <c r="K12" s="85" t="n">
        <v>6</v>
      </c>
    </row>
    <row r="13" s="84" customFormat="true" ht="13.9" hidden="false" customHeight="true" outlineLevel="0" collapsed="false">
      <c r="A13" s="27" t="s">
        <v>20</v>
      </c>
      <c r="B13" s="58"/>
      <c r="C13" s="58"/>
      <c r="D13" s="58" t="s">
        <v>330</v>
      </c>
      <c r="E13" s="58"/>
      <c r="F13" s="27" t="n">
        <v>1</v>
      </c>
      <c r="G13" s="88" t="n">
        <f aca="false">G14+G35+G41</f>
        <v>30895</v>
      </c>
      <c r="H13" s="88" t="n">
        <f aca="false">H14+H35+H41</f>
        <v>7106</v>
      </c>
      <c r="I13" s="88" t="n">
        <f aca="false">I14+I35+I41</f>
        <v>17714</v>
      </c>
      <c r="J13" s="88" t="n">
        <f aca="false">J14+J35+J41</f>
        <v>26306</v>
      </c>
      <c r="K13" s="88" t="n">
        <f aca="false">K14+K35+K41</f>
        <v>30895</v>
      </c>
      <c r="L13" s="89"/>
    </row>
    <row r="14" s="84" customFormat="true" ht="13.9" hidden="false" customHeight="true" outlineLevel="0" collapsed="false">
      <c r="A14" s="29"/>
      <c r="B14" s="32" t="n">
        <v>1</v>
      </c>
      <c r="C14" s="29"/>
      <c r="D14" s="29" t="s">
        <v>22</v>
      </c>
      <c r="E14" s="29"/>
      <c r="F14" s="32" t="n">
        <v>2</v>
      </c>
      <c r="G14" s="88" t="n">
        <f aca="false">G15+G27</f>
        <v>30864</v>
      </c>
      <c r="H14" s="88" t="n">
        <f aca="false">H15+H27</f>
        <v>7099</v>
      </c>
      <c r="I14" s="88" t="n">
        <f aca="false">I15+I27</f>
        <v>17699</v>
      </c>
      <c r="J14" s="88" t="n">
        <f aca="false">J15+J27</f>
        <v>26283</v>
      </c>
      <c r="K14" s="88" t="n">
        <f aca="false">K15+K27</f>
        <v>30864</v>
      </c>
      <c r="L14" s="89"/>
    </row>
    <row r="15" s="84" customFormat="true" ht="30" hidden="false" customHeight="true" outlineLevel="0" collapsed="false">
      <c r="A15" s="29"/>
      <c r="B15" s="29"/>
      <c r="C15" s="32" t="s">
        <v>63</v>
      </c>
      <c r="D15" s="29" t="s">
        <v>116</v>
      </c>
      <c r="E15" s="29"/>
      <c r="F15" s="32" t="n">
        <v>3</v>
      </c>
      <c r="G15" s="88" t="n">
        <f aca="false">G16+G17+G18+G19</f>
        <v>30564</v>
      </c>
      <c r="H15" s="88" t="n">
        <f aca="false">H16+H17+H18+H19</f>
        <v>7024</v>
      </c>
      <c r="I15" s="88" t="n">
        <f aca="false">I16+I17+I18+I19</f>
        <v>17544</v>
      </c>
      <c r="J15" s="88" t="n">
        <f aca="false">J16+J17+J18+J19</f>
        <v>26054</v>
      </c>
      <c r="K15" s="88" t="n">
        <f aca="false">K16+K17+K18+K19</f>
        <v>30564</v>
      </c>
      <c r="L15" s="89"/>
    </row>
    <row r="16" s="84" customFormat="true" ht="13.9" hidden="false" customHeight="true" outlineLevel="0" collapsed="false">
      <c r="A16" s="29"/>
      <c r="B16" s="29"/>
      <c r="C16" s="29"/>
      <c r="D16" s="32" t="s">
        <v>117</v>
      </c>
      <c r="E16" s="29" t="s">
        <v>118</v>
      </c>
      <c r="F16" s="32" t="n">
        <v>4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9"/>
    </row>
    <row r="17" s="84" customFormat="true" ht="13.9" hidden="false" customHeight="true" outlineLevel="0" collapsed="false">
      <c r="A17" s="29"/>
      <c r="B17" s="29"/>
      <c r="C17" s="29"/>
      <c r="D17" s="32" t="s">
        <v>119</v>
      </c>
      <c r="E17" s="29" t="s">
        <v>120</v>
      </c>
      <c r="F17" s="32" t="n">
        <v>5</v>
      </c>
      <c r="G17" s="88" t="n">
        <f aca="false">[1]Sheet1!$I$26</f>
        <v>30514</v>
      </c>
      <c r="H17" s="88" t="n">
        <v>7014</v>
      </c>
      <c r="I17" s="88" t="n">
        <v>17514</v>
      </c>
      <c r="J17" s="88" t="n">
        <v>26014</v>
      </c>
      <c r="K17" s="88" t="n">
        <v>30514</v>
      </c>
      <c r="L17" s="89"/>
    </row>
    <row r="18" s="84" customFormat="true" ht="13.9" hidden="false" customHeight="true" outlineLevel="0" collapsed="false">
      <c r="A18" s="29"/>
      <c r="B18" s="29"/>
      <c r="C18" s="29"/>
      <c r="D18" s="32" t="s">
        <v>121</v>
      </c>
      <c r="E18" s="29" t="s">
        <v>122</v>
      </c>
      <c r="F18" s="32" t="n">
        <v>6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9"/>
    </row>
    <row r="19" s="84" customFormat="true" ht="13.9" hidden="false" customHeight="true" outlineLevel="0" collapsed="false">
      <c r="A19" s="29"/>
      <c r="B19" s="29"/>
      <c r="C19" s="29"/>
      <c r="D19" s="32" t="s">
        <v>123</v>
      </c>
      <c r="E19" s="29" t="s">
        <v>124</v>
      </c>
      <c r="F19" s="32" t="n">
        <v>7</v>
      </c>
      <c r="G19" s="88" t="n">
        <v>50</v>
      </c>
      <c r="H19" s="88" t="n">
        <v>10</v>
      </c>
      <c r="I19" s="88" t="n">
        <v>30</v>
      </c>
      <c r="J19" s="88" t="n">
        <v>40</v>
      </c>
      <c r="K19" s="88" t="n">
        <v>50</v>
      </c>
      <c r="L19" s="89"/>
    </row>
    <row r="20" s="84" customFormat="true" ht="13.9" hidden="false" customHeight="true" outlineLevel="0" collapsed="false">
      <c r="A20" s="29"/>
      <c r="B20" s="29"/>
      <c r="C20" s="32" t="s">
        <v>72</v>
      </c>
      <c r="D20" s="29" t="s">
        <v>125</v>
      </c>
      <c r="E20" s="29"/>
      <c r="F20" s="32" t="n">
        <v>8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/>
    </row>
    <row r="21" s="84" customFormat="true" ht="45" hidden="false" customHeight="true" outlineLevel="0" collapsed="false">
      <c r="A21" s="29"/>
      <c r="B21" s="29"/>
      <c r="C21" s="32" t="s">
        <v>73</v>
      </c>
      <c r="D21" s="29" t="s">
        <v>331</v>
      </c>
      <c r="E21" s="29"/>
      <c r="F21" s="32" t="n">
        <v>9</v>
      </c>
      <c r="G21" s="88" t="n">
        <f aca="false">G22+G23+G24</f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9"/>
    </row>
    <row r="22" s="84" customFormat="true" ht="15.75" hidden="false" customHeight="true" outlineLevel="0" collapsed="false">
      <c r="A22" s="29"/>
      <c r="B22" s="29"/>
      <c r="C22" s="29"/>
      <c r="D22" s="32" t="s">
        <v>127</v>
      </c>
      <c r="E22" s="29" t="s">
        <v>332</v>
      </c>
      <c r="F22" s="32" t="n">
        <v>10</v>
      </c>
      <c r="G22" s="88"/>
      <c r="H22" s="88" t="s">
        <v>333</v>
      </c>
      <c r="I22" s="88" t="s">
        <v>333</v>
      </c>
      <c r="J22" s="88" t="s">
        <v>333</v>
      </c>
      <c r="K22" s="88" t="s">
        <v>333</v>
      </c>
      <c r="L22" s="89"/>
    </row>
    <row r="23" s="84" customFormat="true" ht="31.5" hidden="false" customHeight="true" outlineLevel="0" collapsed="false">
      <c r="A23" s="29"/>
      <c r="B23" s="29"/>
      <c r="C23" s="29"/>
      <c r="D23" s="32" t="s">
        <v>129</v>
      </c>
      <c r="E23" s="29" t="s">
        <v>334</v>
      </c>
      <c r="F23" s="32" t="n">
        <v>11</v>
      </c>
      <c r="G23" s="88"/>
      <c r="H23" s="88" t="s">
        <v>333</v>
      </c>
      <c r="I23" s="88" t="s">
        <v>333</v>
      </c>
      <c r="J23" s="88" t="s">
        <v>333</v>
      </c>
      <c r="K23" s="88" t="s">
        <v>333</v>
      </c>
      <c r="L23" s="89"/>
    </row>
    <row r="24" s="84" customFormat="true" ht="13.9" hidden="false" customHeight="true" outlineLevel="0" collapsed="false">
      <c r="A24" s="29"/>
      <c r="B24" s="29"/>
      <c r="C24" s="29"/>
      <c r="D24" s="32" t="s">
        <v>131</v>
      </c>
      <c r="E24" s="29" t="s">
        <v>132</v>
      </c>
      <c r="F24" s="32" t="n">
        <v>12</v>
      </c>
      <c r="G24" s="88"/>
      <c r="H24" s="88" t="s">
        <v>333</v>
      </c>
      <c r="I24" s="88" t="s">
        <v>333</v>
      </c>
      <c r="J24" s="88" t="s">
        <v>333</v>
      </c>
      <c r="K24" s="88" t="s">
        <v>333</v>
      </c>
      <c r="L24" s="89"/>
    </row>
    <row r="25" s="84" customFormat="true" ht="13.9" hidden="false" customHeight="true" outlineLevel="0" collapsed="false">
      <c r="A25" s="29"/>
      <c r="B25" s="29"/>
      <c r="C25" s="32" t="s">
        <v>75</v>
      </c>
      <c r="D25" s="29" t="s">
        <v>133</v>
      </c>
      <c r="E25" s="29"/>
      <c r="F25" s="32" t="n">
        <v>13</v>
      </c>
      <c r="G25" s="88"/>
      <c r="H25" s="88" t="s">
        <v>333</v>
      </c>
      <c r="I25" s="88" t="s">
        <v>333</v>
      </c>
      <c r="J25" s="88" t="s">
        <v>333</v>
      </c>
      <c r="K25" s="88" t="s">
        <v>333</v>
      </c>
      <c r="L25" s="89"/>
    </row>
    <row r="26" s="84" customFormat="true" ht="30" hidden="false" customHeight="true" outlineLevel="0" collapsed="false">
      <c r="A26" s="29"/>
      <c r="B26" s="29"/>
      <c r="C26" s="32" t="s">
        <v>77</v>
      </c>
      <c r="D26" s="29" t="s">
        <v>134</v>
      </c>
      <c r="E26" s="29"/>
      <c r="F26" s="32" t="n">
        <v>14</v>
      </c>
      <c r="G26" s="88" t="s">
        <v>333</v>
      </c>
      <c r="H26" s="88" t="s">
        <v>333</v>
      </c>
      <c r="I26" s="88" t="s">
        <v>333</v>
      </c>
      <c r="J26" s="88" t="s">
        <v>333</v>
      </c>
      <c r="K26" s="88" t="s">
        <v>333</v>
      </c>
      <c r="L26" s="89"/>
    </row>
    <row r="27" s="84" customFormat="true" ht="30" hidden="false" customHeight="true" outlineLevel="0" collapsed="false">
      <c r="A27" s="29"/>
      <c r="B27" s="29"/>
      <c r="C27" s="32" t="s">
        <v>135</v>
      </c>
      <c r="D27" s="29" t="s">
        <v>136</v>
      </c>
      <c r="E27" s="29"/>
      <c r="F27" s="32" t="n">
        <v>15</v>
      </c>
      <c r="G27" s="90" t="n">
        <f aca="false">G28+G29+G32+G33+G34</f>
        <v>300</v>
      </c>
      <c r="H27" s="90" t="n">
        <f aca="false">H28+H29+H32+H33+H34</f>
        <v>75</v>
      </c>
      <c r="I27" s="90" t="n">
        <f aca="false">I28+I29+I32+I33+I34</f>
        <v>155</v>
      </c>
      <c r="J27" s="90" t="n">
        <f aca="false">J28+J29+J32+J33+J34</f>
        <v>229</v>
      </c>
      <c r="K27" s="90" t="n">
        <f aca="false">K28+K29+K33+K34</f>
        <v>300</v>
      </c>
      <c r="L27" s="89"/>
    </row>
    <row r="28" s="84" customFormat="true" ht="15" hidden="false" customHeight="false" outlineLevel="0" collapsed="false">
      <c r="A28" s="29"/>
      <c r="B28" s="29"/>
      <c r="C28" s="29"/>
      <c r="D28" s="32" t="s">
        <v>137</v>
      </c>
      <c r="E28" s="29" t="s">
        <v>138</v>
      </c>
      <c r="F28" s="32" t="n">
        <v>16</v>
      </c>
      <c r="G28" s="88" t="n">
        <v>5</v>
      </c>
      <c r="H28" s="88" t="n">
        <v>0</v>
      </c>
      <c r="I28" s="88" t="n">
        <v>5</v>
      </c>
      <c r="J28" s="88" t="n">
        <v>5</v>
      </c>
      <c r="K28" s="88" t="n">
        <v>5</v>
      </c>
      <c r="L28" s="89"/>
    </row>
    <row r="29" s="84" customFormat="true" ht="30" hidden="false" customHeight="true" outlineLevel="0" collapsed="false">
      <c r="A29" s="29"/>
      <c r="B29" s="29"/>
      <c r="C29" s="29"/>
      <c r="D29" s="32" t="s">
        <v>139</v>
      </c>
      <c r="E29" s="29" t="s">
        <v>140</v>
      </c>
      <c r="F29" s="32" t="n">
        <v>17</v>
      </c>
      <c r="G29" s="88" t="n">
        <f aca="false">G30+G31</f>
        <v>0</v>
      </c>
      <c r="H29" s="88" t="n">
        <f aca="false">H30+H31</f>
        <v>0</v>
      </c>
      <c r="I29" s="88" t="n">
        <f aca="false">I30+I31</f>
        <v>0</v>
      </c>
      <c r="J29" s="88" t="n">
        <f aca="false">J30+J31</f>
        <v>0</v>
      </c>
      <c r="K29" s="88" t="n">
        <f aca="false">K30+K31</f>
        <v>0</v>
      </c>
      <c r="L29" s="89"/>
    </row>
    <row r="30" s="84" customFormat="true" ht="13.9" hidden="false" customHeight="true" outlineLevel="0" collapsed="false">
      <c r="A30" s="29"/>
      <c r="B30" s="29"/>
      <c r="C30" s="29"/>
      <c r="D30" s="29"/>
      <c r="E30" s="29" t="s">
        <v>141</v>
      </c>
      <c r="F30" s="32" t="n">
        <v>18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9"/>
    </row>
    <row r="31" s="84" customFormat="true" ht="13.9" hidden="false" customHeight="true" outlineLevel="0" collapsed="false">
      <c r="A31" s="29"/>
      <c r="B31" s="29"/>
      <c r="C31" s="29"/>
      <c r="D31" s="29"/>
      <c r="E31" s="29" t="s">
        <v>142</v>
      </c>
      <c r="F31" s="32" t="n">
        <v>19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9"/>
    </row>
    <row r="32" s="84" customFormat="true" ht="13.9" hidden="false" customHeight="true" outlineLevel="0" collapsed="false">
      <c r="A32" s="29"/>
      <c r="B32" s="29"/>
      <c r="C32" s="29"/>
      <c r="D32" s="32" t="s">
        <v>143</v>
      </c>
      <c r="E32" s="29" t="s">
        <v>144</v>
      </c>
      <c r="F32" s="32" t="n">
        <v>2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/>
    </row>
    <row r="33" s="84" customFormat="true" ht="13.9" hidden="false" customHeight="true" outlineLevel="0" collapsed="false">
      <c r="A33" s="29"/>
      <c r="B33" s="29"/>
      <c r="C33" s="29"/>
      <c r="D33" s="32" t="s">
        <v>145</v>
      </c>
      <c r="E33" s="29" t="s">
        <v>146</v>
      </c>
      <c r="F33" s="32" t="n">
        <v>21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/>
    </row>
    <row r="34" s="84" customFormat="true" ht="13.9" hidden="false" customHeight="true" outlineLevel="0" collapsed="false">
      <c r="A34" s="29"/>
      <c r="B34" s="29"/>
      <c r="C34" s="29"/>
      <c r="D34" s="32" t="s">
        <v>147</v>
      </c>
      <c r="E34" s="29" t="s">
        <v>124</v>
      </c>
      <c r="F34" s="32" t="n">
        <v>22</v>
      </c>
      <c r="G34" s="88" t="n">
        <v>295</v>
      </c>
      <c r="H34" s="88" t="n">
        <v>75</v>
      </c>
      <c r="I34" s="88" t="n">
        <v>150</v>
      </c>
      <c r="J34" s="88" t="n">
        <v>224</v>
      </c>
      <c r="K34" s="88" t="n">
        <v>295</v>
      </c>
      <c r="L34" s="89"/>
    </row>
    <row r="35" s="84" customFormat="true" ht="30" hidden="false" customHeight="true" outlineLevel="0" collapsed="false">
      <c r="A35" s="29"/>
      <c r="B35" s="32" t="n">
        <v>2</v>
      </c>
      <c r="C35" s="29"/>
      <c r="D35" s="29" t="s">
        <v>148</v>
      </c>
      <c r="E35" s="29"/>
      <c r="F35" s="32" t="n">
        <v>23</v>
      </c>
      <c r="G35" s="88" t="n">
        <f aca="false">G36+G37+G38+G39+G40</f>
        <v>31</v>
      </c>
      <c r="H35" s="88" t="n">
        <f aca="false">H36+H37+H38+H39+H40</f>
        <v>7</v>
      </c>
      <c r="I35" s="88" t="n">
        <f aca="false">I36+I37+I38+I39+I40</f>
        <v>15</v>
      </c>
      <c r="J35" s="88" t="n">
        <f aca="false">J36+J37+J38+J39+J40</f>
        <v>23</v>
      </c>
      <c r="K35" s="88" t="n">
        <f aca="false">K36+K37+K38+K39+K40</f>
        <v>31</v>
      </c>
      <c r="L35" s="91"/>
    </row>
    <row r="36" s="84" customFormat="true" ht="13.9" hidden="false" customHeight="true" outlineLevel="0" collapsed="false">
      <c r="A36" s="29"/>
      <c r="B36" s="29"/>
      <c r="C36" s="32" t="s">
        <v>63</v>
      </c>
      <c r="D36" s="29" t="s">
        <v>149</v>
      </c>
      <c r="E36" s="29"/>
      <c r="F36" s="32" t="n">
        <v>24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91"/>
    </row>
    <row r="37" s="84" customFormat="true" ht="13.9" hidden="false" customHeight="true" outlineLevel="0" collapsed="false">
      <c r="A37" s="29"/>
      <c r="B37" s="29"/>
      <c r="C37" s="32" t="s">
        <v>72</v>
      </c>
      <c r="D37" s="29" t="s">
        <v>150</v>
      </c>
      <c r="E37" s="29"/>
      <c r="F37" s="32" t="n">
        <v>25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91"/>
    </row>
    <row r="38" s="84" customFormat="true" ht="13.9" hidden="false" customHeight="true" outlineLevel="0" collapsed="false">
      <c r="A38" s="29"/>
      <c r="B38" s="29"/>
      <c r="C38" s="32" t="s">
        <v>73</v>
      </c>
      <c r="D38" s="29" t="s">
        <v>151</v>
      </c>
      <c r="E38" s="29"/>
      <c r="F38" s="32" t="n">
        <v>26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91"/>
    </row>
    <row r="39" s="84" customFormat="true" ht="13.9" hidden="false" customHeight="true" outlineLevel="0" collapsed="false">
      <c r="A39" s="29"/>
      <c r="B39" s="29"/>
      <c r="C39" s="32" t="s">
        <v>75</v>
      </c>
      <c r="D39" s="29" t="s">
        <v>152</v>
      </c>
      <c r="E39" s="29"/>
      <c r="F39" s="32" t="n">
        <v>27</v>
      </c>
      <c r="G39" s="88" t="n">
        <v>31</v>
      </c>
      <c r="H39" s="88" t="n">
        <v>7</v>
      </c>
      <c r="I39" s="88" t="n">
        <v>15</v>
      </c>
      <c r="J39" s="88" t="n">
        <v>23</v>
      </c>
      <c r="K39" s="88" t="n">
        <v>31</v>
      </c>
      <c r="L39" s="91"/>
    </row>
    <row r="40" s="84" customFormat="true" ht="13.9" hidden="false" customHeight="true" outlineLevel="0" collapsed="false">
      <c r="A40" s="29"/>
      <c r="B40" s="29"/>
      <c r="C40" s="32" t="s">
        <v>77</v>
      </c>
      <c r="D40" s="29" t="s">
        <v>153</v>
      </c>
      <c r="E40" s="29"/>
      <c r="F40" s="32" t="n">
        <v>28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91"/>
    </row>
    <row r="41" s="84" customFormat="true" ht="13.9" hidden="false" customHeight="true" outlineLevel="0" collapsed="false">
      <c r="A41" s="29"/>
      <c r="B41" s="32" t="n">
        <v>3</v>
      </c>
      <c r="C41" s="29"/>
      <c r="D41" s="29" t="s">
        <v>24</v>
      </c>
      <c r="E41" s="29"/>
      <c r="F41" s="32" t="n">
        <v>29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91"/>
    </row>
    <row r="42" s="84" customFormat="true" ht="13.9" hidden="false" customHeight="true" outlineLevel="0" collapsed="false">
      <c r="A42" s="27" t="s">
        <v>25</v>
      </c>
      <c r="B42" s="58" t="s">
        <v>335</v>
      </c>
      <c r="C42" s="58"/>
      <c r="D42" s="58"/>
      <c r="E42" s="58"/>
      <c r="F42" s="27" t="n">
        <v>30</v>
      </c>
      <c r="G42" s="88" t="n">
        <f aca="false">G43+G143+G151</f>
        <v>30695</v>
      </c>
      <c r="H42" s="88" t="n">
        <f aca="false">H43+H143+H151</f>
        <v>7101</v>
      </c>
      <c r="I42" s="88" t="n">
        <f aca="false">I43+I143+I151</f>
        <v>17559</v>
      </c>
      <c r="J42" s="88" t="n">
        <f aca="false">J43+J143+J151</f>
        <v>26109</v>
      </c>
      <c r="K42" s="88" t="n">
        <f aca="false">K43+K143+K151</f>
        <v>30695</v>
      </c>
      <c r="L42" s="91"/>
    </row>
    <row r="43" s="84" customFormat="true" ht="30" hidden="false" customHeight="true" outlineLevel="0" collapsed="false">
      <c r="A43" s="29"/>
      <c r="B43" s="32" t="n">
        <v>1</v>
      </c>
      <c r="C43" s="29" t="s">
        <v>155</v>
      </c>
      <c r="D43" s="29"/>
      <c r="E43" s="29"/>
      <c r="F43" s="32" t="n">
        <v>31</v>
      </c>
      <c r="G43" s="64" t="n">
        <f aca="false">G44+G92+G99+G128</f>
        <v>30395</v>
      </c>
      <c r="H43" s="64" t="n">
        <f aca="false">H44+H92+H99+H128</f>
        <v>7031</v>
      </c>
      <c r="I43" s="64" t="n">
        <f aca="false">I44+I92+I99+I128</f>
        <v>17419</v>
      </c>
      <c r="J43" s="64" t="n">
        <f aca="false">J44+J92+J99+J128</f>
        <v>25889</v>
      </c>
      <c r="K43" s="64" t="n">
        <f aca="false">K44+K92+K99+K128</f>
        <v>30395</v>
      </c>
      <c r="L43" s="91"/>
    </row>
    <row r="44" s="84" customFormat="true" ht="30" hidden="false" customHeight="true" outlineLevel="0" collapsed="false">
      <c r="A44" s="29"/>
      <c r="B44" s="29"/>
      <c r="C44" s="29" t="s">
        <v>336</v>
      </c>
      <c r="D44" s="29"/>
      <c r="E44" s="29"/>
      <c r="F44" s="32" t="n">
        <v>32</v>
      </c>
      <c r="G44" s="88" t="n">
        <f aca="false">G45+G53+G59</f>
        <v>18173</v>
      </c>
      <c r="H44" s="88" t="n">
        <f aca="false">H45+H53+H59</f>
        <v>3961.5</v>
      </c>
      <c r="I44" s="88" t="n">
        <f aca="false">I45+I53+I59</f>
        <v>10787</v>
      </c>
      <c r="J44" s="88" t="n">
        <f aca="false">J45+J53+J59</f>
        <v>15918.5</v>
      </c>
      <c r="K44" s="88" t="n">
        <f aca="false">K45+K53+K59</f>
        <v>18173</v>
      </c>
      <c r="L44" s="91"/>
    </row>
    <row r="45" s="84" customFormat="true" ht="13.9" hidden="false" customHeight="true" outlineLevel="0" collapsed="false">
      <c r="A45" s="29"/>
      <c r="B45" s="29"/>
      <c r="C45" s="32" t="s">
        <v>157</v>
      </c>
      <c r="D45" s="29" t="s">
        <v>337</v>
      </c>
      <c r="E45" s="29"/>
      <c r="F45" s="32" t="n">
        <v>33</v>
      </c>
      <c r="G45" s="90" t="n">
        <f aca="false">G46+G47+G50+G51+G52</f>
        <v>13833</v>
      </c>
      <c r="H45" s="90" t="n">
        <f aca="false">H46+H47+H50+H51+H52</f>
        <v>2741</v>
      </c>
      <c r="I45" s="90" t="n">
        <f aca="false">I46+I47+I50+I51+I52</f>
        <v>8237</v>
      </c>
      <c r="J45" s="90" t="n">
        <f aca="false">J46+J47+J50+J51+J52</f>
        <v>12066</v>
      </c>
      <c r="K45" s="90" t="n">
        <f aca="false">K46+K47+K50+K51+K52</f>
        <v>13833</v>
      </c>
      <c r="L45" s="91"/>
    </row>
    <row r="46" s="84" customFormat="true" ht="13.9" hidden="false" customHeight="true" outlineLevel="0" collapsed="false">
      <c r="A46" s="29"/>
      <c r="B46" s="29"/>
      <c r="C46" s="32" t="s">
        <v>63</v>
      </c>
      <c r="D46" s="29" t="s">
        <v>338</v>
      </c>
      <c r="E46" s="29"/>
      <c r="F46" s="32" t="n">
        <v>34</v>
      </c>
      <c r="G46" s="88" t="n">
        <v>7843</v>
      </c>
      <c r="H46" s="88" t="n">
        <v>1376</v>
      </c>
      <c r="I46" s="88" t="n">
        <v>4557</v>
      </c>
      <c r="J46" s="88" t="n">
        <v>6821</v>
      </c>
      <c r="K46" s="88" t="n">
        <v>7843</v>
      </c>
      <c r="L46" s="89"/>
    </row>
    <row r="47" s="84" customFormat="true" ht="13.9" hidden="false" customHeight="true" outlineLevel="0" collapsed="false">
      <c r="A47" s="29"/>
      <c r="B47" s="29"/>
      <c r="C47" s="32" t="s">
        <v>72</v>
      </c>
      <c r="D47" s="29" t="s">
        <v>339</v>
      </c>
      <c r="E47" s="29"/>
      <c r="F47" s="32" t="n">
        <v>35</v>
      </c>
      <c r="G47" s="88" t="n">
        <v>5000</v>
      </c>
      <c r="H47" s="88" t="n">
        <v>1150</v>
      </c>
      <c r="I47" s="88" t="n">
        <v>3150</v>
      </c>
      <c r="J47" s="88" t="n">
        <v>4400</v>
      </c>
      <c r="K47" s="88" t="n">
        <v>5000</v>
      </c>
      <c r="L47" s="89"/>
    </row>
    <row r="48" s="84" customFormat="true" ht="13.9" hidden="false" customHeight="true" outlineLevel="0" collapsed="false">
      <c r="A48" s="29"/>
      <c r="B48" s="29"/>
      <c r="C48" s="29"/>
      <c r="D48" s="32" t="s">
        <v>161</v>
      </c>
      <c r="E48" s="29" t="s">
        <v>162</v>
      </c>
      <c r="F48" s="32" t="n">
        <v>36</v>
      </c>
      <c r="G48" s="88" t="n">
        <v>1200</v>
      </c>
      <c r="H48" s="88" t="n">
        <v>280</v>
      </c>
      <c r="I48" s="88" t="n">
        <v>700</v>
      </c>
      <c r="J48" s="88" t="n">
        <v>1070</v>
      </c>
      <c r="K48" s="88" t="n">
        <v>1200</v>
      </c>
      <c r="L48" s="89"/>
    </row>
    <row r="49" s="84" customFormat="true" ht="13.9" hidden="false" customHeight="true" outlineLevel="0" collapsed="false">
      <c r="A49" s="29"/>
      <c r="B49" s="29"/>
      <c r="C49" s="29"/>
      <c r="D49" s="32" t="s">
        <v>163</v>
      </c>
      <c r="E49" s="29" t="s">
        <v>164</v>
      </c>
      <c r="F49" s="32" t="n">
        <v>37</v>
      </c>
      <c r="G49" s="88" t="n">
        <v>3600</v>
      </c>
      <c r="H49" s="88" t="n">
        <v>830</v>
      </c>
      <c r="I49" s="88" t="n">
        <v>2280</v>
      </c>
      <c r="J49" s="88" t="n">
        <v>3130</v>
      </c>
      <c r="K49" s="88" t="n">
        <v>3600</v>
      </c>
      <c r="L49" s="89"/>
    </row>
    <row r="50" s="84" customFormat="true" ht="30" hidden="false" customHeight="true" outlineLevel="0" collapsed="false">
      <c r="A50" s="29"/>
      <c r="B50" s="29"/>
      <c r="C50" s="32" t="s">
        <v>73</v>
      </c>
      <c r="D50" s="29" t="s">
        <v>340</v>
      </c>
      <c r="E50" s="29"/>
      <c r="F50" s="32" t="n">
        <v>38</v>
      </c>
      <c r="G50" s="88" t="n">
        <v>60</v>
      </c>
      <c r="H50" s="88" t="n">
        <v>15</v>
      </c>
      <c r="I50" s="88" t="n">
        <v>30</v>
      </c>
      <c r="J50" s="88" t="n">
        <v>45</v>
      </c>
      <c r="K50" s="88" t="n">
        <v>60</v>
      </c>
      <c r="L50" s="89"/>
    </row>
    <row r="51" s="84" customFormat="true" ht="13.9" hidden="false" customHeight="true" outlineLevel="0" collapsed="false">
      <c r="A51" s="29"/>
      <c r="B51" s="29"/>
      <c r="C51" s="32" t="s">
        <v>75</v>
      </c>
      <c r="D51" s="29" t="s">
        <v>341</v>
      </c>
      <c r="E51" s="29"/>
      <c r="F51" s="32" t="n">
        <v>39</v>
      </c>
      <c r="G51" s="88" t="n">
        <v>930</v>
      </c>
      <c r="H51" s="88" t="n">
        <v>200</v>
      </c>
      <c r="I51" s="88" t="n">
        <v>500</v>
      </c>
      <c r="J51" s="88" t="n">
        <v>800</v>
      </c>
      <c r="K51" s="88" t="n">
        <v>930</v>
      </c>
      <c r="L51" s="89"/>
    </row>
    <row r="52" s="84" customFormat="true" ht="13.9" hidden="false" customHeight="true" outlineLevel="0" collapsed="false">
      <c r="A52" s="29"/>
      <c r="B52" s="29"/>
      <c r="C52" s="32" t="s">
        <v>77</v>
      </c>
      <c r="D52" s="29" t="s">
        <v>342</v>
      </c>
      <c r="E52" s="29"/>
      <c r="F52" s="32" t="n">
        <v>4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/>
    </row>
    <row r="53" s="84" customFormat="true" ht="30" hidden="false" customHeight="true" outlineLevel="0" collapsed="false">
      <c r="A53" s="29"/>
      <c r="B53" s="29"/>
      <c r="C53" s="32" t="s">
        <v>168</v>
      </c>
      <c r="D53" s="29" t="s">
        <v>169</v>
      </c>
      <c r="E53" s="29"/>
      <c r="F53" s="32" t="n">
        <v>41</v>
      </c>
      <c r="G53" s="64" t="n">
        <f aca="false">G54+G55+G58</f>
        <v>308</v>
      </c>
      <c r="H53" s="64" t="n">
        <f aca="false">H54+H55+H58</f>
        <v>81.5</v>
      </c>
      <c r="I53" s="64" t="n">
        <f aca="false">I54+I55+I58</f>
        <v>162</v>
      </c>
      <c r="J53" s="64" t="n">
        <f aca="false">J54+J55+J58</f>
        <v>248.5</v>
      </c>
      <c r="K53" s="64" t="n">
        <f aca="false">K54+K55+K58</f>
        <v>308</v>
      </c>
      <c r="L53" s="91"/>
    </row>
    <row r="54" s="84" customFormat="true" ht="13.9" hidden="false" customHeight="true" outlineLevel="0" collapsed="false">
      <c r="A54" s="29"/>
      <c r="B54" s="29"/>
      <c r="C54" s="32" t="s">
        <v>63</v>
      </c>
      <c r="D54" s="29" t="s">
        <v>343</v>
      </c>
      <c r="E54" s="29"/>
      <c r="F54" s="32" t="n">
        <v>42</v>
      </c>
      <c r="G54" s="88" t="n">
        <v>125</v>
      </c>
      <c r="H54" s="88" t="n">
        <v>35</v>
      </c>
      <c r="I54" s="88" t="n">
        <v>70</v>
      </c>
      <c r="J54" s="88" t="n">
        <v>110</v>
      </c>
      <c r="K54" s="88" t="n">
        <v>125</v>
      </c>
      <c r="L54" s="91"/>
    </row>
    <row r="55" s="84" customFormat="true" ht="28.5" hidden="false" customHeight="true" outlineLevel="0" collapsed="false">
      <c r="A55" s="29"/>
      <c r="B55" s="29"/>
      <c r="C55" s="32" t="s">
        <v>72</v>
      </c>
      <c r="D55" s="29" t="s">
        <v>344</v>
      </c>
      <c r="E55" s="29"/>
      <c r="F55" s="32" t="n">
        <v>43</v>
      </c>
      <c r="G55" s="88" t="n">
        <f aca="false">G56+G57</f>
        <v>38</v>
      </c>
      <c r="H55" s="88" t="n">
        <f aca="false">H56+H57</f>
        <v>9.5</v>
      </c>
      <c r="I55" s="88" t="n">
        <f aca="false">I56+I57</f>
        <v>19</v>
      </c>
      <c r="J55" s="88" t="n">
        <f aca="false">J56+J57</f>
        <v>28.5</v>
      </c>
      <c r="K55" s="88" t="n">
        <v>38</v>
      </c>
      <c r="L55" s="91"/>
    </row>
    <row r="56" s="84" customFormat="true" ht="30" hidden="false" customHeight="false" outlineLevel="0" collapsed="false">
      <c r="A56" s="29"/>
      <c r="B56" s="29"/>
      <c r="C56" s="29"/>
      <c r="D56" s="32" t="s">
        <v>161</v>
      </c>
      <c r="E56" s="29" t="s">
        <v>172</v>
      </c>
      <c r="F56" s="32" t="n">
        <v>44</v>
      </c>
      <c r="G56" s="88" t="n">
        <v>22</v>
      </c>
      <c r="H56" s="88" t="n">
        <v>5.5</v>
      </c>
      <c r="I56" s="88" t="n">
        <v>11</v>
      </c>
      <c r="J56" s="88" t="n">
        <v>16.5</v>
      </c>
      <c r="K56" s="88" t="n">
        <v>22</v>
      </c>
      <c r="L56" s="91"/>
    </row>
    <row r="57" s="84" customFormat="true" ht="13.9" hidden="false" customHeight="true" outlineLevel="0" collapsed="false">
      <c r="A57" s="29"/>
      <c r="B57" s="29"/>
      <c r="C57" s="29"/>
      <c r="D57" s="32" t="s">
        <v>163</v>
      </c>
      <c r="E57" s="29" t="s">
        <v>173</v>
      </c>
      <c r="F57" s="32" t="n">
        <v>45</v>
      </c>
      <c r="G57" s="88" t="n">
        <v>16</v>
      </c>
      <c r="H57" s="88" t="n">
        <v>4</v>
      </c>
      <c r="I57" s="88" t="n">
        <v>8</v>
      </c>
      <c r="J57" s="88" t="n">
        <v>12</v>
      </c>
      <c r="K57" s="88" t="n">
        <v>16</v>
      </c>
      <c r="L57" s="91"/>
    </row>
    <row r="58" s="84" customFormat="true" ht="13.9" hidden="false" customHeight="true" outlineLevel="0" collapsed="false">
      <c r="A58" s="29"/>
      <c r="B58" s="29"/>
      <c r="C58" s="32" t="s">
        <v>73</v>
      </c>
      <c r="D58" s="29" t="s">
        <v>174</v>
      </c>
      <c r="E58" s="29"/>
      <c r="F58" s="32" t="n">
        <v>46</v>
      </c>
      <c r="G58" s="88" t="n">
        <v>145</v>
      </c>
      <c r="H58" s="88" t="n">
        <v>37</v>
      </c>
      <c r="I58" s="88" t="n">
        <v>73</v>
      </c>
      <c r="J58" s="88" t="n">
        <v>110</v>
      </c>
      <c r="K58" s="88" t="n">
        <v>145</v>
      </c>
      <c r="L58" s="91"/>
    </row>
    <row r="59" s="84" customFormat="true" ht="45" hidden="false" customHeight="true" outlineLevel="0" collapsed="false">
      <c r="A59" s="29"/>
      <c r="B59" s="29"/>
      <c r="C59" s="32" t="s">
        <v>175</v>
      </c>
      <c r="D59" s="29" t="s">
        <v>345</v>
      </c>
      <c r="E59" s="29"/>
      <c r="F59" s="32" t="n">
        <v>47</v>
      </c>
      <c r="G59" s="64" t="n">
        <f aca="false">G60+G61+G63+G70+G75+G76+G80+G81+G82+G91</f>
        <v>4032</v>
      </c>
      <c r="H59" s="64" t="n">
        <f aca="false">H60+H61+H63+H70+H75+H76+H80+H81+H82+H91</f>
        <v>1139</v>
      </c>
      <c r="I59" s="64" t="n">
        <f aca="false">I60+I61+I63+I70+I75+I76+I80+I81+I82+I91</f>
        <v>2388</v>
      </c>
      <c r="J59" s="64" t="n">
        <f aca="false">J60+J61+J63+J70+J75+J76+J80+J81+J82+J91</f>
        <v>3604</v>
      </c>
      <c r="K59" s="64" t="n">
        <f aca="false">K60+K61+K63+K70+K75+K76+K80+K81+K82+K91</f>
        <v>4032</v>
      </c>
      <c r="L59" s="91"/>
    </row>
    <row r="60" s="84" customFormat="true" ht="13.9" hidden="false" customHeight="true" outlineLevel="0" collapsed="false">
      <c r="A60" s="29"/>
      <c r="B60" s="29"/>
      <c r="C60" s="32" t="s">
        <v>63</v>
      </c>
      <c r="D60" s="29" t="s">
        <v>177</v>
      </c>
      <c r="E60" s="29"/>
      <c r="F60" s="32" t="n">
        <v>48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91"/>
    </row>
    <row r="61" s="84" customFormat="true" ht="30" hidden="false" customHeight="true" outlineLevel="0" collapsed="false">
      <c r="A61" s="29"/>
      <c r="B61" s="29"/>
      <c r="C61" s="32" t="s">
        <v>72</v>
      </c>
      <c r="D61" s="29" t="s">
        <v>178</v>
      </c>
      <c r="E61" s="29"/>
      <c r="F61" s="32" t="n">
        <v>49</v>
      </c>
      <c r="G61" s="88" t="n">
        <v>25</v>
      </c>
      <c r="H61" s="88" t="n">
        <v>6</v>
      </c>
      <c r="I61" s="88" t="n">
        <v>13</v>
      </c>
      <c r="J61" s="88" t="n">
        <v>19</v>
      </c>
      <c r="K61" s="88" t="n">
        <v>25</v>
      </c>
      <c r="L61" s="91"/>
    </row>
    <row r="62" s="84" customFormat="true" ht="13.9" hidden="false" customHeight="true" outlineLevel="0" collapsed="false">
      <c r="A62" s="29"/>
      <c r="B62" s="29"/>
      <c r="C62" s="29"/>
      <c r="D62" s="32" t="s">
        <v>161</v>
      </c>
      <c r="E62" s="29" t="s">
        <v>179</v>
      </c>
      <c r="F62" s="32" t="n">
        <v>5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91"/>
    </row>
    <row r="63" s="84" customFormat="true" ht="30" hidden="false" customHeight="true" outlineLevel="0" collapsed="false">
      <c r="A63" s="29"/>
      <c r="B63" s="29"/>
      <c r="C63" s="32" t="s">
        <v>73</v>
      </c>
      <c r="D63" s="29" t="s">
        <v>180</v>
      </c>
      <c r="E63" s="29"/>
      <c r="F63" s="32" t="n">
        <v>51</v>
      </c>
      <c r="G63" s="64" t="n">
        <f aca="false">G64+G66</f>
        <v>25</v>
      </c>
      <c r="H63" s="64" t="n">
        <f aca="false">H64+H66</f>
        <v>7</v>
      </c>
      <c r="I63" s="64" t="n">
        <f aca="false">I64+I66</f>
        <v>14</v>
      </c>
      <c r="J63" s="64" t="n">
        <f aca="false">J64+J66</f>
        <v>20</v>
      </c>
      <c r="K63" s="64" t="n">
        <f aca="false">K64+K66</f>
        <v>25</v>
      </c>
      <c r="L63" s="91"/>
    </row>
    <row r="64" s="84" customFormat="true" ht="13.9" hidden="false" customHeight="true" outlineLevel="0" collapsed="false">
      <c r="A64" s="29"/>
      <c r="B64" s="29"/>
      <c r="C64" s="29"/>
      <c r="D64" s="32" t="s">
        <v>181</v>
      </c>
      <c r="E64" s="29" t="s">
        <v>182</v>
      </c>
      <c r="F64" s="32" t="n">
        <v>52</v>
      </c>
      <c r="G64" s="88" t="n">
        <v>15</v>
      </c>
      <c r="H64" s="88" t="n">
        <v>4</v>
      </c>
      <c r="I64" s="88" t="n">
        <v>8</v>
      </c>
      <c r="J64" s="88" t="n">
        <v>12</v>
      </c>
      <c r="K64" s="88" t="n">
        <v>15</v>
      </c>
      <c r="L64" s="89"/>
    </row>
    <row r="65" s="84" customFormat="true" ht="30" hidden="false" customHeight="true" outlineLevel="0" collapsed="false">
      <c r="A65" s="29"/>
      <c r="B65" s="29"/>
      <c r="C65" s="29"/>
      <c r="D65" s="29"/>
      <c r="E65" s="29" t="s">
        <v>183</v>
      </c>
      <c r="F65" s="32" t="s">
        <v>184</v>
      </c>
      <c r="G65" s="88" t="s">
        <v>333</v>
      </c>
      <c r="H65" s="88" t="s">
        <v>333</v>
      </c>
      <c r="I65" s="88" t="s">
        <v>333</v>
      </c>
      <c r="J65" s="88" t="s">
        <v>333</v>
      </c>
      <c r="K65" s="88" t="s">
        <v>333</v>
      </c>
      <c r="L65" s="89"/>
    </row>
    <row r="66" s="84" customFormat="true" ht="28.5" hidden="false" customHeight="true" outlineLevel="0" collapsed="false">
      <c r="A66" s="29"/>
      <c r="B66" s="29"/>
      <c r="C66" s="29"/>
      <c r="D66" s="32" t="s">
        <v>185</v>
      </c>
      <c r="E66" s="29" t="s">
        <v>186</v>
      </c>
      <c r="F66" s="32" t="n">
        <v>54</v>
      </c>
      <c r="G66" s="88" t="n">
        <v>10</v>
      </c>
      <c r="H66" s="88" t="n">
        <v>3</v>
      </c>
      <c r="I66" s="88" t="n">
        <v>6</v>
      </c>
      <c r="J66" s="88" t="n">
        <v>8</v>
      </c>
      <c r="K66" s="88" t="n">
        <v>10</v>
      </c>
      <c r="L66" s="89"/>
    </row>
    <row r="67" s="84" customFormat="true" ht="45" hidden="false" customHeight="true" outlineLevel="0" collapsed="false">
      <c r="A67" s="29"/>
      <c r="B67" s="29"/>
      <c r="C67" s="29"/>
      <c r="D67" s="29"/>
      <c r="E67" s="29" t="s">
        <v>187</v>
      </c>
      <c r="F67" s="32" t="s">
        <v>188</v>
      </c>
      <c r="G67" s="88" t="s">
        <v>333</v>
      </c>
      <c r="H67" s="88" t="s">
        <v>333</v>
      </c>
      <c r="I67" s="88" t="s">
        <v>333</v>
      </c>
      <c r="J67" s="88" t="s">
        <v>333</v>
      </c>
      <c r="K67" s="88" t="s">
        <v>333</v>
      </c>
      <c r="L67" s="89"/>
    </row>
    <row r="68" s="84" customFormat="true" ht="60" hidden="false" customHeight="true" outlineLevel="0" collapsed="false">
      <c r="A68" s="29"/>
      <c r="B68" s="29"/>
      <c r="C68" s="29"/>
      <c r="D68" s="29"/>
      <c r="E68" s="29" t="s">
        <v>346</v>
      </c>
      <c r="F68" s="32" t="s">
        <v>190</v>
      </c>
      <c r="G68" s="88" t="s">
        <v>333</v>
      </c>
      <c r="H68" s="88" t="s">
        <v>333</v>
      </c>
      <c r="I68" s="88" t="s">
        <v>333</v>
      </c>
      <c r="J68" s="88" t="s">
        <v>333</v>
      </c>
      <c r="K68" s="88" t="s">
        <v>333</v>
      </c>
      <c r="L68" s="89"/>
    </row>
    <row r="69" s="84" customFormat="true" ht="13.9" hidden="false" customHeight="true" outlineLevel="0" collapsed="false">
      <c r="A69" s="29"/>
      <c r="B69" s="29"/>
      <c r="C69" s="29"/>
      <c r="D69" s="29"/>
      <c r="E69" s="29" t="s">
        <v>191</v>
      </c>
      <c r="F69" s="32" t="n">
        <v>57</v>
      </c>
      <c r="G69" s="88" t="n">
        <v>10</v>
      </c>
      <c r="H69" s="88" t="n">
        <v>3</v>
      </c>
      <c r="I69" s="88" t="n">
        <v>6</v>
      </c>
      <c r="J69" s="88" t="n">
        <v>8</v>
      </c>
      <c r="K69" s="88" t="n">
        <v>10</v>
      </c>
      <c r="L69" s="89"/>
    </row>
    <row r="70" s="84" customFormat="true" ht="30" hidden="false" customHeight="true" outlineLevel="0" collapsed="false">
      <c r="A70" s="29"/>
      <c r="B70" s="29"/>
      <c r="C70" s="32" t="s">
        <v>75</v>
      </c>
      <c r="D70" s="29"/>
      <c r="E70" s="29" t="s">
        <v>192</v>
      </c>
      <c r="F70" s="32" t="n">
        <v>58</v>
      </c>
      <c r="G70" s="88" t="n">
        <f aca="false">G71+G72+G73+G74</f>
        <v>10</v>
      </c>
      <c r="H70" s="88" t="n">
        <f aca="false">H71+H72+H73+H74</f>
        <v>3</v>
      </c>
      <c r="I70" s="88" t="n">
        <f aca="false">I71+I72+I73+I74</f>
        <v>6</v>
      </c>
      <c r="J70" s="88" t="n">
        <f aca="false">J71+J72+J73++J74</f>
        <v>8</v>
      </c>
      <c r="K70" s="88" t="n">
        <f aca="false">K71+K72+K73+K74</f>
        <v>10</v>
      </c>
      <c r="L70" s="89"/>
    </row>
    <row r="71" s="84" customFormat="true" ht="13.9" hidden="false" customHeight="true" outlineLevel="0" collapsed="false">
      <c r="A71" s="29"/>
      <c r="B71" s="29"/>
      <c r="C71" s="29"/>
      <c r="D71" s="32" t="s">
        <v>193</v>
      </c>
      <c r="E71" s="29" t="s">
        <v>194</v>
      </c>
      <c r="F71" s="32" t="n">
        <v>59</v>
      </c>
      <c r="G71" s="88" t="n">
        <v>5</v>
      </c>
      <c r="H71" s="88" t="n">
        <v>2</v>
      </c>
      <c r="I71" s="88" t="n">
        <v>3</v>
      </c>
      <c r="J71" s="88" t="n">
        <v>4</v>
      </c>
      <c r="K71" s="88" t="n">
        <v>5</v>
      </c>
      <c r="L71" s="89"/>
    </row>
    <row r="72" s="84" customFormat="true" ht="13.9" hidden="false" customHeight="true" outlineLevel="0" collapsed="false">
      <c r="A72" s="29"/>
      <c r="B72" s="29"/>
      <c r="C72" s="29"/>
      <c r="D72" s="32" t="s">
        <v>195</v>
      </c>
      <c r="E72" s="29" t="s">
        <v>196</v>
      </c>
      <c r="F72" s="32" t="n">
        <v>60</v>
      </c>
      <c r="G72" s="88" t="n">
        <v>5</v>
      </c>
      <c r="H72" s="88" t="n">
        <v>1</v>
      </c>
      <c r="I72" s="88" t="n">
        <v>3</v>
      </c>
      <c r="J72" s="88" t="n">
        <v>4</v>
      </c>
      <c r="K72" s="88" t="n">
        <v>5</v>
      </c>
      <c r="L72" s="89"/>
    </row>
    <row r="73" s="84" customFormat="true" ht="30" hidden="false" customHeight="false" outlineLevel="0" collapsed="false">
      <c r="A73" s="29"/>
      <c r="B73" s="29"/>
      <c r="C73" s="29"/>
      <c r="D73" s="32" t="s">
        <v>197</v>
      </c>
      <c r="E73" s="29" t="s">
        <v>198</v>
      </c>
      <c r="F73" s="32" t="n">
        <v>61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9"/>
    </row>
    <row r="74" s="84" customFormat="true" ht="13.9" hidden="false" customHeight="true" outlineLevel="0" collapsed="false">
      <c r="A74" s="29"/>
      <c r="B74" s="29"/>
      <c r="C74" s="29"/>
      <c r="D74" s="32" t="s">
        <v>199</v>
      </c>
      <c r="E74" s="29" t="s">
        <v>200</v>
      </c>
      <c r="F74" s="32" t="n">
        <v>62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9"/>
    </row>
    <row r="75" s="84" customFormat="true" ht="13.9" hidden="false" customHeight="true" outlineLevel="0" collapsed="false">
      <c r="A75" s="29"/>
      <c r="B75" s="29"/>
      <c r="C75" s="32" t="s">
        <v>77</v>
      </c>
      <c r="D75" s="29" t="s">
        <v>201</v>
      </c>
      <c r="E75" s="29"/>
      <c r="F75" s="32" t="n">
        <v>63</v>
      </c>
      <c r="G75" s="88" t="n">
        <v>1800</v>
      </c>
      <c r="H75" s="88" t="n">
        <v>500</v>
      </c>
      <c r="I75" s="88" t="n">
        <v>1000</v>
      </c>
      <c r="J75" s="88" t="n">
        <v>1600</v>
      </c>
      <c r="K75" s="88" t="n">
        <v>1800</v>
      </c>
      <c r="L75" s="89"/>
    </row>
    <row r="76" s="84" customFormat="true" ht="28.5" hidden="false" customHeight="true" outlineLevel="0" collapsed="false">
      <c r="A76" s="29"/>
      <c r="B76" s="29"/>
      <c r="C76" s="32" t="s">
        <v>135</v>
      </c>
      <c r="D76" s="29" t="s">
        <v>202</v>
      </c>
      <c r="E76" s="29"/>
      <c r="F76" s="32" t="n">
        <v>64</v>
      </c>
      <c r="G76" s="88" t="n">
        <v>75</v>
      </c>
      <c r="H76" s="88" t="n">
        <v>20</v>
      </c>
      <c r="I76" s="88" t="n">
        <v>50</v>
      </c>
      <c r="J76" s="88" t="n">
        <v>65</v>
      </c>
      <c r="K76" s="88" t="n">
        <v>75</v>
      </c>
      <c r="L76" s="89"/>
    </row>
    <row r="77" s="84" customFormat="true" ht="13.9" hidden="false" customHeight="true" outlineLevel="0" collapsed="false">
      <c r="A77" s="29"/>
      <c r="B77" s="29"/>
      <c r="C77" s="29"/>
      <c r="D77" s="29" t="s">
        <v>347</v>
      </c>
      <c r="E77" s="29"/>
      <c r="F77" s="32" t="n">
        <v>65</v>
      </c>
      <c r="G77" s="88" t="n">
        <f aca="false">G78+G79</f>
        <v>75</v>
      </c>
      <c r="H77" s="88" t="n">
        <f aca="false">H78+H79</f>
        <v>20</v>
      </c>
      <c r="I77" s="88" t="n">
        <f aca="false">I78+I79</f>
        <v>50</v>
      </c>
      <c r="J77" s="88" t="n">
        <f aca="false">J78+J79</f>
        <v>65</v>
      </c>
      <c r="K77" s="88" t="n">
        <f aca="false">K78+K79</f>
        <v>75</v>
      </c>
      <c r="L77" s="89"/>
    </row>
    <row r="78" s="84" customFormat="true" ht="13.9" hidden="false" customHeight="true" outlineLevel="0" collapsed="false">
      <c r="A78" s="29"/>
      <c r="B78" s="29"/>
      <c r="C78" s="29"/>
      <c r="D78" s="29" t="s">
        <v>348</v>
      </c>
      <c r="E78" s="29"/>
      <c r="F78" s="32" t="n">
        <v>66</v>
      </c>
      <c r="G78" s="88" t="n">
        <v>75</v>
      </c>
      <c r="H78" s="88" t="n">
        <v>20</v>
      </c>
      <c r="I78" s="88" t="n">
        <v>50</v>
      </c>
      <c r="J78" s="88" t="n">
        <v>65</v>
      </c>
      <c r="K78" s="88" t="n">
        <v>75</v>
      </c>
      <c r="L78" s="89"/>
    </row>
    <row r="79" s="84" customFormat="true" ht="13.9" hidden="false" customHeight="true" outlineLevel="0" collapsed="false">
      <c r="A79" s="29"/>
      <c r="B79" s="29"/>
      <c r="C79" s="29"/>
      <c r="D79" s="29" t="s">
        <v>349</v>
      </c>
      <c r="E79" s="29"/>
      <c r="F79" s="32" t="n">
        <v>67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9"/>
    </row>
    <row r="80" s="84" customFormat="true" ht="13.9" hidden="false" customHeight="true" outlineLevel="0" collapsed="false">
      <c r="A80" s="29"/>
      <c r="B80" s="29"/>
      <c r="C80" s="32" t="s">
        <v>207</v>
      </c>
      <c r="D80" s="29" t="s">
        <v>208</v>
      </c>
      <c r="E80" s="29"/>
      <c r="F80" s="32" t="n">
        <v>68</v>
      </c>
      <c r="G80" s="88" t="n">
        <v>65</v>
      </c>
      <c r="H80" s="88" t="n">
        <v>18</v>
      </c>
      <c r="I80" s="88" t="n">
        <v>36</v>
      </c>
      <c r="J80" s="88" t="n">
        <v>51</v>
      </c>
      <c r="K80" s="88" t="n">
        <v>65</v>
      </c>
      <c r="L80" s="89"/>
    </row>
    <row r="81" s="84" customFormat="true" ht="13.9" hidden="false" customHeight="true" outlineLevel="0" collapsed="false">
      <c r="A81" s="29"/>
      <c r="B81" s="29"/>
      <c r="C81" s="32" t="s">
        <v>209</v>
      </c>
      <c r="D81" s="29" t="s">
        <v>210</v>
      </c>
      <c r="E81" s="29"/>
      <c r="F81" s="32" t="n">
        <v>69</v>
      </c>
      <c r="G81" s="88" t="n">
        <v>250</v>
      </c>
      <c r="H81" s="88" t="n">
        <v>70</v>
      </c>
      <c r="I81" s="88" t="n">
        <v>140</v>
      </c>
      <c r="J81" s="88" t="n">
        <v>200</v>
      </c>
      <c r="K81" s="88" t="n">
        <v>250</v>
      </c>
      <c r="L81" s="89"/>
    </row>
    <row r="82" s="84" customFormat="true" ht="30" hidden="false" customHeight="true" outlineLevel="0" collapsed="false">
      <c r="A82" s="29"/>
      <c r="B82" s="29"/>
      <c r="C82" s="32" t="s">
        <v>211</v>
      </c>
      <c r="D82" s="29" t="s">
        <v>212</v>
      </c>
      <c r="E82" s="29"/>
      <c r="F82" s="32" t="n">
        <v>70</v>
      </c>
      <c r="G82" s="88" t="n">
        <f aca="false">G83+G84+G85+G86+G87+G88+G89+G90</f>
        <v>52</v>
      </c>
      <c r="H82" s="88" t="n">
        <f aca="false">H83+H84+H85+H86+H87+H88+H89+H90</f>
        <v>15</v>
      </c>
      <c r="I82" s="88" t="n">
        <v>29</v>
      </c>
      <c r="J82" s="88" t="n">
        <v>41</v>
      </c>
      <c r="K82" s="88" t="n">
        <v>52</v>
      </c>
      <c r="L82" s="89"/>
    </row>
    <row r="83" s="84" customFormat="true" ht="15" hidden="false" customHeight="false" outlineLevel="0" collapsed="false">
      <c r="A83" s="29"/>
      <c r="B83" s="29"/>
      <c r="C83" s="29"/>
      <c r="D83" s="32" t="s">
        <v>213</v>
      </c>
      <c r="E83" s="29" t="s">
        <v>214</v>
      </c>
      <c r="F83" s="32" t="n">
        <v>71</v>
      </c>
      <c r="G83" s="88" t="n">
        <v>1</v>
      </c>
      <c r="H83" s="88" t="n">
        <v>1</v>
      </c>
      <c r="I83" s="88" t="n">
        <v>1</v>
      </c>
      <c r="J83" s="88" t="n">
        <v>1</v>
      </c>
      <c r="K83" s="88" t="n">
        <v>1</v>
      </c>
      <c r="L83" s="89"/>
    </row>
    <row r="84" s="84" customFormat="true" ht="30" hidden="false" customHeight="false" outlineLevel="0" collapsed="false">
      <c r="A84" s="29"/>
      <c r="B84" s="29"/>
      <c r="C84" s="29"/>
      <c r="D84" s="32" t="s">
        <v>215</v>
      </c>
      <c r="E84" s="29" t="s">
        <v>216</v>
      </c>
      <c r="F84" s="32" t="n">
        <v>72</v>
      </c>
      <c r="G84" s="88" t="n">
        <v>39</v>
      </c>
      <c r="H84" s="88" t="n">
        <v>10</v>
      </c>
      <c r="I84" s="88" t="n">
        <v>20</v>
      </c>
      <c r="J84" s="88" t="n">
        <v>30</v>
      </c>
      <c r="K84" s="88" t="n">
        <v>39</v>
      </c>
      <c r="L84" s="89"/>
    </row>
    <row r="85" s="84" customFormat="true" ht="13.9" hidden="false" customHeight="true" outlineLevel="0" collapsed="false">
      <c r="A85" s="29"/>
      <c r="B85" s="29"/>
      <c r="C85" s="29"/>
      <c r="D85" s="32" t="s">
        <v>217</v>
      </c>
      <c r="E85" s="29" t="s">
        <v>218</v>
      </c>
      <c r="F85" s="32" t="n">
        <v>73</v>
      </c>
      <c r="G85" s="88" t="n">
        <v>12</v>
      </c>
      <c r="H85" s="88" t="n">
        <v>4</v>
      </c>
      <c r="I85" s="88" t="n">
        <v>8</v>
      </c>
      <c r="J85" s="88" t="n">
        <v>10</v>
      </c>
      <c r="K85" s="88" t="n">
        <v>12</v>
      </c>
      <c r="L85" s="89"/>
    </row>
    <row r="86" s="84" customFormat="true" ht="30" hidden="false" customHeight="true" outlineLevel="0" collapsed="false">
      <c r="A86" s="29"/>
      <c r="B86" s="29"/>
      <c r="C86" s="29"/>
      <c r="D86" s="32" t="s">
        <v>219</v>
      </c>
      <c r="E86" s="29" t="s">
        <v>220</v>
      </c>
      <c r="F86" s="32" t="n">
        <v>74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9"/>
    </row>
    <row r="87" s="84" customFormat="true" ht="30" hidden="false" customHeight="true" outlineLevel="0" collapsed="false">
      <c r="A87" s="29"/>
      <c r="B87" s="29"/>
      <c r="C87" s="29"/>
      <c r="D87" s="29"/>
      <c r="E87" s="29" t="s">
        <v>221</v>
      </c>
      <c r="F87" s="32" t="n">
        <v>75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9"/>
    </row>
    <row r="88" s="84" customFormat="true" ht="13.9" hidden="false" customHeight="true" outlineLevel="0" collapsed="false">
      <c r="A88" s="29"/>
      <c r="B88" s="29"/>
      <c r="C88" s="29"/>
      <c r="D88" s="32" t="s">
        <v>222</v>
      </c>
      <c r="E88" s="29" t="s">
        <v>223</v>
      </c>
      <c r="F88" s="32" t="n">
        <v>76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9"/>
    </row>
    <row r="89" s="84" customFormat="true" ht="58.15" hidden="false" customHeight="true" outlineLevel="0" collapsed="false">
      <c r="A89" s="29"/>
      <c r="B89" s="29"/>
      <c r="C89" s="29"/>
      <c r="D89" s="32" t="s">
        <v>224</v>
      </c>
      <c r="E89" s="29" t="s">
        <v>350</v>
      </c>
      <c r="F89" s="32" t="n">
        <v>77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9"/>
    </row>
    <row r="90" s="84" customFormat="true" ht="30" hidden="false" customHeight="false" outlineLevel="0" collapsed="false">
      <c r="A90" s="29"/>
      <c r="B90" s="29"/>
      <c r="C90" s="29"/>
      <c r="D90" s="32" t="s">
        <v>226</v>
      </c>
      <c r="E90" s="29" t="s">
        <v>227</v>
      </c>
      <c r="F90" s="32" t="n">
        <v>78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9"/>
    </row>
    <row r="91" s="84" customFormat="true" ht="15" hidden="false" customHeight="true" outlineLevel="0" collapsed="false">
      <c r="A91" s="29"/>
      <c r="B91" s="29"/>
      <c r="C91" s="32" t="s">
        <v>228</v>
      </c>
      <c r="D91" s="29" t="s">
        <v>78</v>
      </c>
      <c r="E91" s="29"/>
      <c r="F91" s="32" t="n">
        <v>79</v>
      </c>
      <c r="G91" s="88" t="n">
        <v>1730</v>
      </c>
      <c r="H91" s="88" t="n">
        <v>500</v>
      </c>
      <c r="I91" s="88" t="n">
        <v>1100</v>
      </c>
      <c r="J91" s="88" t="n">
        <v>1600</v>
      </c>
      <c r="K91" s="88" t="n">
        <v>1730</v>
      </c>
      <c r="L91" s="89"/>
    </row>
    <row r="92" s="84" customFormat="true" ht="45" hidden="false" customHeight="true" outlineLevel="0" collapsed="false">
      <c r="A92" s="29"/>
      <c r="B92" s="29"/>
      <c r="C92" s="29" t="s">
        <v>351</v>
      </c>
      <c r="D92" s="29"/>
      <c r="E92" s="29"/>
      <c r="F92" s="32" t="n">
        <v>80</v>
      </c>
      <c r="G92" s="64" t="n">
        <f aca="false">G93+G94+G95+G96+G97+G98</f>
        <v>291</v>
      </c>
      <c r="H92" s="64" t="n">
        <f aca="false">H93+H94+H95+H96+H97+H98</f>
        <v>71</v>
      </c>
      <c r="I92" s="64" t="n">
        <f aca="false">I93+I94+I95+I96+I97+I98</f>
        <v>150</v>
      </c>
      <c r="J92" s="64" t="n">
        <f aca="false">J93+J94+J95+J96+J97++J98</f>
        <v>229</v>
      </c>
      <c r="K92" s="64" t="n">
        <f aca="false">K93+K94+K95+K96+K97+K98</f>
        <v>291</v>
      </c>
      <c r="L92" s="89"/>
    </row>
    <row r="93" s="84" customFormat="true" ht="30" hidden="false" customHeight="true" outlineLevel="0" collapsed="false">
      <c r="A93" s="29"/>
      <c r="B93" s="29"/>
      <c r="C93" s="32" t="s">
        <v>63</v>
      </c>
      <c r="D93" s="29" t="s">
        <v>230</v>
      </c>
      <c r="E93" s="29"/>
      <c r="F93" s="32" t="n">
        <v>81</v>
      </c>
      <c r="G93" s="88" t="n">
        <v>100</v>
      </c>
      <c r="H93" s="88" t="n">
        <v>25</v>
      </c>
      <c r="I93" s="88" t="n">
        <v>55</v>
      </c>
      <c r="J93" s="88" t="n">
        <v>85</v>
      </c>
      <c r="K93" s="88" t="n">
        <v>100</v>
      </c>
      <c r="L93" s="89"/>
    </row>
    <row r="94" s="84" customFormat="true" ht="30" hidden="false" customHeight="true" outlineLevel="0" collapsed="false">
      <c r="A94" s="29"/>
      <c r="B94" s="29"/>
      <c r="C94" s="32" t="s">
        <v>72</v>
      </c>
      <c r="D94" s="29" t="s">
        <v>231</v>
      </c>
      <c r="E94" s="29"/>
      <c r="F94" s="32" t="n">
        <v>82</v>
      </c>
      <c r="G94" s="88" t="n">
        <v>31</v>
      </c>
      <c r="H94" s="88" t="n">
        <v>6</v>
      </c>
      <c r="I94" s="88" t="n">
        <v>15</v>
      </c>
      <c r="J94" s="88" t="n">
        <v>24</v>
      </c>
      <c r="K94" s="88" t="n">
        <v>31</v>
      </c>
      <c r="L94" s="89"/>
    </row>
    <row r="95" s="84" customFormat="true" ht="13.9" hidden="false" customHeight="true" outlineLevel="0" collapsed="false">
      <c r="A95" s="29"/>
      <c r="B95" s="29"/>
      <c r="C95" s="32" t="s">
        <v>73</v>
      </c>
      <c r="D95" s="29" t="s">
        <v>232</v>
      </c>
      <c r="E95" s="29"/>
      <c r="F95" s="32" t="n">
        <v>83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9"/>
    </row>
    <row r="96" s="84" customFormat="true" ht="13.9" hidden="false" customHeight="true" outlineLevel="0" collapsed="false">
      <c r="A96" s="29"/>
      <c r="B96" s="29"/>
      <c r="C96" s="32" t="s">
        <v>75</v>
      </c>
      <c r="D96" s="29" t="s">
        <v>233</v>
      </c>
      <c r="E96" s="29"/>
      <c r="F96" s="32" t="n">
        <v>84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9"/>
    </row>
    <row r="97" s="84" customFormat="true" ht="13.9" hidden="false" customHeight="true" outlineLevel="0" collapsed="false">
      <c r="A97" s="29"/>
      <c r="B97" s="29"/>
      <c r="C97" s="32" t="s">
        <v>77</v>
      </c>
      <c r="D97" s="29" t="s">
        <v>234</v>
      </c>
      <c r="E97" s="29"/>
      <c r="F97" s="32" t="n">
        <v>85</v>
      </c>
      <c r="G97" s="88" t="n">
        <v>4</v>
      </c>
      <c r="H97" s="88" t="n">
        <v>1</v>
      </c>
      <c r="I97" s="88" t="n">
        <v>2</v>
      </c>
      <c r="J97" s="88" t="n">
        <v>3</v>
      </c>
      <c r="K97" s="88" t="n">
        <v>4</v>
      </c>
      <c r="L97" s="89"/>
    </row>
    <row r="98" s="84" customFormat="true" ht="13.9" hidden="false" customHeight="true" outlineLevel="0" collapsed="false">
      <c r="A98" s="29"/>
      <c r="B98" s="29"/>
      <c r="C98" s="32" t="s">
        <v>135</v>
      </c>
      <c r="D98" s="29" t="s">
        <v>235</v>
      </c>
      <c r="E98" s="29"/>
      <c r="F98" s="32" t="n">
        <v>86</v>
      </c>
      <c r="G98" s="88" t="n">
        <v>156</v>
      </c>
      <c r="H98" s="88" t="n">
        <v>39</v>
      </c>
      <c r="I98" s="88" t="n">
        <v>78</v>
      </c>
      <c r="J98" s="88" t="n">
        <v>117</v>
      </c>
      <c r="K98" s="88" t="n">
        <v>156</v>
      </c>
      <c r="L98" s="89"/>
    </row>
    <row r="99" s="84" customFormat="true" ht="30" hidden="false" customHeight="true" outlineLevel="0" collapsed="false">
      <c r="A99" s="29"/>
      <c r="B99" s="29"/>
      <c r="C99" s="29" t="s">
        <v>352</v>
      </c>
      <c r="D99" s="29"/>
      <c r="E99" s="29"/>
      <c r="F99" s="32" t="n">
        <v>87</v>
      </c>
      <c r="G99" s="64" t="n">
        <f aca="false">G100+G104+G112+G116+G121</f>
        <v>10431</v>
      </c>
      <c r="H99" s="64" t="n">
        <f aca="false">H100+H104+H112+H116+H121</f>
        <v>2621.5</v>
      </c>
      <c r="I99" s="64" t="n">
        <f aca="false">I100+I104+I112+I116+I121</f>
        <v>5725</v>
      </c>
      <c r="J99" s="64" t="n">
        <f aca="false">J100+J104+J112+J116+J121</f>
        <v>8611.5</v>
      </c>
      <c r="K99" s="64" t="n">
        <f aca="false">K100+K104+K112+K116+K121</f>
        <v>10431</v>
      </c>
      <c r="L99" s="89"/>
    </row>
    <row r="100" s="84" customFormat="true" ht="30" hidden="false" customHeight="true" outlineLevel="0" collapsed="false">
      <c r="A100" s="29"/>
      <c r="B100" s="29"/>
      <c r="C100" s="32" t="s">
        <v>34</v>
      </c>
      <c r="D100" s="29" t="s">
        <v>237</v>
      </c>
      <c r="E100" s="29"/>
      <c r="F100" s="32" t="n">
        <v>88</v>
      </c>
      <c r="G100" s="88" t="n">
        <f aca="false">G101+G102+G103</f>
        <v>7281.11</v>
      </c>
      <c r="H100" s="88" t="n">
        <f aca="false">H101+H102+H103</f>
        <v>1830</v>
      </c>
      <c r="I100" s="88" t="n">
        <f aca="false">I101+I102+I103</f>
        <v>4031</v>
      </c>
      <c r="J100" s="88" t="n">
        <f aca="false">J101+J102+J103</f>
        <v>6065</v>
      </c>
      <c r="K100" s="88" t="n">
        <f aca="false">K101+K102+K103</f>
        <v>7281.11</v>
      </c>
      <c r="L100" s="89"/>
    </row>
    <row r="101" s="84" customFormat="true" ht="15" hidden="false" customHeight="true" outlineLevel="0" collapsed="false">
      <c r="A101" s="29"/>
      <c r="B101" s="29"/>
      <c r="C101" s="29"/>
      <c r="D101" s="29" t="s">
        <v>238</v>
      </c>
      <c r="E101" s="29"/>
      <c r="F101" s="32" t="n">
        <v>89</v>
      </c>
      <c r="G101" s="88" t="n">
        <v>5104.43</v>
      </c>
      <c r="H101" s="88" t="n">
        <v>1280</v>
      </c>
      <c r="I101" s="88" t="n">
        <v>2830</v>
      </c>
      <c r="J101" s="88" t="n">
        <v>4254</v>
      </c>
      <c r="K101" s="88" t="n">
        <v>5104.43</v>
      </c>
      <c r="L101" s="89"/>
    </row>
    <row r="102" s="84" customFormat="true" ht="30" hidden="false" customHeight="true" outlineLevel="0" collapsed="false">
      <c r="A102" s="29"/>
      <c r="B102" s="29"/>
      <c r="C102" s="29"/>
      <c r="D102" s="29" t="s">
        <v>353</v>
      </c>
      <c r="E102" s="29"/>
      <c r="F102" s="32" t="n">
        <v>90</v>
      </c>
      <c r="G102" s="88" t="n">
        <v>2176.68</v>
      </c>
      <c r="H102" s="88" t="n">
        <v>550</v>
      </c>
      <c r="I102" s="88" t="n">
        <v>1201</v>
      </c>
      <c r="J102" s="88" t="n">
        <v>1811</v>
      </c>
      <c r="K102" s="88" t="n">
        <v>2176.68</v>
      </c>
      <c r="L102" s="89"/>
    </row>
    <row r="103" s="84" customFormat="true" ht="13.9" hidden="false" customHeight="true" outlineLevel="0" collapsed="false">
      <c r="A103" s="29"/>
      <c r="B103" s="29"/>
      <c r="C103" s="29"/>
      <c r="D103" s="29" t="s">
        <v>240</v>
      </c>
      <c r="E103" s="29"/>
      <c r="F103" s="32" t="n">
        <v>91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9"/>
    </row>
    <row r="104" s="84" customFormat="true" ht="30" hidden="false" customHeight="true" outlineLevel="0" collapsed="false">
      <c r="A104" s="29"/>
      <c r="B104" s="29"/>
      <c r="C104" s="32" t="s">
        <v>36</v>
      </c>
      <c r="D104" s="29" t="s">
        <v>354</v>
      </c>
      <c r="E104" s="29"/>
      <c r="F104" s="32" t="n">
        <v>92</v>
      </c>
      <c r="G104" s="88" t="n">
        <f aca="false">G105+G108+G109+G110+G111</f>
        <v>911.62</v>
      </c>
      <c r="H104" s="88" t="n">
        <f aca="false">H105+H108+H109+H110+H111</f>
        <v>227</v>
      </c>
      <c r="I104" s="88" t="n">
        <v>464</v>
      </c>
      <c r="J104" s="88" t="n">
        <f aca="false">J105+J108+J109+J110+J111</f>
        <v>696</v>
      </c>
      <c r="K104" s="88" t="n">
        <f aca="false">K105+K108+K109+K110+K111</f>
        <v>911.62</v>
      </c>
      <c r="L104" s="89"/>
    </row>
    <row r="105" s="84" customFormat="true" ht="45" hidden="false" customHeight="true" outlineLevel="0" collapsed="false">
      <c r="A105" s="29"/>
      <c r="B105" s="29"/>
      <c r="C105" s="29"/>
      <c r="D105" s="29" t="s">
        <v>355</v>
      </c>
      <c r="E105" s="29"/>
      <c r="F105" s="32" t="n">
        <v>93</v>
      </c>
      <c r="G105" s="88" t="n">
        <v>145.62</v>
      </c>
      <c r="H105" s="88" t="n">
        <v>36</v>
      </c>
      <c r="I105" s="88" t="n">
        <v>80</v>
      </c>
      <c r="J105" s="88" t="n">
        <v>121</v>
      </c>
      <c r="K105" s="88" t="n">
        <v>145.62</v>
      </c>
      <c r="L105" s="89"/>
    </row>
    <row r="106" s="84" customFormat="true" ht="30" hidden="false" customHeight="true" outlineLevel="0" collapsed="false">
      <c r="A106" s="29"/>
      <c r="B106" s="29"/>
      <c r="C106" s="29"/>
      <c r="D106" s="29"/>
      <c r="E106" s="29" t="s">
        <v>356</v>
      </c>
      <c r="F106" s="32" t="s">
        <v>244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9"/>
    </row>
    <row r="107" s="84" customFormat="true" ht="45" hidden="false" customHeight="true" outlineLevel="0" collapsed="false">
      <c r="A107" s="29"/>
      <c r="B107" s="29"/>
      <c r="C107" s="29"/>
      <c r="D107" s="29"/>
      <c r="E107" s="29" t="s">
        <v>357</v>
      </c>
      <c r="F107" s="32" t="s">
        <v>246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9"/>
    </row>
    <row r="108" s="84" customFormat="true" ht="13.9" hidden="false" customHeight="true" outlineLevel="0" collapsed="false">
      <c r="A108" s="29"/>
      <c r="B108" s="29"/>
      <c r="C108" s="29"/>
      <c r="D108" s="29" t="s">
        <v>247</v>
      </c>
      <c r="E108" s="29"/>
      <c r="F108" s="32" t="n">
        <v>96</v>
      </c>
      <c r="G108" s="88" t="n">
        <v>766</v>
      </c>
      <c r="H108" s="88" t="n">
        <v>191</v>
      </c>
      <c r="I108" s="88" t="n">
        <v>384</v>
      </c>
      <c r="J108" s="88" t="n">
        <v>575</v>
      </c>
      <c r="K108" s="88" t="n">
        <v>766</v>
      </c>
      <c r="L108" s="89"/>
    </row>
    <row r="109" s="84" customFormat="true" ht="13.9" hidden="false" customHeight="true" outlineLevel="0" collapsed="false">
      <c r="A109" s="29"/>
      <c r="B109" s="29"/>
      <c r="C109" s="29"/>
      <c r="D109" s="29" t="s">
        <v>248</v>
      </c>
      <c r="E109" s="29"/>
      <c r="F109" s="32" t="n">
        <v>97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9"/>
    </row>
    <row r="110" s="84" customFormat="true" ht="30" hidden="false" customHeight="true" outlineLevel="0" collapsed="false">
      <c r="A110" s="29"/>
      <c r="B110" s="29"/>
      <c r="C110" s="29"/>
      <c r="D110" s="29" t="s">
        <v>249</v>
      </c>
      <c r="E110" s="29"/>
      <c r="F110" s="32" t="n">
        <v>98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9"/>
    </row>
    <row r="111" s="84" customFormat="true" ht="13.9" hidden="false" customHeight="true" outlineLevel="0" collapsed="false">
      <c r="A111" s="29"/>
      <c r="B111" s="29"/>
      <c r="C111" s="29"/>
      <c r="D111" s="29" t="s">
        <v>358</v>
      </c>
      <c r="E111" s="29"/>
      <c r="F111" s="32" t="n">
        <v>99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9"/>
    </row>
    <row r="112" s="84" customFormat="true" ht="30" hidden="false" customHeight="true" outlineLevel="0" collapsed="false">
      <c r="A112" s="58"/>
      <c r="B112" s="58"/>
      <c r="C112" s="27" t="s">
        <v>38</v>
      </c>
      <c r="D112" s="58" t="s">
        <v>359</v>
      </c>
      <c r="E112" s="58"/>
      <c r="F112" s="27" t="n">
        <v>100</v>
      </c>
      <c r="G112" s="88" t="n">
        <f aca="false">G113+G114+G115</f>
        <v>0</v>
      </c>
      <c r="H112" s="88" t="n">
        <f aca="false">H113+H114+H115</f>
        <v>0</v>
      </c>
      <c r="I112" s="88" t="n">
        <f aca="false">I113+I114+I115</f>
        <v>0</v>
      </c>
      <c r="J112" s="88" t="n">
        <f aca="false">J113+J114+J115</f>
        <v>0</v>
      </c>
      <c r="K112" s="88" t="n">
        <f aca="false">K113+K114+K115</f>
        <v>0</v>
      </c>
      <c r="L112" s="89"/>
    </row>
    <row r="113" s="84" customFormat="true" ht="30" hidden="false" customHeight="true" outlineLevel="0" collapsed="false">
      <c r="A113" s="29"/>
      <c r="B113" s="29"/>
      <c r="C113" s="29"/>
      <c r="D113" s="29" t="s">
        <v>252</v>
      </c>
      <c r="E113" s="29"/>
      <c r="F113" s="32" t="n">
        <v>101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9"/>
    </row>
    <row r="114" s="84" customFormat="true" ht="30" hidden="false" customHeight="true" outlineLevel="0" collapsed="false">
      <c r="A114" s="29"/>
      <c r="B114" s="29"/>
      <c r="C114" s="29"/>
      <c r="D114" s="29" t="s">
        <v>360</v>
      </c>
      <c r="E114" s="29"/>
      <c r="F114" s="32" t="n">
        <v>102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9"/>
    </row>
    <row r="115" s="84" customFormat="true" ht="44.25" hidden="false" customHeight="true" outlineLevel="0" collapsed="false">
      <c r="A115" s="29"/>
      <c r="B115" s="29"/>
      <c r="C115" s="29"/>
      <c r="D115" s="29" t="s">
        <v>361</v>
      </c>
      <c r="E115" s="29"/>
      <c r="F115" s="32" t="n">
        <v>103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9"/>
    </row>
    <row r="116" s="84" customFormat="true" ht="45" hidden="false" customHeight="true" outlineLevel="0" collapsed="false">
      <c r="A116" s="29"/>
      <c r="B116" s="29"/>
      <c r="C116" s="32" t="s">
        <v>41</v>
      </c>
      <c r="D116" s="29" t="s">
        <v>362</v>
      </c>
      <c r="E116" s="29"/>
      <c r="F116" s="32" t="n">
        <v>104</v>
      </c>
      <c r="G116" s="88" t="n">
        <f aca="false">G117+G118+G119+G120</f>
        <v>166</v>
      </c>
      <c r="H116" s="88" t="n">
        <f aca="false">H117+H118+H119+H120</f>
        <v>41.5</v>
      </c>
      <c r="I116" s="88" t="n">
        <f aca="false">I117+I118+I119+I120</f>
        <v>83</v>
      </c>
      <c r="J116" s="88" t="n">
        <f aca="false">J117+J118+J119+J120</f>
        <v>124.5</v>
      </c>
      <c r="K116" s="88" t="n">
        <f aca="false">K117+K118+K119+K120</f>
        <v>166</v>
      </c>
      <c r="L116" s="89"/>
    </row>
    <row r="117" s="84" customFormat="true" ht="13.9" hidden="false" customHeight="true" outlineLevel="0" collapsed="false">
      <c r="A117" s="29"/>
      <c r="B117" s="29"/>
      <c r="C117" s="29"/>
      <c r="D117" s="29" t="s">
        <v>256</v>
      </c>
      <c r="E117" s="29"/>
      <c r="F117" s="32" t="n">
        <v>105</v>
      </c>
      <c r="G117" s="88" t="n">
        <v>90</v>
      </c>
      <c r="H117" s="88" t="n">
        <v>22.5</v>
      </c>
      <c r="I117" s="88" t="n">
        <v>45</v>
      </c>
      <c r="J117" s="88" t="n">
        <v>67.5</v>
      </c>
      <c r="K117" s="88" t="n">
        <v>90</v>
      </c>
      <c r="L117" s="89"/>
    </row>
    <row r="118" s="84" customFormat="true" ht="30" hidden="false" customHeight="true" outlineLevel="0" collapsed="false">
      <c r="A118" s="29"/>
      <c r="B118" s="29"/>
      <c r="C118" s="29"/>
      <c r="D118" s="29" t="s">
        <v>363</v>
      </c>
      <c r="E118" s="29"/>
      <c r="F118" s="32" t="n">
        <v>106</v>
      </c>
      <c r="G118" s="88" t="n">
        <v>76</v>
      </c>
      <c r="H118" s="88" t="n">
        <v>19</v>
      </c>
      <c r="I118" s="88" t="n">
        <v>38</v>
      </c>
      <c r="J118" s="88" t="n">
        <v>57</v>
      </c>
      <c r="K118" s="88" t="n">
        <v>76</v>
      </c>
      <c r="L118" s="89"/>
    </row>
    <row r="119" s="84" customFormat="true" ht="13.9" hidden="false" customHeight="true" outlineLevel="0" collapsed="false">
      <c r="A119" s="29"/>
      <c r="B119" s="29"/>
      <c r="C119" s="29"/>
      <c r="D119" s="29" t="s">
        <v>258</v>
      </c>
      <c r="E119" s="29"/>
      <c r="F119" s="32" t="n">
        <v>107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9"/>
    </row>
    <row r="120" s="84" customFormat="true" ht="30" hidden="false" customHeight="true" outlineLevel="0" collapsed="false">
      <c r="A120" s="29"/>
      <c r="B120" s="29"/>
      <c r="C120" s="29"/>
      <c r="D120" s="29" t="s">
        <v>259</v>
      </c>
      <c r="E120" s="29"/>
      <c r="F120" s="32" t="n">
        <v>108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9"/>
    </row>
    <row r="121" s="84" customFormat="true" ht="60.75" hidden="false" customHeight="true" outlineLevel="0" collapsed="false">
      <c r="A121" s="29"/>
      <c r="B121" s="29"/>
      <c r="C121" s="32" t="s">
        <v>43</v>
      </c>
      <c r="D121" s="29" t="s">
        <v>364</v>
      </c>
      <c r="E121" s="29"/>
      <c r="F121" s="32" t="n">
        <v>109</v>
      </c>
      <c r="G121" s="88" t="n">
        <f aca="false">G122+G123+G124+G125+G126+G127</f>
        <v>2072.27</v>
      </c>
      <c r="H121" s="88" t="n">
        <f aca="false">H122+H123+H124+H125+H126+H127</f>
        <v>523</v>
      </c>
      <c r="I121" s="88" t="n">
        <f aca="false">I122+I123+I124+I125+I126+I127</f>
        <v>1147</v>
      </c>
      <c r="J121" s="88" t="n">
        <f aca="false">J122+J123+J124+J125+J126+J127</f>
        <v>1726</v>
      </c>
      <c r="K121" s="88" t="n">
        <f aca="false">K122+K123+K124+K125+K126+K127</f>
        <v>2072.27</v>
      </c>
      <c r="L121" s="89"/>
    </row>
    <row r="122" s="84" customFormat="true" ht="13.9" hidden="false" customHeight="true" outlineLevel="0" collapsed="false">
      <c r="A122" s="29"/>
      <c r="B122" s="29"/>
      <c r="C122" s="29"/>
      <c r="D122" s="29" t="s">
        <v>261</v>
      </c>
      <c r="E122" s="29"/>
      <c r="F122" s="32" t="n">
        <v>110</v>
      </c>
      <c r="G122" s="88" t="n">
        <v>1549</v>
      </c>
      <c r="H122" s="88" t="n">
        <v>390</v>
      </c>
      <c r="I122" s="88" t="n">
        <v>856</v>
      </c>
      <c r="J122" s="88" t="n">
        <v>1288</v>
      </c>
      <c r="K122" s="88" t="n">
        <v>1549</v>
      </c>
      <c r="L122" s="89"/>
    </row>
    <row r="123" s="84" customFormat="true" ht="13.9" hidden="false" customHeight="true" outlineLevel="0" collapsed="false">
      <c r="A123" s="29"/>
      <c r="B123" s="29"/>
      <c r="C123" s="29"/>
      <c r="D123" s="29" t="s">
        <v>365</v>
      </c>
      <c r="E123" s="29"/>
      <c r="F123" s="32" t="n">
        <v>111</v>
      </c>
      <c r="G123" s="88" t="n">
        <v>37</v>
      </c>
      <c r="H123" s="88" t="n">
        <v>9</v>
      </c>
      <c r="I123" s="88" t="n">
        <v>20</v>
      </c>
      <c r="J123" s="88" t="n">
        <v>31</v>
      </c>
      <c r="K123" s="88" t="n">
        <v>37</v>
      </c>
      <c r="L123" s="89"/>
    </row>
    <row r="124" s="84" customFormat="true" ht="30" hidden="false" customHeight="true" outlineLevel="0" collapsed="false">
      <c r="A124" s="29"/>
      <c r="B124" s="29"/>
      <c r="C124" s="29"/>
      <c r="D124" s="29" t="s">
        <v>263</v>
      </c>
      <c r="E124" s="29"/>
      <c r="F124" s="32" t="n">
        <v>112</v>
      </c>
      <c r="G124" s="88" t="n">
        <v>387.27</v>
      </c>
      <c r="H124" s="88" t="n">
        <v>98</v>
      </c>
      <c r="I124" s="88" t="n">
        <v>215</v>
      </c>
      <c r="J124" s="88" t="n">
        <v>323</v>
      </c>
      <c r="K124" s="88" t="n">
        <v>387.27</v>
      </c>
      <c r="L124" s="89"/>
    </row>
    <row r="125" s="84" customFormat="true" ht="30" hidden="false" customHeight="true" outlineLevel="0" collapsed="false">
      <c r="A125" s="29"/>
      <c r="B125" s="29"/>
      <c r="C125" s="29"/>
      <c r="D125" s="29" t="s">
        <v>264</v>
      </c>
      <c r="E125" s="29"/>
      <c r="F125" s="32" t="n">
        <v>113</v>
      </c>
      <c r="G125" s="88" t="n">
        <v>99</v>
      </c>
      <c r="H125" s="88" t="n">
        <v>26</v>
      </c>
      <c r="I125" s="88" t="n">
        <v>56</v>
      </c>
      <c r="J125" s="88" t="n">
        <v>84</v>
      </c>
      <c r="K125" s="88" t="n">
        <v>99</v>
      </c>
      <c r="L125" s="89"/>
    </row>
    <row r="126" s="84" customFormat="true" ht="30" hidden="false" customHeight="true" outlineLevel="0" collapsed="false">
      <c r="A126" s="29"/>
      <c r="B126" s="29"/>
      <c r="C126" s="29"/>
      <c r="D126" s="29" t="s">
        <v>265</v>
      </c>
      <c r="E126" s="29"/>
      <c r="F126" s="32" t="n">
        <v>114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9"/>
    </row>
    <row r="127" s="84" customFormat="true" ht="30" hidden="false" customHeight="true" outlineLevel="0" collapsed="false">
      <c r="A127" s="29"/>
      <c r="B127" s="29"/>
      <c r="C127" s="29"/>
      <c r="D127" s="29" t="s">
        <v>266</v>
      </c>
      <c r="E127" s="29"/>
      <c r="F127" s="32" t="n">
        <v>115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9"/>
    </row>
    <row r="128" s="84" customFormat="true" ht="45.75" hidden="false" customHeight="true" outlineLevel="0" collapsed="false">
      <c r="A128" s="29"/>
      <c r="B128" s="29"/>
      <c r="C128" s="29" t="s">
        <v>366</v>
      </c>
      <c r="D128" s="29"/>
      <c r="E128" s="29"/>
      <c r="F128" s="32" t="n">
        <v>116</v>
      </c>
      <c r="G128" s="64" t="n">
        <f aca="false">G129+G132+G133+G134+G135+G136</f>
        <v>1500</v>
      </c>
      <c r="H128" s="64" t="n">
        <f aca="false">H129+H132+H133+H134+H135+H136</f>
        <v>377</v>
      </c>
      <c r="I128" s="64" t="n">
        <f aca="false">I129+I132+I133+I134+I135+I136</f>
        <v>757</v>
      </c>
      <c r="J128" s="64" t="n">
        <f aca="false">J129+J132+J133+J134+J135+J136</f>
        <v>1130</v>
      </c>
      <c r="K128" s="64" t="n">
        <f aca="false">K129+K132+K133+K134+K135+K136</f>
        <v>1500</v>
      </c>
      <c r="L128" s="89"/>
    </row>
    <row r="129" s="84" customFormat="true" ht="30" hidden="false" customHeight="true" outlineLevel="0" collapsed="false">
      <c r="A129" s="29"/>
      <c r="B129" s="29"/>
      <c r="C129" s="32" t="s">
        <v>63</v>
      </c>
      <c r="D129" s="29" t="s">
        <v>367</v>
      </c>
      <c r="E129" s="29"/>
      <c r="F129" s="32" t="n">
        <v>117</v>
      </c>
      <c r="G129" s="88" t="n">
        <f aca="false">G130+G131</f>
        <v>30</v>
      </c>
      <c r="H129" s="88" t="n">
        <f aca="false">H130+H131</f>
        <v>8</v>
      </c>
      <c r="I129" s="88" t="n">
        <v>16</v>
      </c>
      <c r="J129" s="88" t="n">
        <f aca="false">J130+J131</f>
        <v>23</v>
      </c>
      <c r="K129" s="88" t="n">
        <f aca="false">K130+K131</f>
        <v>30</v>
      </c>
      <c r="L129" s="89"/>
    </row>
    <row r="130" s="84" customFormat="true" ht="13.9" hidden="false" customHeight="true" outlineLevel="0" collapsed="false">
      <c r="A130" s="29"/>
      <c r="B130" s="29"/>
      <c r="C130" s="29"/>
      <c r="D130" s="29" t="s">
        <v>269</v>
      </c>
      <c r="E130" s="29"/>
      <c r="F130" s="32" t="n">
        <v>118</v>
      </c>
      <c r="G130" s="88" t="n">
        <v>30</v>
      </c>
      <c r="H130" s="88" t="n">
        <v>8</v>
      </c>
      <c r="I130" s="88" t="n">
        <v>16</v>
      </c>
      <c r="J130" s="88" t="n">
        <v>23</v>
      </c>
      <c r="K130" s="88" t="n">
        <v>30</v>
      </c>
      <c r="L130" s="89"/>
    </row>
    <row r="131" s="84" customFormat="true" ht="13.9" hidden="false" customHeight="true" outlineLevel="0" collapsed="false">
      <c r="A131" s="29"/>
      <c r="B131" s="29"/>
      <c r="C131" s="29"/>
      <c r="D131" s="29" t="s">
        <v>270</v>
      </c>
      <c r="E131" s="29"/>
      <c r="F131" s="32" t="n">
        <v>119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9"/>
    </row>
    <row r="132" s="84" customFormat="true" ht="13.9" hidden="false" customHeight="true" outlineLevel="0" collapsed="false">
      <c r="A132" s="29"/>
      <c r="B132" s="29"/>
      <c r="C132" s="32" t="s">
        <v>72</v>
      </c>
      <c r="D132" s="29" t="s">
        <v>271</v>
      </c>
      <c r="E132" s="29"/>
      <c r="F132" s="32" t="n">
        <v>12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9"/>
    </row>
    <row r="133" s="84" customFormat="true" ht="30" hidden="false" customHeight="true" outlineLevel="0" collapsed="false">
      <c r="A133" s="29"/>
      <c r="B133" s="29"/>
      <c r="C133" s="32" t="s">
        <v>73</v>
      </c>
      <c r="D133" s="29" t="s">
        <v>272</v>
      </c>
      <c r="E133" s="29"/>
      <c r="F133" s="32" t="n">
        <v>121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9"/>
    </row>
    <row r="134" s="84" customFormat="true" ht="15" hidden="false" customHeight="true" outlineLevel="0" collapsed="false">
      <c r="A134" s="29"/>
      <c r="B134" s="29"/>
      <c r="C134" s="32" t="s">
        <v>75</v>
      </c>
      <c r="D134" s="29" t="s">
        <v>78</v>
      </c>
      <c r="E134" s="29"/>
      <c r="F134" s="32" t="n">
        <v>122</v>
      </c>
      <c r="G134" s="88" t="n">
        <v>150</v>
      </c>
      <c r="H134" s="88" t="n">
        <v>40</v>
      </c>
      <c r="I134" s="88" t="n">
        <v>80</v>
      </c>
      <c r="J134" s="88" t="n">
        <v>115</v>
      </c>
      <c r="K134" s="88" t="n">
        <v>150</v>
      </c>
      <c r="L134" s="89"/>
    </row>
    <row r="135" s="84" customFormat="true" ht="30" hidden="false" customHeight="true" outlineLevel="0" collapsed="false">
      <c r="A135" s="29"/>
      <c r="B135" s="29"/>
      <c r="C135" s="32" t="s">
        <v>77</v>
      </c>
      <c r="D135" s="29" t="s">
        <v>368</v>
      </c>
      <c r="E135" s="29"/>
      <c r="F135" s="32" t="n">
        <v>123</v>
      </c>
      <c r="G135" s="88" t="n">
        <v>1320</v>
      </c>
      <c r="H135" s="88" t="n">
        <v>329</v>
      </c>
      <c r="I135" s="88" t="n">
        <v>661</v>
      </c>
      <c r="J135" s="88" t="n">
        <v>992</v>
      </c>
      <c r="K135" s="88" t="n">
        <v>1320</v>
      </c>
      <c r="L135" s="89"/>
    </row>
    <row r="136" s="84" customFormat="true" ht="30" hidden="false" customHeight="true" outlineLevel="0" collapsed="false">
      <c r="A136" s="29"/>
      <c r="B136" s="29"/>
      <c r="C136" s="32" t="s">
        <v>135</v>
      </c>
      <c r="D136" s="29" t="s">
        <v>369</v>
      </c>
      <c r="E136" s="29"/>
      <c r="F136" s="32" t="n">
        <v>124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9"/>
    </row>
    <row r="137" s="84" customFormat="true" ht="13.9" hidden="false" customHeight="true" outlineLevel="0" collapsed="false">
      <c r="A137" s="29"/>
      <c r="B137" s="29"/>
      <c r="C137" s="29"/>
      <c r="D137" s="32" t="s">
        <v>137</v>
      </c>
      <c r="E137" s="29" t="s">
        <v>370</v>
      </c>
      <c r="F137" s="32" t="n">
        <v>125</v>
      </c>
      <c r="G137" s="88" t="s">
        <v>333</v>
      </c>
      <c r="H137" s="88" t="s">
        <v>333</v>
      </c>
      <c r="I137" s="88" t="s">
        <v>333</v>
      </c>
      <c r="J137" s="88" t="s">
        <v>333</v>
      </c>
      <c r="K137" s="88" t="s">
        <v>333</v>
      </c>
      <c r="L137" s="89"/>
    </row>
    <row r="138" s="84" customFormat="true" ht="45.75" hidden="false" customHeight="true" outlineLevel="0" collapsed="false">
      <c r="A138" s="29"/>
      <c r="B138" s="29"/>
      <c r="C138" s="29"/>
      <c r="D138" s="32" t="s">
        <v>139</v>
      </c>
      <c r="E138" s="29" t="s">
        <v>276</v>
      </c>
      <c r="F138" s="32" t="n">
        <v>126</v>
      </c>
      <c r="G138" s="88" t="s">
        <v>333</v>
      </c>
      <c r="H138" s="88" t="s">
        <v>333</v>
      </c>
      <c r="I138" s="88" t="s">
        <v>333</v>
      </c>
      <c r="J138" s="88" t="s">
        <v>333</v>
      </c>
      <c r="K138" s="88" t="s">
        <v>333</v>
      </c>
      <c r="L138" s="89"/>
    </row>
    <row r="139" s="84" customFormat="true" ht="30" hidden="false" customHeight="true" outlineLevel="0" collapsed="false">
      <c r="A139" s="29"/>
      <c r="B139" s="29"/>
      <c r="C139" s="29"/>
      <c r="D139" s="32" t="s">
        <v>277</v>
      </c>
      <c r="E139" s="29" t="s">
        <v>278</v>
      </c>
      <c r="F139" s="32" t="n">
        <v>127</v>
      </c>
      <c r="G139" s="88" t="s">
        <v>333</v>
      </c>
      <c r="H139" s="88" t="s">
        <v>333</v>
      </c>
      <c r="I139" s="88" t="s">
        <v>333</v>
      </c>
      <c r="J139" s="88" t="s">
        <v>333</v>
      </c>
      <c r="K139" s="88" t="s">
        <v>333</v>
      </c>
      <c r="L139" s="89"/>
    </row>
    <row r="140" s="84" customFormat="true" ht="13.9" hidden="false" customHeight="true" outlineLevel="0" collapsed="false">
      <c r="A140" s="29"/>
      <c r="B140" s="29"/>
      <c r="C140" s="29"/>
      <c r="D140" s="29"/>
      <c r="E140" s="29" t="s">
        <v>279</v>
      </c>
      <c r="F140" s="32" t="n">
        <v>128</v>
      </c>
      <c r="G140" s="88" t="s">
        <v>333</v>
      </c>
      <c r="H140" s="88" t="s">
        <v>333</v>
      </c>
      <c r="I140" s="88" t="s">
        <v>333</v>
      </c>
      <c r="J140" s="88" t="s">
        <v>333</v>
      </c>
      <c r="K140" s="88" t="s">
        <v>333</v>
      </c>
      <c r="L140" s="89"/>
    </row>
    <row r="141" s="84" customFormat="true" ht="30" hidden="false" customHeight="false" outlineLevel="0" collapsed="false">
      <c r="A141" s="29"/>
      <c r="B141" s="29"/>
      <c r="C141" s="29"/>
      <c r="D141" s="29"/>
      <c r="E141" s="29" t="s">
        <v>280</v>
      </c>
      <c r="F141" s="32" t="n">
        <v>129</v>
      </c>
      <c r="G141" s="88" t="s">
        <v>333</v>
      </c>
      <c r="H141" s="88" t="s">
        <v>333</v>
      </c>
      <c r="I141" s="88" t="s">
        <v>333</v>
      </c>
      <c r="J141" s="88" t="s">
        <v>333</v>
      </c>
      <c r="K141" s="88" t="s">
        <v>333</v>
      </c>
      <c r="L141" s="89"/>
    </row>
    <row r="142" s="84" customFormat="true" ht="15" hidden="false" customHeight="false" outlineLevel="0" collapsed="false">
      <c r="A142" s="29"/>
      <c r="B142" s="29"/>
      <c r="C142" s="29"/>
      <c r="D142" s="29"/>
      <c r="E142" s="29" t="s">
        <v>371</v>
      </c>
      <c r="F142" s="32" t="n">
        <v>130</v>
      </c>
      <c r="G142" s="88" t="s">
        <v>333</v>
      </c>
      <c r="H142" s="88" t="s">
        <v>333</v>
      </c>
      <c r="I142" s="88" t="s">
        <v>333</v>
      </c>
      <c r="J142" s="88" t="s">
        <v>333</v>
      </c>
      <c r="K142" s="88" t="s">
        <v>333</v>
      </c>
      <c r="L142" s="89"/>
    </row>
    <row r="143" s="84" customFormat="true" ht="30" hidden="false" customHeight="true" outlineLevel="0" collapsed="false">
      <c r="A143" s="29"/>
      <c r="B143" s="32" t="n">
        <v>2</v>
      </c>
      <c r="C143" s="29"/>
      <c r="D143" s="29" t="s">
        <v>282</v>
      </c>
      <c r="E143" s="29"/>
      <c r="F143" s="32" t="n">
        <v>131</v>
      </c>
      <c r="G143" s="92" t="n">
        <f aca="false">G144+G147+G150</f>
        <v>300</v>
      </c>
      <c r="H143" s="92" t="n">
        <f aca="false">H144+H147+H150</f>
        <v>70</v>
      </c>
      <c r="I143" s="92" t="n">
        <f aca="false">I144+I147+I150</f>
        <v>140</v>
      </c>
      <c r="J143" s="92" t="n">
        <f aca="false">J144+J147+J150</f>
        <v>220</v>
      </c>
      <c r="K143" s="92" t="n">
        <f aca="false">K144+K147+K150</f>
        <v>300</v>
      </c>
      <c r="L143" s="93"/>
    </row>
    <row r="144" s="84" customFormat="true" ht="29.25" hidden="false" customHeight="true" outlineLevel="0" collapsed="false">
      <c r="A144" s="58"/>
      <c r="B144" s="58"/>
      <c r="C144" s="27" t="s">
        <v>63</v>
      </c>
      <c r="D144" s="58" t="s">
        <v>283</v>
      </c>
      <c r="E144" s="58"/>
      <c r="F144" s="27" t="n">
        <v>132</v>
      </c>
      <c r="G144" s="92" t="n">
        <f aca="false">G145+G146</f>
        <v>290</v>
      </c>
      <c r="H144" s="92" t="n">
        <f aca="false">H145+H146</f>
        <v>70</v>
      </c>
      <c r="I144" s="92" t="n">
        <f aca="false">I145+I146</f>
        <v>140</v>
      </c>
      <c r="J144" s="92" t="n">
        <f aca="false">J145+J146</f>
        <v>215</v>
      </c>
      <c r="K144" s="92" t="n">
        <f aca="false">K145+K146</f>
        <v>290</v>
      </c>
      <c r="L144" s="93"/>
    </row>
    <row r="145" s="84" customFormat="true" ht="13.9" hidden="false" customHeight="true" outlineLevel="0" collapsed="false">
      <c r="A145" s="29"/>
      <c r="B145" s="29"/>
      <c r="C145" s="29"/>
      <c r="D145" s="32" t="s">
        <v>117</v>
      </c>
      <c r="E145" s="29" t="s">
        <v>284</v>
      </c>
      <c r="F145" s="32" t="n">
        <v>133</v>
      </c>
      <c r="G145" s="92" t="n">
        <v>10</v>
      </c>
      <c r="H145" s="92" t="n">
        <v>0</v>
      </c>
      <c r="I145" s="92" t="n">
        <v>0</v>
      </c>
      <c r="J145" s="92" t="n">
        <v>5</v>
      </c>
      <c r="K145" s="92" t="n">
        <v>10</v>
      </c>
      <c r="L145" s="93"/>
    </row>
    <row r="146" s="84" customFormat="true" ht="13.9" hidden="false" customHeight="true" outlineLevel="0" collapsed="false">
      <c r="A146" s="29"/>
      <c r="B146" s="29"/>
      <c r="C146" s="29"/>
      <c r="D146" s="32" t="s">
        <v>119</v>
      </c>
      <c r="E146" s="29" t="s">
        <v>285</v>
      </c>
      <c r="F146" s="32" t="n">
        <v>134</v>
      </c>
      <c r="G146" s="92" t="n">
        <v>280</v>
      </c>
      <c r="H146" s="92" t="n">
        <v>70</v>
      </c>
      <c r="I146" s="92" t="n">
        <v>140</v>
      </c>
      <c r="J146" s="92" t="n">
        <v>210</v>
      </c>
      <c r="K146" s="92" t="n">
        <v>280</v>
      </c>
      <c r="L146" s="93"/>
    </row>
    <row r="147" s="84" customFormat="true" ht="28.5" hidden="false" customHeight="true" outlineLevel="0" collapsed="false">
      <c r="A147" s="58"/>
      <c r="B147" s="58"/>
      <c r="C147" s="27" t="s">
        <v>72</v>
      </c>
      <c r="D147" s="58" t="s">
        <v>372</v>
      </c>
      <c r="E147" s="58"/>
      <c r="F147" s="27" t="n">
        <v>135</v>
      </c>
      <c r="G147" s="92" t="n">
        <f aca="false">G148+G149</f>
        <v>10</v>
      </c>
      <c r="H147" s="92" t="n">
        <f aca="false">H148+H149</f>
        <v>0</v>
      </c>
      <c r="I147" s="92" t="n">
        <f aca="false">I148+I149</f>
        <v>0</v>
      </c>
      <c r="J147" s="92" t="n">
        <f aca="false">J148+J149</f>
        <v>5</v>
      </c>
      <c r="K147" s="92" t="n">
        <f aca="false">K148+K149</f>
        <v>10</v>
      </c>
      <c r="L147" s="93"/>
    </row>
    <row r="148" s="84" customFormat="true" ht="13.9" hidden="false" customHeight="true" outlineLevel="0" collapsed="false">
      <c r="A148" s="29"/>
      <c r="B148" s="29"/>
      <c r="C148" s="29"/>
      <c r="D148" s="32" t="s">
        <v>161</v>
      </c>
      <c r="E148" s="29" t="s">
        <v>284</v>
      </c>
      <c r="F148" s="32" t="n">
        <v>136</v>
      </c>
      <c r="G148" s="92" t="n">
        <v>10</v>
      </c>
      <c r="H148" s="92" t="n">
        <v>0</v>
      </c>
      <c r="I148" s="92" t="n">
        <v>0</v>
      </c>
      <c r="J148" s="92" t="n">
        <v>5</v>
      </c>
      <c r="K148" s="92" t="n">
        <v>10</v>
      </c>
    </row>
    <row r="149" s="84" customFormat="true" ht="29.25" hidden="false" customHeight="true" outlineLevel="0" collapsed="false">
      <c r="A149" s="29"/>
      <c r="B149" s="29"/>
      <c r="C149" s="29"/>
      <c r="D149" s="32" t="s">
        <v>163</v>
      </c>
      <c r="E149" s="29" t="s">
        <v>285</v>
      </c>
      <c r="F149" s="32" t="n">
        <v>137</v>
      </c>
      <c r="G149" s="92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</row>
    <row r="150" s="84" customFormat="true" ht="13.9" hidden="false" customHeight="true" outlineLevel="0" collapsed="false">
      <c r="A150" s="29"/>
      <c r="B150" s="29"/>
      <c r="C150" s="32" t="s">
        <v>73</v>
      </c>
      <c r="D150" s="29" t="s">
        <v>287</v>
      </c>
      <c r="E150" s="29"/>
      <c r="F150" s="32" t="n">
        <v>138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</row>
    <row r="151" s="84" customFormat="true" ht="13.9" hidden="false" customHeight="true" outlineLevel="0" collapsed="false">
      <c r="A151" s="58"/>
      <c r="B151" s="27" t="n">
        <v>3</v>
      </c>
      <c r="C151" s="58"/>
      <c r="D151" s="58" t="s">
        <v>48</v>
      </c>
      <c r="E151" s="58"/>
      <c r="F151" s="27" t="n">
        <v>139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</row>
    <row r="152" s="84" customFormat="true" ht="28.5" hidden="false" customHeight="true" outlineLevel="0" collapsed="false">
      <c r="A152" s="27" t="s">
        <v>49</v>
      </c>
      <c r="B152" s="58"/>
      <c r="C152" s="58"/>
      <c r="D152" s="58" t="s">
        <v>373</v>
      </c>
      <c r="E152" s="58"/>
      <c r="F152" s="27" t="n">
        <v>140</v>
      </c>
      <c r="G152" s="92" t="n">
        <f aca="false">G13-G42</f>
        <v>200</v>
      </c>
      <c r="H152" s="92" t="n">
        <f aca="false">H13-H42</f>
        <v>5</v>
      </c>
      <c r="I152" s="92" t="n">
        <f aca="false">I13-I42</f>
        <v>155</v>
      </c>
      <c r="J152" s="92" t="n">
        <f aca="false">J13-J42</f>
        <v>197</v>
      </c>
      <c r="K152" s="92" t="n">
        <f aca="false">K13-K42</f>
        <v>200</v>
      </c>
    </row>
    <row r="153" s="84" customFormat="true" ht="13.9" hidden="false" customHeight="true" outlineLevel="0" collapsed="false">
      <c r="A153" s="29"/>
      <c r="B153" s="29"/>
      <c r="C153" s="29"/>
      <c r="D153" s="29"/>
      <c r="E153" s="29" t="s">
        <v>374</v>
      </c>
      <c r="F153" s="32" t="n">
        <v>141</v>
      </c>
      <c r="G153" s="92" t="n">
        <v>901</v>
      </c>
      <c r="H153" s="92" t="n">
        <v>225</v>
      </c>
      <c r="I153" s="92" t="n">
        <v>451</v>
      </c>
      <c r="J153" s="92" t="n">
        <v>676</v>
      </c>
      <c r="K153" s="92" t="n">
        <v>901</v>
      </c>
    </row>
    <row r="154" s="84" customFormat="true" ht="13.9" hidden="false" customHeight="true" outlineLevel="0" collapsed="false">
      <c r="A154" s="32" t="s">
        <v>51</v>
      </c>
      <c r="B154" s="29"/>
      <c r="C154" s="29"/>
      <c r="D154" s="29" t="s">
        <v>52</v>
      </c>
      <c r="E154" s="29"/>
      <c r="F154" s="32" t="n">
        <v>142</v>
      </c>
      <c r="G154" s="92" t="n">
        <v>130</v>
      </c>
      <c r="H154" s="92" t="n">
        <v>28</v>
      </c>
      <c r="I154" s="92" t="n">
        <v>73</v>
      </c>
      <c r="J154" s="92" t="n">
        <v>105</v>
      </c>
      <c r="K154" s="92" t="n">
        <v>130</v>
      </c>
    </row>
    <row r="160" customFormat="false" ht="15.75" hidden="false" customHeight="false" outlineLevel="0" collapsed="false">
      <c r="H160" s="43" t="s">
        <v>99</v>
      </c>
      <c r="I160" s="43"/>
      <c r="J160" s="43"/>
      <c r="K160" s="43"/>
    </row>
    <row r="161" customFormat="false" ht="15.75" hidden="false" customHeight="false" outlineLevel="0" collapsed="false">
      <c r="D161" s="10" t="s">
        <v>100</v>
      </c>
      <c r="H161" s="43" t="s">
        <v>101</v>
      </c>
      <c r="I161" s="43"/>
      <c r="J161" s="43"/>
      <c r="K161" s="43"/>
    </row>
    <row r="162" customFormat="false" ht="15.75" hidden="false" customHeight="false" outlineLevel="0" collapsed="false">
      <c r="D162" s="10" t="s">
        <v>102</v>
      </c>
      <c r="H162" s="43" t="s">
        <v>103</v>
      </c>
      <c r="I162" s="43"/>
      <c r="J162" s="43"/>
      <c r="K162" s="43"/>
    </row>
  </sheetData>
  <mergeCells count="110">
    <mergeCell ref="F1:K1"/>
    <mergeCell ref="F2:K2"/>
    <mergeCell ref="F3:K3"/>
    <mergeCell ref="A6:K6"/>
    <mergeCell ref="A7:K7"/>
    <mergeCell ref="A9:K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D13:E13"/>
    <mergeCell ref="D14:E14"/>
    <mergeCell ref="D15:E15"/>
    <mergeCell ref="D20:E20"/>
    <mergeCell ref="D21:E21"/>
    <mergeCell ref="D25:E25"/>
    <mergeCell ref="D26:E26"/>
    <mergeCell ref="D27:E27"/>
    <mergeCell ref="D35:E35"/>
    <mergeCell ref="D36:E36"/>
    <mergeCell ref="D37:E37"/>
    <mergeCell ref="D38:E38"/>
    <mergeCell ref="D39:E39"/>
    <mergeCell ref="D40:E40"/>
    <mergeCell ref="D41:E41"/>
    <mergeCell ref="B42:E42"/>
    <mergeCell ref="C43:E43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3:E143"/>
    <mergeCell ref="D144:E144"/>
    <mergeCell ref="D147:E147"/>
    <mergeCell ref="D150:E150"/>
    <mergeCell ref="D151:E151"/>
    <mergeCell ref="D152:E152"/>
    <mergeCell ref="D154:E154"/>
    <mergeCell ref="H160:K160"/>
    <mergeCell ref="H161:K161"/>
    <mergeCell ref="H162:K16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6.85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8" min="6" style="0" width="9.56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375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6"/>
      <c r="B4" s="47"/>
      <c r="C4" s="46"/>
      <c r="D4" s="46"/>
      <c r="E4" s="46"/>
      <c r="F4" s="48"/>
      <c r="G4" s="48"/>
    </row>
    <row r="5" customFormat="false" ht="15.75" hidden="false" customHeight="false" outlineLevel="0" collapsed="false">
      <c r="A5" s="1"/>
      <c r="B5" s="44"/>
      <c r="C5" s="3"/>
      <c r="D5" s="3"/>
      <c r="E5" s="10"/>
      <c r="F5" s="10"/>
      <c r="G5" s="10"/>
      <c r="H5" s="10"/>
      <c r="I5" s="10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</row>
    <row r="7" customFormat="false" ht="15.75" hidden="false" customHeight="false" outlineLevel="0" collapsed="false">
      <c r="A7" s="43" t="s">
        <v>376</v>
      </c>
      <c r="B7" s="43"/>
      <c r="C7" s="43"/>
      <c r="D7" s="43"/>
      <c r="E7" s="43"/>
      <c r="F7" s="43"/>
      <c r="G7" s="43"/>
      <c r="H7" s="43"/>
      <c r="I7" s="43"/>
    </row>
    <row r="8" customFormat="false" ht="14.25" hidden="false" customHeight="true" outlineLevel="0" collapsed="false">
      <c r="A8" s="68" t="s">
        <v>377</v>
      </c>
      <c r="B8" s="68"/>
      <c r="C8" s="68"/>
      <c r="D8" s="68"/>
      <c r="E8" s="68"/>
      <c r="F8" s="68"/>
      <c r="G8" s="68"/>
      <c r="H8" s="68"/>
      <c r="I8" s="68"/>
    </row>
    <row r="9" customFormat="false" ht="15.75" hidden="false" customHeight="false" outlineLevel="0" collapsed="false">
      <c r="A9" s="44"/>
      <c r="B9" s="44"/>
      <c r="C9" s="44"/>
      <c r="D9" s="44"/>
      <c r="E9" s="44"/>
      <c r="F9" s="44"/>
      <c r="I9" s="95" t="s">
        <v>7</v>
      </c>
    </row>
    <row r="10" s="98" customFormat="true" ht="13.9" hidden="false" customHeight="true" outlineLevel="0" collapsed="false">
      <c r="A10" s="54"/>
      <c r="B10" s="54"/>
      <c r="C10" s="14" t="s">
        <v>8</v>
      </c>
      <c r="D10" s="96" t="s">
        <v>378</v>
      </c>
      <c r="E10" s="14" t="s">
        <v>379</v>
      </c>
      <c r="F10" s="14"/>
      <c r="G10" s="14" t="s">
        <v>380</v>
      </c>
      <c r="H10" s="14"/>
      <c r="I10" s="14"/>
      <c r="J10" s="97"/>
      <c r="K10" s="97"/>
    </row>
    <row r="11" s="98" customFormat="true" ht="27.6" hidden="false" customHeight="true" outlineLevel="0" collapsed="false">
      <c r="A11" s="54"/>
      <c r="B11" s="54"/>
      <c r="C11" s="14"/>
      <c r="D11" s="96"/>
      <c r="E11" s="14" t="s">
        <v>110</v>
      </c>
      <c r="F11" s="14" t="s">
        <v>381</v>
      </c>
      <c r="G11" s="15" t="s">
        <v>382</v>
      </c>
      <c r="H11" s="14" t="s">
        <v>383</v>
      </c>
      <c r="I11" s="14" t="s">
        <v>384</v>
      </c>
      <c r="J11" s="97"/>
      <c r="K11" s="97"/>
    </row>
    <row r="12" s="98" customFormat="true" ht="27.75" hidden="false" customHeight="true" outlineLevel="0" collapsed="false">
      <c r="A12" s="54"/>
      <c r="B12" s="54"/>
      <c r="C12" s="14"/>
      <c r="D12" s="96"/>
      <c r="E12" s="14"/>
      <c r="F12" s="14"/>
      <c r="G12" s="21" t="s">
        <v>109</v>
      </c>
      <c r="H12" s="14"/>
      <c r="I12" s="14"/>
      <c r="J12" s="97"/>
      <c r="K12" s="97"/>
    </row>
    <row r="13" s="101" customFormat="true" ht="14.45" hidden="false" customHeight="true" outlineLevel="0" collapsed="false">
      <c r="A13" s="55" t="n">
        <v>0</v>
      </c>
      <c r="B13" s="55" t="n">
        <v>1</v>
      </c>
      <c r="C13" s="55" t="n">
        <v>2</v>
      </c>
      <c r="D13" s="99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100"/>
      <c r="K13" s="100"/>
    </row>
    <row r="14" s="77" customFormat="true" ht="30" hidden="false" customHeight="true" outlineLevel="0" collapsed="false">
      <c r="A14" s="32" t="s">
        <v>328</v>
      </c>
      <c r="B14" s="29"/>
      <c r="C14" s="29" t="s">
        <v>80</v>
      </c>
      <c r="D14" s="102"/>
      <c r="E14" s="75" t="n">
        <f aca="false">E15+E19+E22</f>
        <v>6472</v>
      </c>
      <c r="F14" s="75" t="n">
        <f aca="false">F15+F19+F22</f>
        <v>4850</v>
      </c>
      <c r="G14" s="75" t="n">
        <f aca="false">G15+G19+G22</f>
        <v>5836</v>
      </c>
      <c r="H14" s="75" t="n">
        <f aca="false">H15+H19+H22</f>
        <v>2651</v>
      </c>
      <c r="I14" s="75" t="n">
        <f aca="false">I15+I19+I22</f>
        <v>2739</v>
      </c>
      <c r="J14" s="78"/>
      <c r="K14" s="78"/>
    </row>
    <row r="15" s="77" customFormat="true" ht="15" hidden="false" customHeight="false" outlineLevel="0" collapsed="false">
      <c r="A15" s="29"/>
      <c r="B15" s="32" t="n">
        <v>1</v>
      </c>
      <c r="C15" s="29" t="s">
        <v>385</v>
      </c>
      <c r="D15" s="102"/>
      <c r="E15" s="75" t="n">
        <f aca="false">E16+E17</f>
        <v>5272</v>
      </c>
      <c r="F15" s="75" t="n">
        <f aca="false">F16+F17</f>
        <v>4850</v>
      </c>
      <c r="G15" s="75" t="n">
        <f aca="false">G16+G17</f>
        <v>4636</v>
      </c>
      <c r="H15" s="75" t="n">
        <f aca="false">H16+H17</f>
        <v>1651</v>
      </c>
      <c r="I15" s="75" t="n">
        <f aca="false">I16+I17</f>
        <v>1739</v>
      </c>
      <c r="J15" s="78"/>
      <c r="K15" s="78"/>
    </row>
    <row r="16" s="77" customFormat="true" ht="15" hidden="false" customHeight="false" outlineLevel="0" collapsed="false">
      <c r="A16" s="29"/>
      <c r="B16" s="29"/>
      <c r="C16" s="29" t="s">
        <v>386</v>
      </c>
      <c r="D16" s="102"/>
      <c r="E16" s="75" t="n">
        <v>1446.64</v>
      </c>
      <c r="F16" s="75" t="n">
        <v>1479</v>
      </c>
      <c r="G16" s="75" t="n">
        <v>1320</v>
      </c>
      <c r="H16" s="75" t="n">
        <v>1630</v>
      </c>
      <c r="I16" s="75" t="n">
        <v>1650</v>
      </c>
      <c r="J16" s="78"/>
      <c r="K16" s="78"/>
    </row>
    <row r="17" s="77" customFormat="true" ht="15" hidden="false" customHeight="false" outlineLevel="0" collapsed="false">
      <c r="A17" s="29"/>
      <c r="B17" s="29"/>
      <c r="C17" s="29" t="s">
        <v>387</v>
      </c>
      <c r="D17" s="102"/>
      <c r="E17" s="75" t="n">
        <v>3825.36</v>
      </c>
      <c r="F17" s="75" t="n">
        <v>3371</v>
      </c>
      <c r="G17" s="75" t="n">
        <v>3316</v>
      </c>
      <c r="H17" s="75" t="n">
        <v>21</v>
      </c>
      <c r="I17" s="75" t="n">
        <v>89</v>
      </c>
      <c r="J17" s="78"/>
      <c r="K17" s="78"/>
    </row>
    <row r="18" s="77" customFormat="true" ht="15" hidden="false" customHeight="false" outlineLevel="0" collapsed="false">
      <c r="A18" s="29"/>
      <c r="B18" s="32" t="n">
        <v>2</v>
      </c>
      <c r="C18" s="29" t="s">
        <v>81</v>
      </c>
      <c r="D18" s="102"/>
      <c r="E18" s="75"/>
      <c r="F18" s="75"/>
      <c r="G18" s="75"/>
      <c r="H18" s="75"/>
      <c r="I18" s="75"/>
      <c r="J18" s="78"/>
      <c r="K18" s="78"/>
    </row>
    <row r="19" s="77" customFormat="true" ht="15" hidden="false" customHeight="false" outlineLevel="0" collapsed="false">
      <c r="A19" s="29"/>
      <c r="B19" s="32" t="n">
        <v>3</v>
      </c>
      <c r="C19" s="29" t="s">
        <v>388</v>
      </c>
      <c r="D19" s="102"/>
      <c r="E19" s="75" t="n">
        <f aca="false">E20+E21</f>
        <v>1200</v>
      </c>
      <c r="F19" s="75" t="n">
        <f aca="false">F20+F21</f>
        <v>0</v>
      </c>
      <c r="G19" s="75" t="n">
        <f aca="false">G20+G21</f>
        <v>1200</v>
      </c>
      <c r="H19" s="75" t="n">
        <f aca="false">H20+H21</f>
        <v>1000</v>
      </c>
      <c r="I19" s="75" t="n">
        <f aca="false">I20+I21</f>
        <v>1000</v>
      </c>
      <c r="J19" s="78"/>
      <c r="K19" s="78"/>
    </row>
    <row r="20" s="77" customFormat="true" ht="15" hidden="false" customHeight="false" outlineLevel="0" collapsed="false">
      <c r="A20" s="29"/>
      <c r="B20" s="29"/>
      <c r="C20" s="29" t="s">
        <v>389</v>
      </c>
      <c r="D20" s="102"/>
      <c r="E20" s="75" t="n">
        <v>1200</v>
      </c>
      <c r="F20" s="75" t="n">
        <v>0</v>
      </c>
      <c r="G20" s="75" t="n">
        <v>1200</v>
      </c>
      <c r="H20" s="75" t="n">
        <v>1000</v>
      </c>
      <c r="I20" s="75" t="n">
        <v>1000</v>
      </c>
      <c r="J20" s="78"/>
      <c r="K20" s="78"/>
    </row>
    <row r="21" s="77" customFormat="true" ht="15" hidden="false" customHeight="false" outlineLevel="0" collapsed="false">
      <c r="A21" s="29"/>
      <c r="B21" s="29"/>
      <c r="C21" s="29" t="s">
        <v>390</v>
      </c>
      <c r="D21" s="102"/>
      <c r="E21" s="103"/>
      <c r="F21" s="103"/>
      <c r="G21" s="103"/>
      <c r="H21" s="103"/>
      <c r="I21" s="103"/>
      <c r="J21" s="78"/>
      <c r="K21" s="78"/>
    </row>
    <row r="22" s="77" customFormat="true" ht="15" hidden="false" customHeight="false" outlineLevel="0" collapsed="false">
      <c r="A22" s="29"/>
      <c r="B22" s="32" t="n">
        <v>4</v>
      </c>
      <c r="C22" s="29" t="s">
        <v>391</v>
      </c>
      <c r="D22" s="102"/>
      <c r="E22" s="103"/>
      <c r="F22" s="103"/>
      <c r="G22" s="103"/>
      <c r="H22" s="103"/>
      <c r="I22" s="103"/>
      <c r="J22" s="78"/>
      <c r="K22" s="78"/>
    </row>
    <row r="23" s="77" customFormat="true" ht="15" hidden="false" customHeight="false" outlineLevel="0" collapsed="false">
      <c r="A23" s="29"/>
      <c r="B23" s="29"/>
      <c r="C23" s="29" t="s">
        <v>392</v>
      </c>
      <c r="D23" s="102"/>
      <c r="E23" s="103"/>
      <c r="F23" s="103"/>
      <c r="G23" s="103"/>
      <c r="H23" s="103"/>
      <c r="I23" s="103"/>
      <c r="J23" s="78"/>
      <c r="K23" s="78"/>
    </row>
    <row r="24" s="77" customFormat="true" ht="15" hidden="false" customHeight="false" outlineLevel="0" collapsed="false">
      <c r="A24" s="29"/>
      <c r="B24" s="29"/>
      <c r="C24" s="29" t="s">
        <v>392</v>
      </c>
      <c r="D24" s="102"/>
      <c r="E24" s="103"/>
      <c r="F24" s="103"/>
      <c r="G24" s="103"/>
      <c r="H24" s="103"/>
      <c r="I24" s="103"/>
      <c r="J24" s="78"/>
      <c r="K24" s="78"/>
    </row>
    <row r="25" s="77" customFormat="true" ht="31.5" hidden="false" customHeight="false" outlineLevel="0" collapsed="false">
      <c r="A25" s="104" t="s">
        <v>393</v>
      </c>
      <c r="B25" s="104" t="s">
        <v>394</v>
      </c>
      <c r="C25" s="105" t="s">
        <v>395</v>
      </c>
      <c r="D25" s="106"/>
      <c r="E25" s="75" t="n">
        <f aca="false">E26+E35+E62+E79+E80</f>
        <v>6472</v>
      </c>
      <c r="F25" s="75" t="n">
        <f aca="false">F26+F35+F62+F79+F80</f>
        <v>345</v>
      </c>
      <c r="G25" s="75" t="n">
        <f aca="false">G26+G35+G62+G79+G80</f>
        <v>5836</v>
      </c>
      <c r="H25" s="75" t="n">
        <f aca="false">H26+H35+H62+H79+H80</f>
        <v>2651</v>
      </c>
      <c r="I25" s="75" t="n">
        <f aca="false">I26+I35+I62+I79+I80</f>
        <v>2739</v>
      </c>
      <c r="J25" s="78"/>
      <c r="K25" s="78"/>
    </row>
    <row r="26" s="77" customFormat="true" ht="15.75" hidden="false" customHeight="false" outlineLevel="0" collapsed="false">
      <c r="A26" s="104" t="s">
        <v>394</v>
      </c>
      <c r="B26" s="104" t="n">
        <v>1</v>
      </c>
      <c r="C26" s="105" t="s">
        <v>396</v>
      </c>
      <c r="D26" s="106"/>
      <c r="E26" s="75"/>
      <c r="F26" s="75"/>
      <c r="G26" s="75"/>
      <c r="H26" s="75"/>
      <c r="I26" s="75"/>
      <c r="J26" s="78"/>
      <c r="K26" s="78"/>
    </row>
    <row r="27" s="77" customFormat="true" ht="30" hidden="false" customHeight="true" outlineLevel="0" collapsed="false">
      <c r="A27" s="104" t="s">
        <v>394</v>
      </c>
      <c r="B27" s="104" t="s">
        <v>394</v>
      </c>
      <c r="C27" s="105" t="s">
        <v>397</v>
      </c>
      <c r="D27" s="106"/>
      <c r="E27" s="75"/>
      <c r="F27" s="75"/>
      <c r="G27" s="75"/>
      <c r="H27" s="75"/>
      <c r="I27" s="75"/>
      <c r="J27" s="78"/>
      <c r="K27" s="78"/>
    </row>
    <row r="28" s="77" customFormat="true" ht="15.75" hidden="false" customHeight="false" outlineLevel="0" collapsed="false">
      <c r="A28" s="104" t="s">
        <v>394</v>
      </c>
      <c r="B28" s="104" t="s">
        <v>394</v>
      </c>
      <c r="C28" s="106" t="s">
        <v>398</v>
      </c>
      <c r="D28" s="106"/>
      <c r="E28" s="75"/>
      <c r="F28" s="75"/>
      <c r="G28" s="75"/>
      <c r="H28" s="75"/>
      <c r="I28" s="75"/>
      <c r="J28" s="78"/>
      <c r="K28" s="78"/>
    </row>
    <row r="29" s="77" customFormat="true" ht="47.25" hidden="false" customHeight="false" outlineLevel="0" collapsed="false">
      <c r="A29" s="104" t="s">
        <v>394</v>
      </c>
      <c r="B29" s="104" t="s">
        <v>394</v>
      </c>
      <c r="C29" s="105" t="s">
        <v>399</v>
      </c>
      <c r="D29" s="106"/>
      <c r="E29" s="75"/>
      <c r="F29" s="75"/>
      <c r="G29" s="75"/>
      <c r="H29" s="75"/>
      <c r="I29" s="75"/>
      <c r="J29" s="78"/>
      <c r="K29" s="78"/>
    </row>
    <row r="30" s="77" customFormat="true" ht="15.75" hidden="false" customHeight="false" outlineLevel="0" collapsed="false">
      <c r="A30" s="104" t="s">
        <v>394</v>
      </c>
      <c r="B30" s="104" t="s">
        <v>394</v>
      </c>
      <c r="C30" s="106" t="s">
        <v>398</v>
      </c>
      <c r="D30" s="106"/>
      <c r="E30" s="75"/>
      <c r="F30" s="75"/>
      <c r="G30" s="75"/>
      <c r="H30" s="75"/>
      <c r="I30" s="75"/>
      <c r="J30" s="78"/>
      <c r="K30" s="78"/>
    </row>
    <row r="31" s="77" customFormat="true" ht="48" hidden="false" customHeight="true" outlineLevel="0" collapsed="false">
      <c r="A31" s="104" t="s">
        <v>394</v>
      </c>
      <c r="B31" s="104" t="s">
        <v>394</v>
      </c>
      <c r="C31" s="105" t="s">
        <v>400</v>
      </c>
      <c r="D31" s="106"/>
      <c r="E31" s="75"/>
      <c r="F31" s="75"/>
      <c r="G31" s="75"/>
      <c r="H31" s="75"/>
      <c r="I31" s="75"/>
      <c r="J31" s="78"/>
      <c r="K31" s="78"/>
    </row>
    <row r="32" s="77" customFormat="true" ht="15.75" hidden="false" customHeight="false" outlineLevel="0" collapsed="false">
      <c r="A32" s="104" t="s">
        <v>394</v>
      </c>
      <c r="B32" s="104" t="s">
        <v>394</v>
      </c>
      <c r="C32" s="106" t="s">
        <v>398</v>
      </c>
      <c r="D32" s="106"/>
      <c r="E32" s="75"/>
      <c r="F32" s="75"/>
      <c r="G32" s="75"/>
      <c r="H32" s="75"/>
      <c r="I32" s="75"/>
      <c r="J32" s="78"/>
      <c r="K32" s="78"/>
    </row>
    <row r="33" s="77" customFormat="true" ht="30" hidden="false" customHeight="true" outlineLevel="0" collapsed="false">
      <c r="A33" s="104" t="s">
        <v>394</v>
      </c>
      <c r="B33" s="104" t="s">
        <v>394</v>
      </c>
      <c r="C33" s="105" t="s">
        <v>401</v>
      </c>
      <c r="D33" s="106"/>
      <c r="E33" s="75"/>
      <c r="F33" s="75"/>
      <c r="G33" s="75"/>
      <c r="H33" s="75"/>
      <c r="I33" s="75"/>
      <c r="J33" s="78"/>
      <c r="K33" s="78"/>
    </row>
    <row r="34" s="77" customFormat="true" ht="15.75" hidden="false" customHeight="false" outlineLevel="0" collapsed="false">
      <c r="A34" s="104" t="s">
        <v>394</v>
      </c>
      <c r="B34" s="104" t="s">
        <v>394</v>
      </c>
      <c r="C34" s="106" t="s">
        <v>398</v>
      </c>
      <c r="D34" s="106"/>
      <c r="E34" s="75"/>
      <c r="F34" s="75"/>
      <c r="G34" s="75"/>
      <c r="H34" s="75"/>
      <c r="I34" s="75"/>
      <c r="J34" s="78"/>
      <c r="K34" s="78"/>
    </row>
    <row r="35" s="108" customFormat="true" ht="15.75" hidden="false" customHeight="false" outlineLevel="0" collapsed="false">
      <c r="A35" s="104" t="s">
        <v>394</v>
      </c>
      <c r="B35" s="104" t="n">
        <v>2</v>
      </c>
      <c r="C35" s="105" t="s">
        <v>402</v>
      </c>
      <c r="D35" s="106"/>
      <c r="E35" s="75" t="n">
        <f aca="false">E36+E56+E58+E60</f>
        <v>5822</v>
      </c>
      <c r="F35" s="75" t="n">
        <f aca="false">F36+F56+F58+F60</f>
        <v>43</v>
      </c>
      <c r="G35" s="75" t="n">
        <f aca="false">G36+G56+G58+G60+G80</f>
        <v>5836</v>
      </c>
      <c r="H35" s="75" t="n">
        <f aca="false">H36+H56+H58+H60</f>
        <v>1451</v>
      </c>
      <c r="I35" s="75" t="n">
        <f aca="false">I36+I56+I58+I60</f>
        <v>1739</v>
      </c>
      <c r="J35" s="107"/>
      <c r="K35" s="107"/>
    </row>
    <row r="36" s="77" customFormat="true" ht="31.5" hidden="false" customHeight="false" outlineLevel="0" collapsed="false">
      <c r="A36" s="104" t="s">
        <v>394</v>
      </c>
      <c r="B36" s="104" t="s">
        <v>394</v>
      </c>
      <c r="C36" s="105" t="s">
        <v>403</v>
      </c>
      <c r="D36" s="106"/>
      <c r="E36" s="75" t="n">
        <f aca="false">E37+E38+E39+E40+E41+E42+E43+E44+E45+E46+E47+E48+E49+E50+E51+E52+E53+E54+E55</f>
        <v>5822</v>
      </c>
      <c r="F36" s="75" t="n">
        <f aca="false">F37+F38+F39+F40+F41+F42+F43+F44+F45+F46+F47+F48+F49+F50+F51+F52+F53+F54+F55</f>
        <v>43</v>
      </c>
      <c r="G36" s="75" t="n">
        <f aca="false">G37+G38+G39+G40+G41+G42+G43+G44+G45+G46+G47+G48+G49+G50+G51+G52+G53+G54+G55</f>
        <v>5836</v>
      </c>
      <c r="H36" s="75" t="n">
        <f aca="false">H37+H38+H39+H40+H41+H42+H43+H44+H45+H46+H47+H48+H49+H50+H51+H52+H53+H54+H55</f>
        <v>1451</v>
      </c>
      <c r="I36" s="75" t="n">
        <f aca="false">I37+I38+I39+I40+I41+I42+I43+I44+I45+I46+I47+I48+I49+I50+I51+I52+I53+I54+I55</f>
        <v>1739</v>
      </c>
      <c r="J36" s="78"/>
      <c r="K36" s="78"/>
    </row>
    <row r="37" s="77" customFormat="true" ht="15.75" hidden="false" customHeight="false" outlineLevel="0" collapsed="false">
      <c r="A37" s="104" t="s">
        <v>394</v>
      </c>
      <c r="B37" s="104" t="s">
        <v>394</v>
      </c>
      <c r="C37" s="106" t="s">
        <v>404</v>
      </c>
      <c r="D37" s="106"/>
      <c r="E37" s="75" t="n">
        <v>175</v>
      </c>
      <c r="F37" s="75"/>
      <c r="G37" s="75" t="n">
        <v>175</v>
      </c>
      <c r="H37" s="75"/>
      <c r="I37" s="75"/>
      <c r="J37" s="78"/>
      <c r="K37" s="78"/>
    </row>
    <row r="38" s="77" customFormat="true" ht="15.75" hidden="false" customHeight="false" outlineLevel="0" collapsed="false">
      <c r="A38" s="104" t="s">
        <v>394</v>
      </c>
      <c r="B38" s="104" t="s">
        <v>394</v>
      </c>
      <c r="C38" s="106" t="s">
        <v>405</v>
      </c>
      <c r="D38" s="106"/>
      <c r="E38" s="75" t="n">
        <v>300</v>
      </c>
      <c r="F38" s="75"/>
      <c r="G38" s="75" t="n">
        <v>30</v>
      </c>
      <c r="H38" s="75"/>
      <c r="I38" s="75"/>
      <c r="J38" s="78"/>
      <c r="K38" s="78"/>
    </row>
    <row r="39" s="77" customFormat="true" ht="15.75" hidden="false" customHeight="false" outlineLevel="0" collapsed="false">
      <c r="A39" s="104"/>
      <c r="B39" s="104"/>
      <c r="C39" s="106" t="s">
        <v>406</v>
      </c>
      <c r="D39" s="106"/>
      <c r="E39" s="75" t="n">
        <v>200</v>
      </c>
      <c r="F39" s="75"/>
      <c r="G39" s="75" t="n">
        <v>200</v>
      </c>
      <c r="H39" s="75"/>
      <c r="I39" s="75"/>
      <c r="J39" s="78"/>
      <c r="K39" s="78"/>
    </row>
    <row r="40" s="77" customFormat="true" ht="15.75" hidden="false" customHeight="false" outlineLevel="0" collapsed="false">
      <c r="A40" s="104"/>
      <c r="B40" s="104"/>
      <c r="C40" s="106" t="s">
        <v>407</v>
      </c>
      <c r="D40" s="106"/>
      <c r="E40" s="75" t="n">
        <v>240</v>
      </c>
      <c r="F40" s="75"/>
      <c r="G40" s="75" t="n">
        <v>240</v>
      </c>
      <c r="H40" s="75"/>
      <c r="I40" s="75"/>
      <c r="J40" s="78"/>
      <c r="K40" s="78"/>
    </row>
    <row r="41" s="77" customFormat="true" ht="15.75" hidden="false" customHeight="false" outlineLevel="0" collapsed="false">
      <c r="A41" s="104"/>
      <c r="B41" s="104"/>
      <c r="C41" s="106" t="s">
        <v>408</v>
      </c>
      <c r="D41" s="106"/>
      <c r="E41" s="75" t="n">
        <v>20</v>
      </c>
      <c r="F41" s="75"/>
      <c r="G41" s="75" t="n">
        <v>20</v>
      </c>
      <c r="H41" s="75"/>
      <c r="I41" s="75"/>
      <c r="J41" s="78"/>
      <c r="K41" s="78"/>
    </row>
    <row r="42" s="77" customFormat="true" ht="15.75" hidden="false" customHeight="false" outlineLevel="0" collapsed="false">
      <c r="A42" s="104"/>
      <c r="B42" s="104"/>
      <c r="C42" s="106" t="s">
        <v>409</v>
      </c>
      <c r="D42" s="109" t="n">
        <v>40969</v>
      </c>
      <c r="E42" s="75" t="n">
        <v>40</v>
      </c>
      <c r="F42" s="75" t="n">
        <v>7</v>
      </c>
      <c r="G42" s="75" t="n">
        <v>33</v>
      </c>
      <c r="H42" s="75"/>
      <c r="I42" s="75"/>
      <c r="J42" s="78"/>
      <c r="K42" s="78"/>
    </row>
    <row r="43" s="77" customFormat="true" ht="15.75" hidden="false" customHeight="false" outlineLevel="0" collapsed="false">
      <c r="A43" s="104"/>
      <c r="B43" s="104"/>
      <c r="C43" s="106" t="s">
        <v>410</v>
      </c>
      <c r="D43" s="106"/>
      <c r="E43" s="75" t="n">
        <v>200</v>
      </c>
      <c r="F43" s="75"/>
      <c r="G43" s="75" t="n">
        <v>200</v>
      </c>
      <c r="H43" s="75"/>
      <c r="I43" s="75"/>
      <c r="J43" s="78"/>
      <c r="K43" s="78"/>
    </row>
    <row r="44" s="77" customFormat="true" ht="15.75" hidden="false" customHeight="false" outlineLevel="0" collapsed="false">
      <c r="A44" s="104"/>
      <c r="B44" s="104"/>
      <c r="C44" s="106" t="s">
        <v>411</v>
      </c>
      <c r="D44" s="106"/>
      <c r="E44" s="75" t="n">
        <v>1381</v>
      </c>
      <c r="F44" s="75"/>
      <c r="G44" s="75" t="n">
        <v>1381</v>
      </c>
      <c r="H44" s="75"/>
      <c r="I44" s="75"/>
      <c r="J44" s="78"/>
      <c r="K44" s="78"/>
    </row>
    <row r="45" s="77" customFormat="true" ht="15.75" hidden="false" customHeight="false" outlineLevel="0" collapsed="false">
      <c r="A45" s="104"/>
      <c r="B45" s="104"/>
      <c r="C45" s="106" t="s">
        <v>412</v>
      </c>
      <c r="D45" s="106"/>
      <c r="E45" s="75" t="n">
        <v>140</v>
      </c>
      <c r="F45" s="75"/>
      <c r="G45" s="75" t="n">
        <v>140</v>
      </c>
      <c r="H45" s="75"/>
      <c r="I45" s="75"/>
      <c r="J45" s="78"/>
      <c r="K45" s="78"/>
    </row>
    <row r="46" s="77" customFormat="true" ht="15.75" hidden="false" customHeight="false" outlineLevel="0" collapsed="false">
      <c r="A46" s="104"/>
      <c r="B46" s="104"/>
      <c r="C46" s="106" t="s">
        <v>413</v>
      </c>
      <c r="D46" s="106"/>
      <c r="E46" s="75" t="n">
        <v>240</v>
      </c>
      <c r="F46" s="75"/>
      <c r="G46" s="75" t="n">
        <v>240</v>
      </c>
      <c r="H46" s="75"/>
      <c r="I46" s="75"/>
      <c r="J46" s="78"/>
      <c r="K46" s="78"/>
    </row>
    <row r="47" s="77" customFormat="true" ht="15.75" hidden="false" customHeight="false" outlineLevel="0" collapsed="false">
      <c r="A47" s="104"/>
      <c r="B47" s="104"/>
      <c r="C47" s="106" t="s">
        <v>414</v>
      </c>
      <c r="D47" s="106"/>
      <c r="E47" s="75" t="n">
        <v>180</v>
      </c>
      <c r="F47" s="75"/>
      <c r="G47" s="75" t="n">
        <v>180</v>
      </c>
      <c r="H47" s="75"/>
      <c r="I47" s="75"/>
      <c r="J47" s="78"/>
      <c r="K47" s="78"/>
    </row>
    <row r="48" s="77" customFormat="true" ht="15.75" hidden="false" customHeight="true" outlineLevel="0" collapsed="false">
      <c r="A48" s="104"/>
      <c r="B48" s="104"/>
      <c r="C48" s="106" t="s">
        <v>415</v>
      </c>
      <c r="D48" s="106"/>
      <c r="E48" s="75" t="n">
        <v>70</v>
      </c>
      <c r="F48" s="75"/>
      <c r="G48" s="75" t="n">
        <v>70</v>
      </c>
      <c r="H48" s="75"/>
      <c r="I48" s="75"/>
      <c r="J48" s="78"/>
      <c r="K48" s="78"/>
    </row>
    <row r="49" s="77" customFormat="true" ht="15.75" hidden="false" customHeight="true" outlineLevel="0" collapsed="false">
      <c r="A49" s="104"/>
      <c r="B49" s="104"/>
      <c r="C49" s="106" t="s">
        <v>416</v>
      </c>
      <c r="D49" s="106"/>
      <c r="E49" s="75" t="n">
        <v>70</v>
      </c>
      <c r="F49" s="75"/>
      <c r="G49" s="75" t="n">
        <v>70</v>
      </c>
      <c r="H49" s="75"/>
      <c r="I49" s="75"/>
      <c r="J49" s="78"/>
      <c r="K49" s="78"/>
    </row>
    <row r="50" s="77" customFormat="true" ht="15.75" hidden="false" customHeight="true" outlineLevel="0" collapsed="false">
      <c r="A50" s="104"/>
      <c r="B50" s="104"/>
      <c r="C50" s="106" t="s">
        <v>417</v>
      </c>
      <c r="D50" s="106"/>
      <c r="E50" s="75" t="n">
        <v>112</v>
      </c>
      <c r="F50" s="75"/>
      <c r="G50" s="75" t="n">
        <v>112</v>
      </c>
      <c r="H50" s="75"/>
      <c r="I50" s="75"/>
      <c r="J50" s="78"/>
      <c r="K50" s="78"/>
    </row>
    <row r="51" s="77" customFormat="true" ht="15.75" hidden="false" customHeight="true" outlineLevel="0" collapsed="false">
      <c r="A51" s="104"/>
      <c r="B51" s="104"/>
      <c r="C51" s="106" t="s">
        <v>418</v>
      </c>
      <c r="D51" s="106"/>
      <c r="E51" s="75" t="n">
        <v>35</v>
      </c>
      <c r="F51" s="75"/>
      <c r="G51" s="75" t="n">
        <v>35</v>
      </c>
      <c r="H51" s="75"/>
      <c r="I51" s="75"/>
      <c r="J51" s="78"/>
      <c r="K51" s="78"/>
    </row>
    <row r="52" s="77" customFormat="true" ht="15.75" hidden="false" customHeight="true" outlineLevel="0" collapsed="false">
      <c r="A52" s="104"/>
      <c r="B52" s="104"/>
      <c r="C52" s="106" t="s">
        <v>419</v>
      </c>
      <c r="D52" s="106"/>
      <c r="E52" s="75" t="n">
        <v>340</v>
      </c>
      <c r="F52" s="75"/>
      <c r="G52" s="75" t="n">
        <v>340</v>
      </c>
      <c r="H52" s="75"/>
      <c r="I52" s="75"/>
      <c r="J52" s="78"/>
      <c r="K52" s="78"/>
    </row>
    <row r="53" s="77" customFormat="true" ht="15.75" hidden="false" customHeight="true" outlineLevel="0" collapsed="false">
      <c r="A53" s="104"/>
      <c r="B53" s="104"/>
      <c r="C53" s="106" t="s">
        <v>420</v>
      </c>
      <c r="D53" s="106"/>
      <c r="E53" s="75" t="n">
        <v>793</v>
      </c>
      <c r="F53" s="75"/>
      <c r="G53" s="75" t="n">
        <v>1120</v>
      </c>
      <c r="H53" s="75"/>
      <c r="I53" s="75"/>
      <c r="J53" s="78"/>
      <c r="K53" s="78"/>
    </row>
    <row r="54" s="77" customFormat="true" ht="15.75" hidden="false" customHeight="true" outlineLevel="0" collapsed="false">
      <c r="A54" s="104"/>
      <c r="B54" s="104"/>
      <c r="C54" s="106" t="s">
        <v>421</v>
      </c>
      <c r="D54" s="109" t="n">
        <v>41244</v>
      </c>
      <c r="E54" s="75" t="n">
        <v>86</v>
      </c>
      <c r="F54" s="75" t="n">
        <v>36</v>
      </c>
      <c r="G54" s="75" t="n">
        <v>50</v>
      </c>
      <c r="H54" s="75"/>
      <c r="I54" s="75"/>
      <c r="J54" s="78"/>
      <c r="K54" s="78"/>
    </row>
    <row r="55" s="77" customFormat="true" ht="15.75" hidden="false" customHeight="true" outlineLevel="0" collapsed="false">
      <c r="A55" s="104" t="s">
        <v>394</v>
      </c>
      <c r="B55" s="104" t="s">
        <v>394</v>
      </c>
      <c r="C55" s="106" t="s">
        <v>422</v>
      </c>
      <c r="D55" s="106"/>
      <c r="E55" s="75" t="n">
        <v>1200</v>
      </c>
      <c r="F55" s="75"/>
      <c r="G55" s="75" t="n">
        <v>1200</v>
      </c>
      <c r="H55" s="75" t="n">
        <v>1451</v>
      </c>
      <c r="I55" s="75" t="n">
        <v>1739</v>
      </c>
      <c r="J55" s="78"/>
      <c r="K55" s="78"/>
    </row>
    <row r="56" s="77" customFormat="true" ht="47.25" hidden="false" customHeight="false" outlineLevel="0" collapsed="false">
      <c r="A56" s="104" t="s">
        <v>394</v>
      </c>
      <c r="B56" s="104" t="s">
        <v>394</v>
      </c>
      <c r="C56" s="105" t="s">
        <v>423</v>
      </c>
      <c r="D56" s="106"/>
      <c r="E56" s="75"/>
      <c r="F56" s="75"/>
      <c r="G56" s="75"/>
      <c r="H56" s="75"/>
      <c r="I56" s="75"/>
      <c r="J56" s="78"/>
      <c r="K56" s="78"/>
    </row>
    <row r="57" s="77" customFormat="true" ht="15.75" hidden="false" customHeight="false" outlineLevel="0" collapsed="false">
      <c r="A57" s="104" t="s">
        <v>394</v>
      </c>
      <c r="B57" s="104" t="s">
        <v>394</v>
      </c>
      <c r="C57" s="106" t="s">
        <v>398</v>
      </c>
      <c r="D57" s="106"/>
      <c r="E57" s="75"/>
      <c r="F57" s="75"/>
      <c r="G57" s="75"/>
      <c r="H57" s="75"/>
      <c r="I57" s="75"/>
      <c r="J57" s="78"/>
      <c r="K57" s="78"/>
    </row>
    <row r="58" s="77" customFormat="true" ht="47.25" hidden="false" customHeight="false" outlineLevel="0" collapsed="false">
      <c r="A58" s="104" t="s">
        <v>394</v>
      </c>
      <c r="B58" s="104" t="s">
        <v>394</v>
      </c>
      <c r="C58" s="105" t="s">
        <v>424</v>
      </c>
      <c r="D58" s="106"/>
      <c r="E58" s="75"/>
      <c r="F58" s="75"/>
      <c r="G58" s="75"/>
      <c r="H58" s="75"/>
      <c r="I58" s="75"/>
      <c r="J58" s="78"/>
      <c r="K58" s="78"/>
    </row>
    <row r="59" customFormat="false" ht="15.75" hidden="false" customHeight="false" outlineLevel="0" collapsed="false">
      <c r="A59" s="104" t="s">
        <v>394</v>
      </c>
      <c r="B59" s="104" t="s">
        <v>394</v>
      </c>
      <c r="C59" s="106" t="s">
        <v>398</v>
      </c>
      <c r="D59" s="106"/>
      <c r="E59" s="75"/>
      <c r="F59" s="75"/>
      <c r="G59" s="75"/>
      <c r="H59" s="75"/>
      <c r="I59" s="75"/>
    </row>
    <row r="60" customFormat="false" ht="78.75" hidden="false" customHeight="false" outlineLevel="0" collapsed="false">
      <c r="A60" s="104" t="s">
        <v>394</v>
      </c>
      <c r="B60" s="104" t="s">
        <v>394</v>
      </c>
      <c r="C60" s="105" t="s">
        <v>425</v>
      </c>
      <c r="D60" s="106"/>
      <c r="E60" s="75"/>
      <c r="F60" s="75"/>
      <c r="G60" s="75"/>
      <c r="H60" s="75"/>
      <c r="I60" s="75"/>
    </row>
    <row r="61" customFormat="false" ht="15.75" hidden="false" customHeight="false" outlineLevel="0" collapsed="false">
      <c r="A61" s="104" t="s">
        <v>394</v>
      </c>
      <c r="B61" s="104" t="s">
        <v>394</v>
      </c>
      <c r="C61" s="106" t="s">
        <v>398</v>
      </c>
      <c r="D61" s="106"/>
      <c r="E61" s="75"/>
      <c r="F61" s="75"/>
      <c r="G61" s="75"/>
      <c r="H61" s="75"/>
      <c r="I61" s="75"/>
    </row>
    <row r="62" customFormat="false" ht="47.25" hidden="false" customHeight="false" outlineLevel="0" collapsed="false">
      <c r="A62" s="104" t="s">
        <v>394</v>
      </c>
      <c r="B62" s="104" t="n">
        <v>3</v>
      </c>
      <c r="C62" s="105" t="s">
        <v>426</v>
      </c>
      <c r="D62" s="106"/>
      <c r="E62" s="75"/>
      <c r="F62" s="75"/>
      <c r="G62" s="75"/>
      <c r="H62" s="75"/>
      <c r="I62" s="75"/>
    </row>
    <row r="63" customFormat="false" ht="31.5" hidden="false" customHeight="false" outlineLevel="0" collapsed="false">
      <c r="A63" s="104" t="s">
        <v>394</v>
      </c>
      <c r="B63" s="104" t="s">
        <v>394</v>
      </c>
      <c r="C63" s="105" t="s">
        <v>403</v>
      </c>
      <c r="D63" s="106"/>
      <c r="E63" s="75"/>
      <c r="F63" s="75"/>
      <c r="G63" s="75"/>
      <c r="H63" s="75"/>
      <c r="I63" s="75"/>
    </row>
    <row r="64" customFormat="false" ht="15.75" hidden="false" customHeight="false" outlineLevel="0" collapsed="false">
      <c r="A64" s="104" t="s">
        <v>394</v>
      </c>
      <c r="B64" s="104" t="s">
        <v>394</v>
      </c>
      <c r="C64" s="106" t="s">
        <v>398</v>
      </c>
      <c r="D64" s="106"/>
      <c r="E64" s="75"/>
      <c r="F64" s="75"/>
      <c r="G64" s="75"/>
      <c r="H64" s="75"/>
      <c r="I64" s="75"/>
    </row>
    <row r="65" customFormat="false" ht="15.75" hidden="false" customHeight="false" outlineLevel="0" collapsed="false">
      <c r="A65" s="104" t="s">
        <v>394</v>
      </c>
      <c r="B65" s="104" t="s">
        <v>394</v>
      </c>
      <c r="C65" s="106" t="s">
        <v>398</v>
      </c>
      <c r="D65" s="106"/>
      <c r="E65" s="75"/>
      <c r="F65" s="75"/>
      <c r="G65" s="75"/>
      <c r="H65" s="75"/>
      <c r="I65" s="75"/>
    </row>
    <row r="66" customFormat="false" ht="15.75" hidden="false" customHeight="false" outlineLevel="0" collapsed="false">
      <c r="A66" s="104" t="s">
        <v>394</v>
      </c>
      <c r="B66" s="104" t="s">
        <v>394</v>
      </c>
      <c r="C66" s="106" t="s">
        <v>427</v>
      </c>
      <c r="D66" s="106"/>
      <c r="E66" s="75"/>
      <c r="F66" s="75"/>
      <c r="G66" s="75"/>
      <c r="H66" s="75"/>
      <c r="I66" s="75"/>
    </row>
    <row r="67" customFormat="false" ht="47.25" hidden="false" customHeight="false" outlineLevel="0" collapsed="false">
      <c r="A67" s="104" t="s">
        <v>394</v>
      </c>
      <c r="B67" s="104" t="s">
        <v>394</v>
      </c>
      <c r="C67" s="105" t="s">
        <v>428</v>
      </c>
      <c r="D67" s="106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104" t="s">
        <v>394</v>
      </c>
      <c r="B68" s="104" t="s">
        <v>394</v>
      </c>
      <c r="C68" s="106" t="s">
        <v>398</v>
      </c>
      <c r="D68" s="106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104" t="s">
        <v>394</v>
      </c>
      <c r="B69" s="104" t="s">
        <v>394</v>
      </c>
      <c r="C69" s="106" t="s">
        <v>398</v>
      </c>
      <c r="D69" s="106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104" t="s">
        <v>394</v>
      </c>
      <c r="B70" s="104" t="s">
        <v>394</v>
      </c>
      <c r="C70" s="106" t="s">
        <v>427</v>
      </c>
      <c r="D70" s="106"/>
      <c r="E70" s="75"/>
      <c r="F70" s="75"/>
      <c r="G70" s="75"/>
      <c r="H70" s="75"/>
      <c r="I70" s="75"/>
    </row>
    <row r="71" customFormat="false" ht="47.25" hidden="false" customHeight="false" outlineLevel="0" collapsed="false">
      <c r="A71" s="104" t="s">
        <v>394</v>
      </c>
      <c r="B71" s="104" t="s">
        <v>394</v>
      </c>
      <c r="C71" s="105" t="s">
        <v>424</v>
      </c>
      <c r="D71" s="106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104" t="s">
        <v>394</v>
      </c>
      <c r="B72" s="104" t="s">
        <v>394</v>
      </c>
      <c r="C72" s="106" t="s">
        <v>398</v>
      </c>
      <c r="D72" s="106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104" t="s">
        <v>394</v>
      </c>
      <c r="B73" s="104" t="s">
        <v>394</v>
      </c>
      <c r="C73" s="106" t="s">
        <v>398</v>
      </c>
      <c r="D73" s="106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104" t="s">
        <v>394</v>
      </c>
      <c r="B74" s="104" t="s">
        <v>394</v>
      </c>
      <c r="C74" s="106" t="s">
        <v>427</v>
      </c>
      <c r="D74" s="106"/>
      <c r="E74" s="75"/>
      <c r="F74" s="75"/>
      <c r="G74" s="75"/>
      <c r="H74" s="75"/>
      <c r="I74" s="75"/>
    </row>
    <row r="75" customFormat="false" ht="78.75" hidden="false" customHeight="false" outlineLevel="0" collapsed="false">
      <c r="A75" s="104" t="s">
        <v>394</v>
      </c>
      <c r="B75" s="104" t="s">
        <v>394</v>
      </c>
      <c r="C75" s="105" t="s">
        <v>429</v>
      </c>
      <c r="D75" s="106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104" t="s">
        <v>394</v>
      </c>
      <c r="B76" s="104" t="s">
        <v>394</v>
      </c>
      <c r="C76" s="106" t="s">
        <v>398</v>
      </c>
      <c r="D76" s="106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104" t="s">
        <v>394</v>
      </c>
      <c r="B77" s="104" t="s">
        <v>394</v>
      </c>
      <c r="C77" s="106" t="s">
        <v>398</v>
      </c>
      <c r="D77" s="106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104" t="s">
        <v>394</v>
      </c>
      <c r="B78" s="104" t="s">
        <v>394</v>
      </c>
      <c r="C78" s="106" t="s">
        <v>427</v>
      </c>
      <c r="D78" s="106"/>
      <c r="E78" s="75"/>
      <c r="F78" s="75"/>
      <c r="G78" s="75"/>
      <c r="H78" s="75"/>
      <c r="I78" s="75"/>
    </row>
    <row r="79" customFormat="false" ht="31.5" hidden="false" customHeight="false" outlineLevel="0" collapsed="false">
      <c r="A79" s="104" t="s">
        <v>394</v>
      </c>
      <c r="B79" s="104" t="n">
        <v>4</v>
      </c>
      <c r="C79" s="105" t="s">
        <v>430</v>
      </c>
      <c r="D79" s="106"/>
      <c r="E79" s="75"/>
      <c r="F79" s="75"/>
      <c r="G79" s="75"/>
      <c r="H79" s="75"/>
      <c r="I79" s="75"/>
    </row>
    <row r="80" customFormat="false" ht="31.5" hidden="false" customHeight="false" outlineLevel="0" collapsed="false">
      <c r="A80" s="104" t="s">
        <v>394</v>
      </c>
      <c r="B80" s="104" t="n">
        <v>5</v>
      </c>
      <c r="C80" s="105" t="s">
        <v>431</v>
      </c>
      <c r="D80" s="106"/>
      <c r="E80" s="75" t="n">
        <f aca="false">E81+E82</f>
        <v>650</v>
      </c>
      <c r="F80" s="75" t="n">
        <f aca="false">F81+F82</f>
        <v>302</v>
      </c>
      <c r="G80" s="75" t="n">
        <v>0</v>
      </c>
      <c r="H80" s="75" t="n">
        <f aca="false">H81+H82</f>
        <v>1200</v>
      </c>
      <c r="I80" s="75" t="n">
        <f aca="false">I81+I82</f>
        <v>1000</v>
      </c>
    </row>
    <row r="81" customFormat="false" ht="15.75" hidden="false" customHeight="false" outlineLevel="0" collapsed="false">
      <c r="A81" s="104" t="s">
        <v>394</v>
      </c>
      <c r="B81" s="104" t="s">
        <v>394</v>
      </c>
      <c r="C81" s="105" t="s">
        <v>389</v>
      </c>
      <c r="D81" s="106"/>
      <c r="E81" s="75" t="n">
        <v>650</v>
      </c>
      <c r="F81" s="75" t="n">
        <v>302</v>
      </c>
      <c r="G81" s="75" t="n">
        <v>0</v>
      </c>
      <c r="H81" s="75" t="n">
        <v>1200</v>
      </c>
      <c r="I81" s="75" t="n">
        <v>1000</v>
      </c>
    </row>
    <row r="82" customFormat="false" ht="15.75" hidden="false" customHeight="false" outlineLevel="0" collapsed="false">
      <c r="A82" s="104" t="s">
        <v>394</v>
      </c>
      <c r="B82" s="104" t="s">
        <v>394</v>
      </c>
      <c r="C82" s="105" t="s">
        <v>390</v>
      </c>
      <c r="D82" s="106"/>
      <c r="E82" s="75"/>
      <c r="F82" s="75"/>
      <c r="G82" s="75"/>
      <c r="H82" s="75"/>
      <c r="I82" s="75"/>
    </row>
    <row r="88" customFormat="false" ht="15.75" hidden="false" customHeight="false" outlineLevel="0" collapsed="false">
      <c r="F88" s="43" t="s">
        <v>99</v>
      </c>
      <c r="G88" s="43"/>
      <c r="H88" s="43"/>
      <c r="I88" s="43"/>
    </row>
    <row r="89" customFormat="false" ht="15.75" hidden="false" customHeight="false" outlineLevel="0" collapsed="false">
      <c r="C89" s="10" t="s">
        <v>100</v>
      </c>
      <c r="F89" s="43" t="s">
        <v>101</v>
      </c>
      <c r="G89" s="43"/>
      <c r="H89" s="43"/>
      <c r="I89" s="43"/>
    </row>
    <row r="90" customFormat="false" ht="15.75" hidden="false" customHeight="false" outlineLevel="0" collapsed="false">
      <c r="F90" s="44"/>
      <c r="G90" s="44"/>
      <c r="H90" s="44"/>
    </row>
    <row r="91" customFormat="false" ht="15.75" hidden="false" customHeight="false" outlineLevel="0" collapsed="false">
      <c r="C91" s="10" t="s">
        <v>102</v>
      </c>
      <c r="F91" s="43" t="s">
        <v>103</v>
      </c>
      <c r="G91" s="43"/>
      <c r="H91" s="43"/>
      <c r="I91" s="43"/>
    </row>
  </sheetData>
  <mergeCells count="15">
    <mergeCell ref="A7:I7"/>
    <mergeCell ref="A8:I8"/>
    <mergeCell ref="A10:A12"/>
    <mergeCell ref="B10:B12"/>
    <mergeCell ref="C10:C12"/>
    <mergeCell ref="D10:D12"/>
    <mergeCell ref="E10:F10"/>
    <mergeCell ref="G10:I10"/>
    <mergeCell ref="E11:E12"/>
    <mergeCell ref="F11:F12"/>
    <mergeCell ref="H11:H12"/>
    <mergeCell ref="I11:I12"/>
    <mergeCell ref="F88:I88"/>
    <mergeCell ref="F89:I89"/>
    <mergeCell ref="F91:I9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432</v>
      </c>
      <c r="H1" s="3"/>
      <c r="I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43" t="s">
        <v>433</v>
      </c>
      <c r="B6" s="43"/>
      <c r="C6" s="43"/>
      <c r="D6" s="43"/>
      <c r="E6" s="43"/>
      <c r="F6" s="43"/>
      <c r="G6" s="43"/>
      <c r="H6" s="43"/>
      <c r="I6" s="43"/>
    </row>
    <row r="7" customFormat="false" ht="14.25" hidden="false" customHeight="fals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</row>
    <row r="9" customFormat="false" ht="15" hidden="false" customHeight="false" outlineLevel="0" collapsed="false">
      <c r="A9" s="110" t="s">
        <v>7</v>
      </c>
      <c r="B9" s="110"/>
      <c r="C9" s="110"/>
      <c r="D9" s="110"/>
      <c r="E9" s="110"/>
      <c r="F9" s="110"/>
      <c r="G9" s="110"/>
      <c r="H9" s="110"/>
      <c r="I9" s="110"/>
      <c r="J9" s="111"/>
      <c r="K9" s="111"/>
    </row>
    <row r="10" s="77" customFormat="true" ht="33" hidden="false" customHeight="true" outlineLevel="0" collapsed="false">
      <c r="A10" s="14" t="s">
        <v>322</v>
      </c>
      <c r="B10" s="14" t="s">
        <v>434</v>
      </c>
      <c r="C10" s="14" t="s">
        <v>435</v>
      </c>
      <c r="D10" s="14" t="s">
        <v>436</v>
      </c>
      <c r="E10" s="14" t="s">
        <v>437</v>
      </c>
      <c r="F10" s="14"/>
      <c r="G10" s="14" t="s">
        <v>438</v>
      </c>
      <c r="H10" s="13" t="s">
        <v>439</v>
      </c>
      <c r="I10" s="14" t="s">
        <v>440</v>
      </c>
      <c r="J10" s="112"/>
      <c r="K10" s="112"/>
    </row>
    <row r="11" s="77" customFormat="true" ht="90" hidden="false" customHeight="false" outlineLevel="0" collapsed="false">
      <c r="A11" s="14"/>
      <c r="B11" s="14"/>
      <c r="C11" s="14"/>
      <c r="D11" s="14"/>
      <c r="E11" s="14" t="s">
        <v>441</v>
      </c>
      <c r="F11" s="14" t="s">
        <v>442</v>
      </c>
      <c r="G11" s="14"/>
      <c r="H11" s="13"/>
      <c r="I11" s="14"/>
      <c r="J11" s="78"/>
      <c r="K11" s="78"/>
    </row>
    <row r="12" s="77" customFormat="true" ht="13.9" hidden="false" customHeight="true" outlineLevel="0" collapsed="false">
      <c r="A12" s="113" t="n">
        <v>1</v>
      </c>
      <c r="B12" s="113" t="n">
        <v>2</v>
      </c>
      <c r="C12" s="113" t="n">
        <v>3</v>
      </c>
      <c r="D12" s="113" t="n">
        <v>4</v>
      </c>
      <c r="E12" s="113" t="n">
        <v>5</v>
      </c>
      <c r="F12" s="113" t="n">
        <v>6</v>
      </c>
      <c r="G12" s="113" t="s">
        <v>443</v>
      </c>
      <c r="H12" s="113" t="n">
        <v>8</v>
      </c>
      <c r="I12" s="114" t="n">
        <v>9</v>
      </c>
      <c r="J12" s="78"/>
      <c r="K12" s="78"/>
    </row>
    <row r="13" s="77" customFormat="true" ht="13.9" hidden="false" customHeight="true" outlineLevel="0" collapsed="false">
      <c r="A13" s="32" t="s">
        <v>444</v>
      </c>
      <c r="B13" s="29" t="s">
        <v>445</v>
      </c>
      <c r="C13" s="75" t="n">
        <v>307</v>
      </c>
      <c r="D13" s="75" t="n">
        <v>7827</v>
      </c>
      <c r="E13" s="75" t="n">
        <v>7843</v>
      </c>
      <c r="F13" s="75"/>
      <c r="G13" s="75" t="n">
        <f aca="false">C13+D13-E13</f>
        <v>291</v>
      </c>
      <c r="H13" s="75" t="n">
        <v>275</v>
      </c>
      <c r="I13" s="75" t="n">
        <v>250</v>
      </c>
      <c r="J13" s="78"/>
      <c r="K13" s="78"/>
    </row>
    <row r="14" s="77" customFormat="true" ht="13.9" hidden="false" customHeight="true" outlineLevel="0" collapsed="false">
      <c r="A14" s="32" t="s">
        <v>446</v>
      </c>
      <c r="B14" s="29" t="s">
        <v>447</v>
      </c>
      <c r="C14" s="75"/>
      <c r="D14" s="75"/>
      <c r="E14" s="75"/>
      <c r="F14" s="75"/>
      <c r="G14" s="75"/>
      <c r="H14" s="75"/>
      <c r="I14" s="75"/>
      <c r="J14" s="78"/>
      <c r="K14" s="78"/>
    </row>
    <row r="15" s="77" customFormat="true" ht="13.9" hidden="false" customHeight="true" outlineLevel="0" collapsed="false">
      <c r="A15" s="32" t="s">
        <v>448</v>
      </c>
      <c r="B15" s="29" t="s">
        <v>449</v>
      </c>
      <c r="C15" s="75" t="n">
        <v>404</v>
      </c>
      <c r="D15" s="75" t="n">
        <v>3740</v>
      </c>
      <c r="E15" s="75" t="n">
        <v>3800</v>
      </c>
      <c r="F15" s="75"/>
      <c r="G15" s="75" t="n">
        <f aca="false">C15+D15-E15</f>
        <v>344</v>
      </c>
      <c r="H15" s="75" t="n">
        <v>325</v>
      </c>
      <c r="I15" s="75" t="n">
        <v>300</v>
      </c>
      <c r="J15" s="78"/>
      <c r="K15" s="78"/>
    </row>
    <row r="16" customFormat="false" ht="13.9" hidden="false" customHeight="true" outlineLevel="0" collapsed="false">
      <c r="A16" s="32" t="s">
        <v>450</v>
      </c>
      <c r="B16" s="29" t="s">
        <v>447</v>
      </c>
      <c r="C16" s="75"/>
      <c r="D16" s="75"/>
      <c r="E16" s="75"/>
      <c r="F16" s="75"/>
      <c r="G16" s="75"/>
      <c r="H16" s="75"/>
      <c r="I16" s="75"/>
      <c r="J16" s="78"/>
      <c r="K16" s="78"/>
    </row>
    <row r="17" customFormat="false" ht="13.9" hidden="false" customHeight="true" outlineLevel="0" collapsed="false">
      <c r="A17" s="32" t="s">
        <v>451</v>
      </c>
      <c r="B17" s="29" t="s">
        <v>452</v>
      </c>
      <c r="C17" s="75" t="n">
        <v>56</v>
      </c>
      <c r="D17" s="75" t="n">
        <v>54</v>
      </c>
      <c r="E17" s="75" t="n">
        <v>60</v>
      </c>
      <c r="F17" s="75"/>
      <c r="G17" s="75" t="n">
        <f aca="false">C17+D17-E17</f>
        <v>50</v>
      </c>
      <c r="H17" s="75" t="n">
        <v>45</v>
      </c>
      <c r="I17" s="75" t="n">
        <v>40</v>
      </c>
      <c r="J17" s="78"/>
      <c r="K17" s="78"/>
    </row>
    <row r="18" customFormat="false" ht="13.9" hidden="false" customHeight="true" outlineLevel="0" collapsed="false">
      <c r="A18" s="32" t="s">
        <v>453</v>
      </c>
      <c r="B18" s="29" t="s">
        <v>447</v>
      </c>
      <c r="C18" s="75"/>
      <c r="D18" s="75"/>
      <c r="E18" s="75"/>
      <c r="F18" s="75"/>
      <c r="G18" s="75"/>
      <c r="H18" s="75"/>
      <c r="I18" s="75"/>
      <c r="J18" s="78"/>
      <c r="K18" s="78"/>
    </row>
    <row r="19" customFormat="false" ht="13.9" hidden="false" customHeight="true" outlineLevel="0" collapsed="false">
      <c r="A19" s="32" t="s">
        <v>454</v>
      </c>
      <c r="B19" s="29" t="s">
        <v>455</v>
      </c>
      <c r="C19" s="75" t="n">
        <v>340</v>
      </c>
      <c r="D19" s="75" t="n">
        <v>1160</v>
      </c>
      <c r="E19" s="75" t="n">
        <v>1200</v>
      </c>
      <c r="F19" s="75"/>
      <c r="G19" s="75" t="n">
        <f aca="false">C19+D19-E19</f>
        <v>300</v>
      </c>
      <c r="H19" s="75" t="n">
        <v>250</v>
      </c>
      <c r="I19" s="75" t="n">
        <v>200</v>
      </c>
      <c r="J19" s="78"/>
      <c r="K19" s="78"/>
    </row>
    <row r="20" customFormat="false" ht="13.9" hidden="false" customHeight="true" outlineLevel="0" collapsed="false">
      <c r="A20" s="32" t="s">
        <v>456</v>
      </c>
      <c r="B20" s="29" t="s">
        <v>447</v>
      </c>
      <c r="C20" s="75" t="n">
        <v>4</v>
      </c>
      <c r="D20" s="75"/>
      <c r="E20" s="75" t="n">
        <v>4</v>
      </c>
      <c r="F20" s="75"/>
      <c r="G20" s="75" t="n">
        <f aca="false">C20+D20-E20</f>
        <v>0</v>
      </c>
      <c r="H20" s="75" t="n">
        <v>0</v>
      </c>
      <c r="I20" s="75" t="n">
        <v>0</v>
      </c>
      <c r="J20" s="78"/>
      <c r="K20" s="78"/>
    </row>
    <row r="21" customFormat="false" ht="13.9" hidden="false" customHeight="true" outlineLevel="0" collapsed="false">
      <c r="A21" s="32" t="s">
        <v>457</v>
      </c>
      <c r="B21" s="29" t="s">
        <v>458</v>
      </c>
      <c r="C21" s="75"/>
      <c r="D21" s="75"/>
      <c r="E21" s="75"/>
      <c r="F21" s="75"/>
      <c r="G21" s="75"/>
      <c r="H21" s="75"/>
      <c r="I21" s="75"/>
      <c r="J21" s="78"/>
      <c r="K21" s="78"/>
    </row>
    <row r="22" customFormat="false" ht="13.9" hidden="false" customHeight="true" outlineLevel="0" collapsed="false">
      <c r="A22" s="32" t="s">
        <v>459</v>
      </c>
      <c r="B22" s="29" t="s">
        <v>447</v>
      </c>
      <c r="C22" s="75"/>
      <c r="D22" s="75"/>
      <c r="E22" s="75"/>
      <c r="F22" s="75"/>
      <c r="G22" s="75"/>
      <c r="H22" s="75"/>
      <c r="I22" s="75"/>
      <c r="J22" s="78"/>
      <c r="K22" s="78"/>
    </row>
    <row r="23" customFormat="false" ht="13.9" hidden="false" customHeight="true" outlineLevel="0" collapsed="false">
      <c r="A23" s="32" t="s">
        <v>460</v>
      </c>
      <c r="B23" s="29" t="s">
        <v>461</v>
      </c>
      <c r="C23" s="75" t="n">
        <v>351</v>
      </c>
      <c r="D23" s="75" t="n">
        <v>830</v>
      </c>
      <c r="E23" s="75" t="n">
        <v>930</v>
      </c>
      <c r="F23" s="75"/>
      <c r="G23" s="75" t="n">
        <f aca="false">C23+D23-E23</f>
        <v>251</v>
      </c>
      <c r="H23" s="75" t="n">
        <v>225</v>
      </c>
      <c r="I23" s="75" t="n">
        <v>210</v>
      </c>
      <c r="J23" s="78"/>
      <c r="K23" s="78"/>
    </row>
    <row r="24" customFormat="false" ht="13.9" hidden="false" customHeight="true" outlineLevel="0" collapsed="false">
      <c r="A24" s="32" t="s">
        <v>462</v>
      </c>
      <c r="B24" s="29" t="s">
        <v>447</v>
      </c>
      <c r="C24" s="75"/>
      <c r="D24" s="75"/>
      <c r="E24" s="75"/>
      <c r="F24" s="75"/>
      <c r="G24" s="75"/>
      <c r="H24" s="75"/>
      <c r="I24" s="75"/>
      <c r="J24" s="78"/>
      <c r="K24" s="78"/>
    </row>
    <row r="25" customFormat="false" ht="45" hidden="false" customHeight="true" outlineLevel="0" collapsed="false">
      <c r="A25" s="31"/>
      <c r="B25" s="29" t="s">
        <v>463</v>
      </c>
      <c r="C25" s="75" t="n">
        <f aca="false">C13+C15+C17+C19+C23</f>
        <v>1458</v>
      </c>
      <c r="D25" s="75" t="n">
        <f aca="false">D13+D15+D17+D19+D23</f>
        <v>13611</v>
      </c>
      <c r="E25" s="75" t="n">
        <f aca="false">E13+E15+E17+E19+E23</f>
        <v>13833</v>
      </c>
      <c r="F25" s="75"/>
      <c r="G25" s="75" t="n">
        <f aca="false">C25+D25-E25</f>
        <v>1236</v>
      </c>
      <c r="H25" s="75" t="n">
        <f aca="false">H13+H15+H17+H19+H23</f>
        <v>1120</v>
      </c>
      <c r="I25" s="75" t="n">
        <f aca="false">I13+I15+I17+I19+I23</f>
        <v>1000</v>
      </c>
      <c r="J25" s="78"/>
      <c r="K25" s="78"/>
    </row>
    <row r="26" customFormat="false" ht="45" hidden="false" customHeight="true" outlineLevel="0" collapsed="false">
      <c r="A26" s="31"/>
      <c r="B26" s="115" t="s">
        <v>464</v>
      </c>
      <c r="C26" s="75" t="n">
        <f aca="false">C20</f>
        <v>4</v>
      </c>
      <c r="D26" s="75"/>
      <c r="E26" s="75" t="n">
        <v>4</v>
      </c>
      <c r="F26" s="75"/>
      <c r="G26" s="75" t="n">
        <f aca="false">G20</f>
        <v>0</v>
      </c>
      <c r="H26" s="75" t="n">
        <f aca="false">H20</f>
        <v>0</v>
      </c>
      <c r="I26" s="75" t="n">
        <f aca="false">I20</f>
        <v>0</v>
      </c>
      <c r="J26" s="78"/>
      <c r="K26" s="78"/>
    </row>
    <row r="27" customFormat="false" ht="15.75" hidden="false" customHeight="false" outlineLevel="0" collapsed="false">
      <c r="A27" s="116"/>
      <c r="B27" s="117"/>
      <c r="C27" s="43"/>
      <c r="D27" s="116"/>
      <c r="E27" s="1"/>
      <c r="F27" s="44"/>
      <c r="G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5.75" hidden="false" customHeight="true" outlineLevel="0" collapsed="false">
      <c r="A29" s="44"/>
      <c r="B29" s="44"/>
      <c r="C29" s="44"/>
      <c r="F29" s="43" t="s">
        <v>99</v>
      </c>
      <c r="G29" s="43"/>
      <c r="H29" s="43"/>
      <c r="I29" s="43"/>
    </row>
    <row r="30" customFormat="false" ht="15.75" hidden="false" customHeight="true" outlineLevel="0" collapsed="false">
      <c r="A30" s="44"/>
      <c r="B30" s="10" t="s">
        <v>100</v>
      </c>
      <c r="C30" s="3"/>
      <c r="F30" s="43" t="s">
        <v>101</v>
      </c>
      <c r="G30" s="43"/>
      <c r="H30" s="43"/>
      <c r="I30" s="43"/>
    </row>
    <row r="31" customFormat="false" ht="15.75" hidden="false" customHeight="true" outlineLevel="0" collapsed="false">
      <c r="A31" s="44"/>
      <c r="B31" s="10" t="s">
        <v>102</v>
      </c>
      <c r="C31" s="44"/>
      <c r="F31" s="43" t="s">
        <v>465</v>
      </c>
      <c r="G31" s="43"/>
      <c r="H31" s="43"/>
      <c r="I31" s="43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</row>
  </sheetData>
  <mergeCells count="14">
    <mergeCell ref="A6:I6"/>
    <mergeCell ref="A7:I7"/>
    <mergeCell ref="A9:I9"/>
    <mergeCell ref="A10:A11"/>
    <mergeCell ref="B10:B11"/>
    <mergeCell ref="C10:C11"/>
    <mergeCell ref="D10:D11"/>
    <mergeCell ref="E10:F10"/>
    <mergeCell ref="G10:G11"/>
    <mergeCell ref="H10:H11"/>
    <mergeCell ref="I10:I11"/>
    <mergeCell ref="F29:I29"/>
    <mergeCell ref="F30:I30"/>
    <mergeCell ref="F31:I31"/>
  </mergeCells>
  <printOptions headings="false" gridLines="false" gridLinesSet="true" horizontalCentered="false" verticalCentered="false"/>
  <pageMargins left="0.708333333333333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9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0</v>
      </c>
      <c r="B1" s="2"/>
      <c r="G1" s="81" t="s">
        <v>466</v>
      </c>
      <c r="H1" s="81"/>
      <c r="I1" s="81"/>
      <c r="J1" s="81"/>
      <c r="K1" s="81"/>
      <c r="L1" s="81"/>
    </row>
    <row r="2" customFormat="false" ht="15.75" hidden="false" customHeight="false" outlineLevel="0" collapsed="false">
      <c r="A2" s="1" t="s">
        <v>2</v>
      </c>
      <c r="B2" s="2"/>
      <c r="G2" s="118" t="s">
        <v>3</v>
      </c>
      <c r="H2" s="118"/>
      <c r="I2" s="118"/>
      <c r="J2" s="118"/>
      <c r="K2" s="118"/>
      <c r="L2" s="118"/>
    </row>
    <row r="3" customFormat="false" ht="15.75" hidden="false" customHeight="false" outlineLevel="0" collapsed="false">
      <c r="A3" s="1" t="s">
        <v>4</v>
      </c>
      <c r="B3" s="2"/>
      <c r="G3" s="43"/>
      <c r="H3" s="43"/>
      <c r="I3" s="43"/>
      <c r="J3" s="43"/>
      <c r="K3" s="43"/>
      <c r="L3" s="43"/>
    </row>
    <row r="6" customFormat="false" ht="15.75" hidden="false" customHeight="true" outlineLevel="0" collapsed="false">
      <c r="A6" s="119" t="s">
        <v>467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8.7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2" t="s">
        <v>7</v>
      </c>
    </row>
    <row r="9" s="98" customFormat="true" ht="27.6" hidden="false" customHeight="true" outlineLevel="0" collapsed="false">
      <c r="A9" s="14" t="s">
        <v>322</v>
      </c>
      <c r="B9" s="14" t="s">
        <v>468</v>
      </c>
      <c r="C9" s="14" t="s">
        <v>469</v>
      </c>
      <c r="D9" s="14" t="s">
        <v>470</v>
      </c>
      <c r="E9" s="14"/>
      <c r="F9" s="14"/>
      <c r="G9" s="14"/>
      <c r="H9" s="14" t="s">
        <v>471</v>
      </c>
      <c r="I9" s="14" t="s">
        <v>472</v>
      </c>
      <c r="J9" s="14" t="s">
        <v>473</v>
      </c>
      <c r="K9" s="14" t="s">
        <v>474</v>
      </c>
      <c r="L9" s="14" t="s">
        <v>475</v>
      </c>
    </row>
    <row r="10" s="98" customFormat="true" ht="27.6" hidden="false" customHeight="true" outlineLevel="0" collapsed="false">
      <c r="A10" s="14"/>
      <c r="B10" s="14"/>
      <c r="C10" s="14"/>
      <c r="D10" s="14" t="s">
        <v>476</v>
      </c>
      <c r="E10" s="14" t="s">
        <v>477</v>
      </c>
      <c r="F10" s="14"/>
      <c r="G10" s="14"/>
      <c r="H10" s="14"/>
      <c r="I10" s="14"/>
      <c r="J10" s="14"/>
      <c r="K10" s="14"/>
      <c r="L10" s="14"/>
    </row>
    <row r="11" s="98" customFormat="true" ht="19.5" hidden="false" customHeight="true" outlineLevel="0" collapsed="false">
      <c r="A11" s="14"/>
      <c r="B11" s="14"/>
      <c r="C11" s="14"/>
      <c r="D11" s="14"/>
      <c r="E11" s="14" t="s">
        <v>478</v>
      </c>
      <c r="F11" s="14" t="s">
        <v>479</v>
      </c>
      <c r="G11" s="14" t="s">
        <v>480</v>
      </c>
      <c r="H11" s="14"/>
      <c r="I11" s="14"/>
      <c r="J11" s="14"/>
      <c r="K11" s="14"/>
      <c r="L11" s="14"/>
    </row>
    <row r="12" s="101" customFormat="true" ht="14.45" hidden="false" customHeight="true" outlineLevel="0" collapsed="false">
      <c r="A12" s="55" t="n">
        <v>1</v>
      </c>
      <c r="B12" s="55" t="n">
        <v>2</v>
      </c>
      <c r="C12" s="55" t="n">
        <v>3</v>
      </c>
      <c r="D12" s="55" t="s">
        <v>481</v>
      </c>
      <c r="E12" s="55" t="n">
        <v>5</v>
      </c>
      <c r="F12" s="55" t="n">
        <v>6</v>
      </c>
      <c r="G12" s="55" t="n">
        <v>7</v>
      </c>
      <c r="H12" s="55" t="s">
        <v>482</v>
      </c>
      <c r="I12" s="55" t="n">
        <v>9</v>
      </c>
      <c r="J12" s="55" t="s">
        <v>483</v>
      </c>
      <c r="K12" s="55" t="n">
        <v>11</v>
      </c>
      <c r="L12" s="55" t="s">
        <v>484</v>
      </c>
    </row>
    <row r="13" s="77" customFormat="true" ht="15.75" hidden="false" customHeight="true" outlineLevel="0" collapsed="false">
      <c r="A13" s="27" t="s">
        <v>444</v>
      </c>
      <c r="B13" s="58" t="s">
        <v>485</v>
      </c>
      <c r="C13" s="123" t="n">
        <f aca="false">C14+C15</f>
        <v>763</v>
      </c>
      <c r="D13" s="123" t="n">
        <f aca="false">E13+F13+G13</f>
        <v>763</v>
      </c>
      <c r="E13" s="123" t="n">
        <f aca="false">E14+E15</f>
        <v>763</v>
      </c>
      <c r="F13" s="123" t="n">
        <f aca="false">F14+F15</f>
        <v>0</v>
      </c>
      <c r="G13" s="123" t="n">
        <f aca="false">G14+G15</f>
        <v>0</v>
      </c>
      <c r="H13" s="123" t="n">
        <f aca="false">C13-D13</f>
        <v>0</v>
      </c>
      <c r="I13" s="123" t="n">
        <f aca="false">I14+I15</f>
        <v>0</v>
      </c>
      <c r="J13" s="123" t="n">
        <f aca="false">J14+J15</f>
        <v>0</v>
      </c>
      <c r="K13" s="123" t="n">
        <f aca="false">K14+K15</f>
        <v>0</v>
      </c>
      <c r="L13" s="123" t="n">
        <f aca="false">J13-K13</f>
        <v>0</v>
      </c>
    </row>
    <row r="14" s="77" customFormat="true" ht="15.75" hidden="false" customHeight="true" outlineLevel="0" collapsed="false">
      <c r="A14" s="32" t="s">
        <v>486</v>
      </c>
      <c r="B14" s="29" t="s">
        <v>487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f aca="false">C14-D14</f>
        <v>0</v>
      </c>
      <c r="I14" s="75" t="n">
        <v>0</v>
      </c>
      <c r="J14" s="75" t="n">
        <v>0</v>
      </c>
      <c r="K14" s="75" t="n">
        <v>0</v>
      </c>
      <c r="L14" s="75" t="n">
        <v>0</v>
      </c>
    </row>
    <row r="15" s="77" customFormat="true" ht="15.75" hidden="false" customHeight="true" outlineLevel="0" collapsed="false">
      <c r="A15" s="32" t="s">
        <v>488</v>
      </c>
      <c r="B15" s="29" t="s">
        <v>489</v>
      </c>
      <c r="C15" s="75" t="n">
        <v>763</v>
      </c>
      <c r="D15" s="75" t="n">
        <f aca="false">E15+F15+G15</f>
        <v>763</v>
      </c>
      <c r="E15" s="75" t="n">
        <v>763</v>
      </c>
      <c r="F15" s="75" t="n">
        <v>0</v>
      </c>
      <c r="G15" s="75" t="n">
        <v>0</v>
      </c>
      <c r="H15" s="75" t="n">
        <f aca="false">C15-D15</f>
        <v>0</v>
      </c>
      <c r="I15" s="75" t="n">
        <v>0</v>
      </c>
      <c r="J15" s="75" t="n">
        <v>0</v>
      </c>
      <c r="K15" s="75" t="n">
        <v>0</v>
      </c>
      <c r="L15" s="75" t="n">
        <v>0</v>
      </c>
    </row>
    <row r="16" s="77" customFormat="tru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77" customFormat="tru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77" customFormat="true" ht="31.5" hidden="false" customHeight="true" outlineLevel="0" collapsed="false">
      <c r="A18" s="32" t="s">
        <v>448</v>
      </c>
      <c r="B18" s="29" t="s">
        <v>490</v>
      </c>
      <c r="C18" s="124" t="n">
        <f aca="false">C19+C20</f>
        <v>763</v>
      </c>
      <c r="D18" s="124" t="n">
        <f aca="false">E18+F18+G18</f>
        <v>763</v>
      </c>
      <c r="E18" s="124" t="n">
        <f aca="false">E19+E20</f>
        <v>763</v>
      </c>
      <c r="F18" s="124" t="n">
        <f aca="false">F19+F20</f>
        <v>0</v>
      </c>
      <c r="G18" s="124" t="n">
        <f aca="false">G19+G20</f>
        <v>0</v>
      </c>
      <c r="H18" s="124" t="n">
        <f aca="false">C18-D18</f>
        <v>0</v>
      </c>
      <c r="I18" s="124" t="n">
        <f aca="false">I19+I20</f>
        <v>0</v>
      </c>
      <c r="J18" s="124" t="n">
        <f aca="false">H18-I18</f>
        <v>0</v>
      </c>
      <c r="K18" s="124" t="n">
        <f aca="false">K19+K20</f>
        <v>0</v>
      </c>
      <c r="L18" s="124" t="n">
        <f aca="false">J18-K18</f>
        <v>0</v>
      </c>
    </row>
    <row r="19" s="77" customFormat="true" ht="13.9" hidden="false" customHeight="true" outlineLevel="0" collapsed="false">
      <c r="A19" s="32" t="s">
        <v>491</v>
      </c>
      <c r="B19" s="29" t="s">
        <v>487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f aca="false">C19-D19</f>
        <v>0</v>
      </c>
      <c r="I19" s="75" t="n">
        <v>0</v>
      </c>
      <c r="J19" s="75" t="n">
        <v>0</v>
      </c>
      <c r="K19" s="75" t="n">
        <v>0</v>
      </c>
      <c r="L19" s="75" t="n">
        <v>0</v>
      </c>
    </row>
    <row r="20" s="77" customFormat="true" ht="13.9" hidden="false" customHeight="true" outlineLevel="0" collapsed="false">
      <c r="A20" s="32" t="s">
        <v>492</v>
      </c>
      <c r="B20" s="29" t="s">
        <v>489</v>
      </c>
      <c r="C20" s="75" t="n">
        <v>763</v>
      </c>
      <c r="D20" s="75" t="n">
        <f aca="false">E20+F20+G20</f>
        <v>763</v>
      </c>
      <c r="E20" s="75" t="n">
        <v>763</v>
      </c>
      <c r="F20" s="75" t="n">
        <v>0</v>
      </c>
      <c r="G20" s="75" t="n">
        <v>0</v>
      </c>
      <c r="H20" s="75" t="n">
        <f aca="false">C20-D20</f>
        <v>0</v>
      </c>
      <c r="I20" s="75" t="n">
        <v>0</v>
      </c>
      <c r="J20" s="75" t="n">
        <v>0</v>
      </c>
      <c r="K20" s="75" t="n">
        <v>0</v>
      </c>
      <c r="L20" s="75" t="n">
        <v>0</v>
      </c>
    </row>
    <row r="21" s="77" customFormat="tru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77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4" customFormat="false" ht="15.75" hidden="false" customHeight="true" outlineLevel="0" collapsed="false">
      <c r="H24" s="43" t="s">
        <v>99</v>
      </c>
      <c r="I24" s="43"/>
      <c r="J24" s="43"/>
      <c r="K24" s="43"/>
    </row>
    <row r="25" customFormat="false" ht="15.75" hidden="false" customHeight="true" outlineLevel="0" collapsed="false">
      <c r="B25" s="10" t="s">
        <v>100</v>
      </c>
      <c r="H25" s="43" t="s">
        <v>101</v>
      </c>
      <c r="I25" s="43"/>
      <c r="J25" s="43"/>
      <c r="K25" s="43"/>
    </row>
    <row r="26" customFormat="false" ht="15.75" hidden="false" customHeight="true" outlineLevel="0" collapsed="false">
      <c r="B26" s="10" t="s">
        <v>102</v>
      </c>
      <c r="H26" s="43" t="s">
        <v>465</v>
      </c>
      <c r="I26" s="43"/>
      <c r="J26" s="43"/>
      <c r="K26" s="43"/>
    </row>
  </sheetData>
  <mergeCells count="20">
    <mergeCell ref="G1:L1"/>
    <mergeCell ref="G2:L2"/>
    <mergeCell ref="G3:L3"/>
    <mergeCell ref="A6:L6"/>
    <mergeCell ref="A7:L7"/>
    <mergeCell ref="A8:K8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H24:K24"/>
    <mergeCell ref="H25:K25"/>
    <mergeCell ref="H26:K2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7"/>
    <col collapsed="false" customWidth="true" hidden="false" outlineLevel="0" max="20" min="4" style="0" width="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N1" s="81" t="s">
        <v>493</v>
      </c>
      <c r="O1" s="81"/>
      <c r="P1" s="81"/>
      <c r="Q1" s="81"/>
      <c r="R1" s="81"/>
      <c r="S1" s="81"/>
      <c r="T1" s="81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N2" s="118" t="s">
        <v>3</v>
      </c>
      <c r="O2" s="118"/>
      <c r="P2" s="118"/>
      <c r="Q2" s="118"/>
      <c r="R2" s="118"/>
      <c r="S2" s="118"/>
      <c r="T2" s="118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N3" s="43"/>
      <c r="O3" s="43"/>
      <c r="P3" s="43"/>
      <c r="Q3" s="43"/>
      <c r="R3" s="43"/>
      <c r="S3" s="43"/>
      <c r="T3" s="43"/>
    </row>
    <row r="4" customFormat="false" ht="17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7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2.75" hidden="false" customHeight="false" outlineLevel="0" collapsed="false">
      <c r="A6" s="125" t="s">
        <v>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s="128" customFormat="true" ht="27" hidden="false" customHeight="true" outlineLevel="0" collapsed="false">
      <c r="A7" s="126" t="s">
        <v>307</v>
      </c>
      <c r="B7" s="126"/>
      <c r="C7" s="127" t="s">
        <v>496</v>
      </c>
      <c r="D7" s="126" t="s">
        <v>497</v>
      </c>
      <c r="E7" s="126" t="s">
        <v>498</v>
      </c>
      <c r="F7" s="127" t="s">
        <v>499</v>
      </c>
      <c r="G7" s="127"/>
      <c r="H7" s="127"/>
      <c r="I7" s="127"/>
      <c r="J7" s="127"/>
      <c r="K7" s="127" t="s">
        <v>500</v>
      </c>
      <c r="L7" s="127"/>
      <c r="M7" s="127"/>
      <c r="N7" s="127"/>
      <c r="O7" s="127"/>
      <c r="P7" s="127" t="s">
        <v>501</v>
      </c>
      <c r="Q7" s="127"/>
      <c r="R7" s="127"/>
      <c r="S7" s="127"/>
      <c r="T7" s="127"/>
    </row>
    <row r="8" s="130" customFormat="true" ht="25.5" hidden="false" customHeight="true" outlineLevel="0" collapsed="false">
      <c r="A8" s="129" t="s">
        <v>309</v>
      </c>
      <c r="B8" s="129"/>
      <c r="C8" s="127"/>
      <c r="D8" s="126"/>
      <c r="E8" s="126"/>
      <c r="F8" s="126" t="s">
        <v>502</v>
      </c>
      <c r="G8" s="127" t="s">
        <v>503</v>
      </c>
      <c r="H8" s="127" t="s">
        <v>504</v>
      </c>
      <c r="I8" s="127" t="s">
        <v>505</v>
      </c>
      <c r="J8" s="127" t="s">
        <v>506</v>
      </c>
      <c r="K8" s="126" t="s">
        <v>507</v>
      </c>
      <c r="L8" s="127" t="s">
        <v>503</v>
      </c>
      <c r="M8" s="127" t="s">
        <v>504</v>
      </c>
      <c r="N8" s="127" t="s">
        <v>505</v>
      </c>
      <c r="O8" s="127" t="s">
        <v>506</v>
      </c>
      <c r="P8" s="126" t="s">
        <v>502</v>
      </c>
      <c r="Q8" s="127" t="s">
        <v>503</v>
      </c>
      <c r="R8" s="127" t="s">
        <v>504</v>
      </c>
      <c r="S8" s="126" t="s">
        <v>508</v>
      </c>
      <c r="T8" s="127" t="s">
        <v>506</v>
      </c>
    </row>
    <row r="9" s="130" customFormat="true" ht="38.25" hidden="false" customHeight="false" outlineLevel="0" collapsed="false">
      <c r="A9" s="131"/>
      <c r="B9" s="131"/>
      <c r="C9" s="127"/>
      <c r="D9" s="129" t="s">
        <v>509</v>
      </c>
      <c r="E9" s="129" t="s">
        <v>16</v>
      </c>
      <c r="F9" s="132" t="s">
        <v>510</v>
      </c>
      <c r="G9" s="127"/>
      <c r="H9" s="127"/>
      <c r="I9" s="127"/>
      <c r="J9" s="127"/>
      <c r="K9" s="132" t="s">
        <v>511</v>
      </c>
      <c r="L9" s="127"/>
      <c r="M9" s="127"/>
      <c r="N9" s="127"/>
      <c r="O9" s="127"/>
      <c r="P9" s="132" t="s">
        <v>510</v>
      </c>
      <c r="Q9" s="127"/>
      <c r="R9" s="127"/>
      <c r="S9" s="132" t="s">
        <v>512</v>
      </c>
      <c r="T9" s="127"/>
    </row>
    <row r="10" s="134" customFormat="true" ht="13.15" hidden="false" customHeight="true" outlineLevel="0" collapsed="false">
      <c r="A10" s="133" t="n">
        <v>0</v>
      </c>
      <c r="B10" s="133"/>
      <c r="C10" s="133" t="n">
        <v>1</v>
      </c>
      <c r="D10" s="133" t="n">
        <v>2</v>
      </c>
      <c r="E10" s="133" t="n">
        <v>3</v>
      </c>
      <c r="F10" s="133" t="n">
        <v>4</v>
      </c>
      <c r="G10" s="133" t="n">
        <v>5</v>
      </c>
      <c r="H10" s="133" t="n">
        <v>6</v>
      </c>
      <c r="I10" s="133" t="n">
        <v>7</v>
      </c>
      <c r="J10" s="133" t="n">
        <v>8</v>
      </c>
      <c r="K10" s="133" t="n">
        <v>9</v>
      </c>
      <c r="L10" s="133" t="n">
        <v>10</v>
      </c>
      <c r="M10" s="133" t="n">
        <v>11</v>
      </c>
      <c r="N10" s="133" t="n">
        <v>12</v>
      </c>
      <c r="O10" s="133" t="n">
        <v>13</v>
      </c>
      <c r="P10" s="133" t="n">
        <v>14</v>
      </c>
      <c r="Q10" s="133" t="n">
        <v>15</v>
      </c>
      <c r="R10" s="133" t="n">
        <v>16</v>
      </c>
      <c r="S10" s="133" t="n">
        <v>17</v>
      </c>
      <c r="T10" s="133" t="n">
        <v>18</v>
      </c>
    </row>
    <row r="11" s="134" customFormat="true" ht="13.15" hidden="false" customHeight="true" outlineLevel="0" collapsed="false">
      <c r="A11" s="135" t="s">
        <v>513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4" customFormat="true" ht="13.15" hidden="false" customHeight="true" outlineLevel="0" collapsed="false">
      <c r="A12" s="136"/>
      <c r="B12" s="137" t="s">
        <v>63</v>
      </c>
      <c r="C12" s="138" t="n">
        <v>2500</v>
      </c>
      <c r="D12" s="139" t="n">
        <v>1</v>
      </c>
      <c r="E12" s="138" t="n">
        <v>2186</v>
      </c>
      <c r="F12" s="138" t="n">
        <f aca="false">G12+H12+I12+J12</f>
        <v>2603</v>
      </c>
      <c r="G12" s="138" t="n">
        <v>2186</v>
      </c>
      <c r="H12" s="138" t="n">
        <v>220</v>
      </c>
      <c r="I12" s="138"/>
      <c r="J12" s="138" t="n">
        <v>197</v>
      </c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34" customFormat="true" ht="13.15" hidden="false" customHeight="true" outlineLevel="0" collapsed="false">
      <c r="A13" s="136"/>
      <c r="B13" s="137" t="s">
        <v>117</v>
      </c>
      <c r="C13" s="141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34" customFormat="true" ht="13.15" hidden="false" customHeight="true" outlineLevel="0" collapsed="false">
      <c r="A14" s="136"/>
      <c r="B14" s="137" t="s">
        <v>119</v>
      </c>
      <c r="C14" s="141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</row>
    <row r="15" s="134" customFormat="true" ht="13.15" hidden="false" customHeight="true" outlineLevel="0" collapsed="false">
      <c r="A15" s="136"/>
      <c r="B15" s="137" t="s">
        <v>72</v>
      </c>
      <c r="C15" s="138" t="n">
        <v>1930</v>
      </c>
      <c r="D15" s="139" t="n">
        <v>1</v>
      </c>
      <c r="E15" s="138" t="n">
        <v>918</v>
      </c>
      <c r="F15" s="138" t="n">
        <f aca="false">G15+H15+I15+J15</f>
        <v>989</v>
      </c>
      <c r="G15" s="138" t="n">
        <v>918</v>
      </c>
      <c r="H15" s="138" t="n">
        <v>48</v>
      </c>
      <c r="I15" s="138"/>
      <c r="J15" s="138" t="n">
        <v>23</v>
      </c>
      <c r="K15" s="140"/>
      <c r="L15" s="140"/>
      <c r="M15" s="140"/>
      <c r="N15" s="140"/>
      <c r="O15" s="140"/>
      <c r="P15" s="140"/>
      <c r="Q15" s="140"/>
      <c r="R15" s="140"/>
      <c r="S15" s="140"/>
      <c r="T15" s="140"/>
    </row>
    <row r="16" s="134" customFormat="true" ht="13.15" hidden="false" customHeight="true" outlineLevel="0" collapsed="false">
      <c r="A16" s="136"/>
      <c r="B16" s="137" t="s">
        <v>514</v>
      </c>
      <c r="C16" s="141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</row>
    <row r="17" s="134" customFormat="true" ht="13.15" hidden="false" customHeight="true" outlineLevel="0" collapsed="false">
      <c r="A17" s="136"/>
      <c r="B17" s="137" t="s">
        <v>163</v>
      </c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</row>
    <row r="18" s="134" customFormat="true" ht="13.15" hidden="false" customHeight="true" outlineLevel="0" collapsed="false">
      <c r="A18" s="142"/>
      <c r="B18" s="137" t="s">
        <v>73</v>
      </c>
      <c r="C18" s="138" t="n">
        <v>4260</v>
      </c>
      <c r="D18" s="139" t="n">
        <v>1</v>
      </c>
      <c r="E18" s="138" t="n">
        <v>4260</v>
      </c>
      <c r="F18" s="138" t="n">
        <f aca="false">G18+H18+I18+J18</f>
        <v>4322</v>
      </c>
      <c r="G18" s="138" t="n">
        <v>4260</v>
      </c>
      <c r="H18" s="138" t="n">
        <v>32</v>
      </c>
      <c r="I18" s="138"/>
      <c r="J18" s="138" t="n">
        <v>30</v>
      </c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s="134" customFormat="true" ht="13.15" hidden="false" customHeight="true" outlineLevel="0" collapsed="false">
      <c r="A19" s="142"/>
      <c r="B19" s="137" t="s">
        <v>515</v>
      </c>
      <c r="C19" s="144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</row>
    <row r="20" s="134" customFormat="true" ht="13.15" hidden="false" customHeight="true" outlineLevel="0" collapsed="false">
      <c r="A20" s="142"/>
      <c r="B20" s="137" t="s">
        <v>185</v>
      </c>
      <c r="C20" s="144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s="134" customFormat="true" ht="13.15" hidden="false" customHeight="true" outlineLevel="0" collapsed="false">
      <c r="A21" s="137" t="s">
        <v>516</v>
      </c>
      <c r="B21" s="137"/>
      <c r="C21" s="145" t="n">
        <f aca="false">C12+C15+C18</f>
        <v>8690</v>
      </c>
      <c r="D21" s="146" t="n">
        <v>1</v>
      </c>
      <c r="E21" s="145" t="n">
        <f aca="false">E12+E15+E18</f>
        <v>7364</v>
      </c>
      <c r="F21" s="145" t="n">
        <f aca="false">F12+F15+F18</f>
        <v>7914</v>
      </c>
      <c r="G21" s="145" t="n">
        <f aca="false">G12+G15+G18</f>
        <v>7364</v>
      </c>
      <c r="H21" s="145" t="n">
        <f aca="false">H12+H15+H18</f>
        <v>300</v>
      </c>
      <c r="I21" s="146"/>
      <c r="J21" s="145" t="n">
        <f aca="false">J12+J15+J18</f>
        <v>250</v>
      </c>
      <c r="K21" s="146"/>
      <c r="L21" s="140"/>
      <c r="M21" s="140"/>
      <c r="N21" s="140"/>
      <c r="O21" s="140"/>
      <c r="P21" s="140"/>
      <c r="Q21" s="140"/>
      <c r="R21" s="140"/>
      <c r="S21" s="140"/>
      <c r="T21" s="140"/>
    </row>
    <row r="22" s="134" customFormat="true" ht="13.15" hidden="false" customHeight="true" outlineLevel="0" collapsed="false">
      <c r="A22" s="135" t="s">
        <v>517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s="134" customFormat="true" ht="13.15" hidden="false" customHeight="true" outlineLevel="0" collapsed="false">
      <c r="A23" s="140"/>
      <c r="B23" s="137" t="s">
        <v>63</v>
      </c>
      <c r="C23" s="147"/>
      <c r="D23" s="138"/>
      <c r="E23" s="138" t="n">
        <v>0</v>
      </c>
      <c r="F23" s="138" t="n">
        <f aca="false">G23+H23+I23+J23</f>
        <v>0</v>
      </c>
      <c r="G23" s="138" t="n">
        <v>0</v>
      </c>
      <c r="H23" s="138" t="n">
        <v>0</v>
      </c>
      <c r="I23" s="138"/>
      <c r="J23" s="138" t="n">
        <v>0</v>
      </c>
      <c r="K23" s="138" t="n">
        <v>1200</v>
      </c>
      <c r="L23" s="138" t="n">
        <v>1200</v>
      </c>
      <c r="M23" s="138"/>
      <c r="N23" s="138"/>
      <c r="O23" s="138"/>
      <c r="P23" s="138" t="n">
        <v>1000</v>
      </c>
      <c r="Q23" s="138" t="n">
        <v>1000</v>
      </c>
      <c r="R23" s="140"/>
      <c r="S23" s="140"/>
      <c r="T23" s="140"/>
    </row>
    <row r="24" s="134" customFormat="true" ht="13.15" hidden="false" customHeight="true" outlineLevel="0" collapsed="false">
      <c r="A24" s="140"/>
      <c r="B24" s="137" t="s">
        <v>117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0"/>
      <c r="S24" s="140"/>
      <c r="T24" s="140"/>
    </row>
    <row r="25" s="134" customFormat="true" ht="13.15" hidden="false" customHeight="true" outlineLevel="0" collapsed="false">
      <c r="A25" s="140"/>
      <c r="B25" s="137" t="s">
        <v>119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0"/>
      <c r="S25" s="140"/>
      <c r="T25" s="140"/>
    </row>
    <row r="26" s="134" customFormat="true" ht="13.15" hidden="false" customHeight="true" outlineLevel="0" collapsed="false">
      <c r="A26" s="140"/>
      <c r="B26" s="137" t="s">
        <v>72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0"/>
      <c r="S26" s="140"/>
      <c r="T26" s="140"/>
    </row>
    <row r="27" s="134" customFormat="true" ht="13.15" hidden="false" customHeight="true" outlineLevel="0" collapsed="false">
      <c r="A27" s="140"/>
      <c r="B27" s="137" t="s">
        <v>161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0"/>
      <c r="S27" s="140"/>
      <c r="T27" s="140"/>
    </row>
    <row r="28" s="134" customFormat="true" ht="13.15" hidden="false" customHeight="true" outlineLevel="0" collapsed="false">
      <c r="A28" s="140"/>
      <c r="B28" s="137" t="s">
        <v>163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0"/>
      <c r="S28" s="140"/>
      <c r="T28" s="140"/>
    </row>
    <row r="29" s="134" customFormat="true" ht="13.15" hidden="false" customHeight="true" outlineLevel="0" collapsed="false">
      <c r="A29" s="148" t="s">
        <v>518</v>
      </c>
      <c r="B29" s="148"/>
      <c r="C29" s="149"/>
      <c r="D29" s="149"/>
      <c r="E29" s="150" t="n">
        <v>0</v>
      </c>
      <c r="F29" s="151" t="n">
        <f aca="false">F23</f>
        <v>0</v>
      </c>
      <c r="G29" s="151" t="n">
        <f aca="false">G23</f>
        <v>0</v>
      </c>
      <c r="H29" s="151" t="n">
        <f aca="false">H23</f>
        <v>0</v>
      </c>
      <c r="I29" s="149"/>
      <c r="J29" s="150" t="n">
        <v>0</v>
      </c>
      <c r="K29" s="151" t="n">
        <f aca="false">K23</f>
        <v>1200</v>
      </c>
      <c r="L29" s="151" t="n">
        <f aca="false">L23</f>
        <v>1200</v>
      </c>
      <c r="M29" s="149"/>
      <c r="N29" s="149"/>
      <c r="O29" s="149"/>
      <c r="P29" s="151" t="n">
        <f aca="false">P23</f>
        <v>1000</v>
      </c>
      <c r="Q29" s="151" t="n">
        <f aca="false">Q23</f>
        <v>1000</v>
      </c>
      <c r="R29" s="152"/>
      <c r="S29" s="152"/>
      <c r="T29" s="152"/>
    </row>
    <row r="30" s="134" customFormat="true" ht="37.5" hidden="false" customHeight="true" outlineLevel="0" collapsed="false">
      <c r="A30" s="137" t="s">
        <v>519</v>
      </c>
      <c r="B30" s="137"/>
      <c r="C30" s="153" t="n">
        <f aca="false">C21+C29</f>
        <v>8690</v>
      </c>
      <c r="D30" s="146"/>
      <c r="E30" s="153" t="n">
        <f aca="false">E21+E29</f>
        <v>7364</v>
      </c>
      <c r="F30" s="153" t="n">
        <f aca="false">F21+F29</f>
        <v>7914</v>
      </c>
      <c r="G30" s="153" t="n">
        <f aca="false">G21+G29</f>
        <v>7364</v>
      </c>
      <c r="H30" s="153" t="n">
        <f aca="false">H21+H29</f>
        <v>300</v>
      </c>
      <c r="I30" s="146"/>
      <c r="J30" s="153" t="n">
        <f aca="false">J21+J29</f>
        <v>250</v>
      </c>
      <c r="K30" s="153" t="n">
        <f aca="false">K21+K29</f>
        <v>1200</v>
      </c>
      <c r="L30" s="153" t="n">
        <f aca="false">L21+L29</f>
        <v>1200</v>
      </c>
      <c r="M30" s="146"/>
      <c r="N30" s="146"/>
      <c r="O30" s="146"/>
      <c r="P30" s="153" t="n">
        <f aca="false">P21+P29</f>
        <v>1000</v>
      </c>
      <c r="Q30" s="153" t="n">
        <f aca="false">Q21+Q29</f>
        <v>1000</v>
      </c>
      <c r="R30" s="140"/>
      <c r="S30" s="140"/>
      <c r="T30" s="140"/>
    </row>
    <row r="31" s="134" customFormat="true" ht="18.75" hidden="false" customHeight="true" outlineLevel="0" collapsed="false">
      <c r="A31" s="154"/>
      <c r="B31" s="154"/>
      <c r="C31" s="155"/>
      <c r="D31" s="156"/>
      <c r="E31" s="155"/>
      <c r="F31" s="155"/>
      <c r="G31" s="155"/>
      <c r="H31" s="155"/>
      <c r="I31" s="156"/>
      <c r="J31" s="155"/>
      <c r="K31" s="155"/>
      <c r="L31" s="155"/>
      <c r="M31" s="156"/>
      <c r="N31" s="156"/>
      <c r="O31" s="156"/>
      <c r="P31" s="155"/>
      <c r="Q31" s="155"/>
      <c r="R31" s="157"/>
      <c r="S31" s="157"/>
      <c r="T31" s="157"/>
    </row>
    <row r="32" customFormat="false" ht="15.75" hidden="false" customHeight="false" outlineLevel="0" collapsed="false">
      <c r="O32" s="43" t="s">
        <v>99</v>
      </c>
      <c r="P32" s="43"/>
      <c r="Q32" s="43"/>
      <c r="R32" s="43"/>
      <c r="S32" s="43"/>
    </row>
    <row r="33" customFormat="false" ht="15.75" hidden="false" customHeight="true" outlineLevel="0" collapsed="false">
      <c r="C33" s="43" t="s">
        <v>100</v>
      </c>
      <c r="D33" s="43"/>
      <c r="E33" s="43"/>
      <c r="F33" s="43"/>
      <c r="O33" s="43" t="s">
        <v>101</v>
      </c>
      <c r="P33" s="43"/>
      <c r="Q33" s="43"/>
      <c r="R33" s="43"/>
      <c r="S33" s="43"/>
    </row>
    <row r="34" customFormat="false" ht="15.75" hidden="false" customHeight="true" outlineLevel="0" collapsed="false">
      <c r="C34" s="43" t="s">
        <v>102</v>
      </c>
      <c r="D34" s="43"/>
      <c r="E34" s="43"/>
      <c r="F34" s="43"/>
      <c r="O34" s="43" t="s">
        <v>465</v>
      </c>
      <c r="P34" s="43"/>
      <c r="Q34" s="43"/>
      <c r="R34" s="43"/>
      <c r="S34" s="43"/>
    </row>
  </sheetData>
  <mergeCells count="37">
    <mergeCell ref="N1:T1"/>
    <mergeCell ref="N2:T2"/>
    <mergeCell ref="N3:T3"/>
    <mergeCell ref="A4:T4"/>
    <mergeCell ref="A5:T5"/>
    <mergeCell ref="A6:T6"/>
    <mergeCell ref="A7:B7"/>
    <mergeCell ref="C7:C9"/>
    <mergeCell ref="D7:D8"/>
    <mergeCell ref="E7:E8"/>
    <mergeCell ref="F7:J7"/>
    <mergeCell ref="K7:O7"/>
    <mergeCell ref="P7:T7"/>
    <mergeCell ref="A8:B8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T8:T9"/>
    <mergeCell ref="A9:B9"/>
    <mergeCell ref="A10:B10"/>
    <mergeCell ref="A11:T11"/>
    <mergeCell ref="A21:B21"/>
    <mergeCell ref="A22:T22"/>
    <mergeCell ref="A29:B29"/>
    <mergeCell ref="A30:B30"/>
    <mergeCell ref="O32:S32"/>
    <mergeCell ref="C33:F33"/>
    <mergeCell ref="O33:S33"/>
    <mergeCell ref="C34:F34"/>
    <mergeCell ref="O34:S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11" min="3" style="0" width="7.7"/>
  </cols>
  <sheetData>
    <row r="1" customFormat="false" ht="15.75" hidden="false" customHeight="false" outlineLevel="0" collapsed="false">
      <c r="A1" s="1" t="s">
        <v>0</v>
      </c>
      <c r="B1" s="1"/>
      <c r="C1" s="3"/>
      <c r="D1" s="3"/>
      <c r="E1" s="3"/>
      <c r="F1" s="81" t="s">
        <v>520</v>
      </c>
      <c r="G1" s="81"/>
      <c r="H1" s="81"/>
      <c r="I1" s="81"/>
      <c r="J1" s="81"/>
      <c r="K1" s="81"/>
      <c r="L1" s="3"/>
    </row>
    <row r="2" customFormat="false" ht="15.75" hidden="false" customHeight="false" outlineLevel="0" collapsed="false">
      <c r="A2" s="1" t="s">
        <v>2</v>
      </c>
      <c r="B2" s="1"/>
      <c r="C2" s="82"/>
      <c r="D2" s="82"/>
      <c r="E2" s="82"/>
      <c r="F2" s="43" t="s">
        <v>3</v>
      </c>
      <c r="G2" s="43"/>
      <c r="H2" s="43"/>
      <c r="I2" s="43"/>
      <c r="J2" s="43"/>
      <c r="K2" s="43"/>
      <c r="L2" s="82"/>
    </row>
    <row r="3" customFormat="false" ht="15.75" hidden="false" customHeight="false" outlineLevel="0" collapsed="false">
      <c r="A3" s="1" t="s">
        <v>4</v>
      </c>
      <c r="B3" s="1"/>
      <c r="C3" s="3"/>
      <c r="D3" s="3"/>
      <c r="E3" s="3"/>
      <c r="F3" s="43"/>
      <c r="G3" s="43"/>
      <c r="H3" s="43"/>
      <c r="I3" s="43"/>
      <c r="J3" s="43"/>
      <c r="K3" s="43"/>
      <c r="L3" s="3"/>
    </row>
    <row r="8" customFormat="false" ht="15.75" hidden="false" customHeight="true" outlineLevel="0" collapsed="false">
      <c r="A8" s="119" t="s">
        <v>52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5.75" hidden="false" customHeight="true" outlineLevel="0" collapsed="false">
      <c r="A9" s="120" t="s">
        <v>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true" outlineLevel="0" collapsed="false">
      <c r="A10" s="110" t="s">
        <v>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s="98" customFormat="true" ht="13.9" hidden="false" customHeight="true" outlineLevel="0" collapsed="false">
      <c r="A11" s="14" t="s">
        <v>322</v>
      </c>
      <c r="B11" s="14" t="s">
        <v>522</v>
      </c>
      <c r="C11" s="14" t="s">
        <v>523</v>
      </c>
      <c r="D11" s="15" t="s">
        <v>524</v>
      </c>
      <c r="E11" s="15"/>
      <c r="F11" s="14" t="s">
        <v>525</v>
      </c>
      <c r="G11" s="14"/>
      <c r="H11" s="14" t="s">
        <v>383</v>
      </c>
      <c r="I11" s="14"/>
      <c r="J11" s="14" t="s">
        <v>384</v>
      </c>
      <c r="K11" s="14"/>
    </row>
    <row r="12" s="158" customFormat="true" ht="15" hidden="false" customHeight="true" outlineLevel="0" collapsed="false">
      <c r="A12" s="14"/>
      <c r="B12" s="14"/>
      <c r="C12" s="14"/>
      <c r="D12" s="21" t="s">
        <v>16</v>
      </c>
      <c r="E12" s="21"/>
      <c r="F12" s="14"/>
      <c r="G12" s="14"/>
      <c r="H12" s="14"/>
      <c r="I12" s="14"/>
      <c r="J12" s="14"/>
      <c r="K12" s="14"/>
    </row>
    <row r="13" s="158" customFormat="true" ht="15" hidden="false" customHeight="true" outlineLevel="0" collapsed="false">
      <c r="A13" s="14"/>
      <c r="B13" s="14"/>
      <c r="C13" s="14"/>
      <c r="D13" s="14" t="s">
        <v>111</v>
      </c>
      <c r="E13" s="14"/>
      <c r="F13" s="14" t="s">
        <v>526</v>
      </c>
      <c r="G13" s="14"/>
      <c r="H13" s="14" t="s">
        <v>526</v>
      </c>
      <c r="I13" s="14"/>
      <c r="J13" s="14" t="s">
        <v>526</v>
      </c>
      <c r="K13" s="14"/>
    </row>
    <row r="14" s="158" customFormat="true" ht="24" hidden="false" customHeight="false" outlineLevel="0" collapsed="false">
      <c r="A14" s="14"/>
      <c r="B14" s="14"/>
      <c r="C14" s="14"/>
      <c r="D14" s="22" t="s">
        <v>527</v>
      </c>
      <c r="E14" s="22" t="s">
        <v>468</v>
      </c>
      <c r="F14" s="22" t="s">
        <v>528</v>
      </c>
      <c r="G14" s="22" t="s">
        <v>468</v>
      </c>
      <c r="H14" s="22" t="s">
        <v>528</v>
      </c>
      <c r="I14" s="22" t="s">
        <v>468</v>
      </c>
      <c r="J14" s="22" t="s">
        <v>528</v>
      </c>
      <c r="K14" s="22" t="s">
        <v>468</v>
      </c>
    </row>
    <row r="15" customFormat="false" ht="15" hidden="false" customHeight="false" outlineLevel="0" collapsed="false">
      <c r="A15" s="72" t="n">
        <v>0</v>
      </c>
      <c r="B15" s="72" t="n">
        <v>1</v>
      </c>
      <c r="C15" s="72" t="n">
        <v>2</v>
      </c>
      <c r="D15" s="72" t="n">
        <v>3</v>
      </c>
      <c r="E15" s="72" t="n">
        <v>4</v>
      </c>
      <c r="F15" s="72" t="n">
        <v>5</v>
      </c>
      <c r="G15" s="72" t="n">
        <v>6</v>
      </c>
      <c r="H15" s="72" t="n">
        <v>7</v>
      </c>
      <c r="I15" s="72" t="n">
        <v>8</v>
      </c>
      <c r="J15" s="72" t="n">
        <v>9</v>
      </c>
      <c r="K15" s="72" t="n">
        <v>10</v>
      </c>
    </row>
    <row r="16" customFormat="false" ht="47.25" hidden="false" customHeight="false" outlineLevel="0" collapsed="false">
      <c r="A16" s="159" t="s">
        <v>529</v>
      </c>
      <c r="B16" s="106" t="s">
        <v>521</v>
      </c>
      <c r="C16" s="160" t="s">
        <v>333</v>
      </c>
      <c r="D16" s="161" t="s">
        <v>96</v>
      </c>
      <c r="E16" s="161" t="s">
        <v>96</v>
      </c>
      <c r="F16" s="161" t="s">
        <v>96</v>
      </c>
      <c r="G16" s="161" t="s">
        <v>96</v>
      </c>
      <c r="H16" s="161" t="s">
        <v>96</v>
      </c>
      <c r="I16" s="161" t="s">
        <v>96</v>
      </c>
      <c r="J16" s="161" t="s">
        <v>96</v>
      </c>
      <c r="K16" s="161" t="s">
        <v>96</v>
      </c>
    </row>
    <row r="17" customFormat="false" ht="60" hidden="false" customHeight="true" outlineLevel="0" collapsed="false">
      <c r="A17" s="159" t="n">
        <v>1</v>
      </c>
      <c r="B17" s="106" t="s">
        <v>530</v>
      </c>
      <c r="C17" s="160" t="s">
        <v>531</v>
      </c>
      <c r="D17" s="162" t="s">
        <v>532</v>
      </c>
      <c r="E17" s="162" t="s">
        <v>532</v>
      </c>
      <c r="F17" s="161" t="s">
        <v>533</v>
      </c>
      <c r="G17" s="161" t="s">
        <v>534</v>
      </c>
      <c r="H17" s="161" t="s">
        <v>535</v>
      </c>
      <c r="I17" s="161" t="s">
        <v>333</v>
      </c>
      <c r="J17" s="161" t="s">
        <v>536</v>
      </c>
      <c r="K17" s="161" t="s">
        <v>333</v>
      </c>
    </row>
    <row r="18" customFormat="false" ht="33" hidden="false" customHeight="true" outlineLevel="0" collapsed="false">
      <c r="A18" s="159" t="n">
        <v>2</v>
      </c>
      <c r="B18" s="106" t="s">
        <v>537</v>
      </c>
      <c r="C18" s="160" t="s">
        <v>531</v>
      </c>
      <c r="D18" s="162" t="s">
        <v>532</v>
      </c>
      <c r="E18" s="162" t="s">
        <v>532</v>
      </c>
      <c r="F18" s="161" t="s">
        <v>538</v>
      </c>
      <c r="G18" s="161" t="s">
        <v>539</v>
      </c>
      <c r="H18" s="161" t="s">
        <v>540</v>
      </c>
      <c r="I18" s="161" t="s">
        <v>333</v>
      </c>
      <c r="J18" s="161" t="s">
        <v>541</v>
      </c>
      <c r="K18" s="161" t="s">
        <v>333</v>
      </c>
    </row>
    <row r="19" customFormat="false" ht="15" hidden="false" customHeight="true" outlineLevel="0" collapsed="false">
      <c r="A19" s="159" t="n">
        <v>3</v>
      </c>
      <c r="B19" s="106" t="s">
        <v>542</v>
      </c>
      <c r="C19" s="160" t="s">
        <v>333</v>
      </c>
      <c r="D19" s="162" t="s">
        <v>532</v>
      </c>
      <c r="E19" s="162" t="s">
        <v>532</v>
      </c>
      <c r="F19" s="161" t="s">
        <v>333</v>
      </c>
      <c r="G19" s="161" t="s">
        <v>96</v>
      </c>
      <c r="H19" s="161" t="s">
        <v>333</v>
      </c>
      <c r="I19" s="161" t="s">
        <v>333</v>
      </c>
      <c r="J19" s="161" t="s">
        <v>333</v>
      </c>
      <c r="K19" s="161" t="s">
        <v>333</v>
      </c>
    </row>
    <row r="20" customFormat="false" ht="15" hidden="false" customHeight="true" outlineLevel="0" collapsed="false">
      <c r="A20" s="159" t="n">
        <v>4</v>
      </c>
      <c r="B20" s="160" t="s">
        <v>543</v>
      </c>
      <c r="C20" s="160" t="s">
        <v>333</v>
      </c>
      <c r="D20" s="162" t="s">
        <v>532</v>
      </c>
      <c r="E20" s="162" t="s">
        <v>532</v>
      </c>
      <c r="F20" s="161" t="s">
        <v>544</v>
      </c>
      <c r="G20" s="161" t="s">
        <v>545</v>
      </c>
      <c r="H20" s="161" t="s">
        <v>546</v>
      </c>
      <c r="I20" s="161" t="s">
        <v>333</v>
      </c>
      <c r="J20" s="161" t="s">
        <v>547</v>
      </c>
      <c r="K20" s="161" t="s">
        <v>333</v>
      </c>
    </row>
    <row r="21" customFormat="false" ht="47.25" hidden="false" customHeight="false" outlineLevel="0" collapsed="false">
      <c r="A21" s="163" t="s">
        <v>548</v>
      </c>
      <c r="B21" s="106" t="s">
        <v>549</v>
      </c>
      <c r="C21" s="160" t="s">
        <v>333</v>
      </c>
      <c r="D21" s="162" t="s">
        <v>333</v>
      </c>
      <c r="E21" s="162" t="s">
        <v>333</v>
      </c>
      <c r="F21" s="161" t="s">
        <v>333</v>
      </c>
      <c r="G21" s="161" t="s">
        <v>333</v>
      </c>
      <c r="H21" s="161" t="s">
        <v>333</v>
      </c>
      <c r="I21" s="161" t="s">
        <v>333</v>
      </c>
      <c r="J21" s="161" t="s">
        <v>333</v>
      </c>
      <c r="K21" s="161" t="s">
        <v>333</v>
      </c>
    </row>
    <row r="22" customFormat="false" ht="48" hidden="false" customHeight="true" outlineLevel="0" collapsed="false">
      <c r="A22" s="159" t="n">
        <v>1</v>
      </c>
      <c r="B22" s="106" t="s">
        <v>550</v>
      </c>
      <c r="C22" s="160" t="s">
        <v>333</v>
      </c>
      <c r="D22" s="162" t="s">
        <v>532</v>
      </c>
      <c r="E22" s="162" t="s">
        <v>532</v>
      </c>
      <c r="F22" s="161" t="s">
        <v>551</v>
      </c>
      <c r="G22" s="161" t="s">
        <v>552</v>
      </c>
      <c r="H22" s="161" t="s">
        <v>553</v>
      </c>
      <c r="I22" s="161" t="s">
        <v>554</v>
      </c>
      <c r="J22" s="161" t="s">
        <v>555</v>
      </c>
      <c r="K22" s="161" t="s">
        <v>554</v>
      </c>
    </row>
    <row r="23" customFormat="false" ht="31.5" hidden="false" customHeight="true" outlineLevel="0" collapsed="false">
      <c r="A23" s="159" t="n">
        <v>2</v>
      </c>
      <c r="B23" s="106" t="s">
        <v>556</v>
      </c>
      <c r="C23" s="160" t="s">
        <v>333</v>
      </c>
      <c r="D23" s="162" t="s">
        <v>532</v>
      </c>
      <c r="E23" s="162" t="s">
        <v>532</v>
      </c>
      <c r="F23" s="161" t="s">
        <v>557</v>
      </c>
      <c r="G23" s="161" t="s">
        <v>558</v>
      </c>
      <c r="H23" s="161" t="s">
        <v>559</v>
      </c>
      <c r="I23" s="161" t="s">
        <v>554</v>
      </c>
      <c r="J23" s="161" t="s">
        <v>560</v>
      </c>
      <c r="K23" s="161" t="s">
        <v>554</v>
      </c>
    </row>
    <row r="24" customFormat="false" ht="15" hidden="false" customHeight="true" outlineLevel="0" collapsed="false">
      <c r="A24" s="159" t="n">
        <v>3</v>
      </c>
      <c r="B24" s="106" t="s">
        <v>561</v>
      </c>
      <c r="C24" s="160" t="s">
        <v>333</v>
      </c>
      <c r="D24" s="162" t="s">
        <v>532</v>
      </c>
      <c r="E24" s="162" t="s">
        <v>532</v>
      </c>
      <c r="F24" s="161" t="s">
        <v>333</v>
      </c>
      <c r="G24" s="161" t="s">
        <v>333</v>
      </c>
      <c r="H24" s="161" t="s">
        <v>333</v>
      </c>
      <c r="I24" s="161"/>
      <c r="J24" s="161" t="s">
        <v>333</v>
      </c>
      <c r="K24" s="161" t="s">
        <v>333</v>
      </c>
    </row>
    <row r="25" customFormat="false" ht="15" hidden="false" customHeight="true" outlineLevel="0" collapsed="false">
      <c r="A25" s="159" t="n">
        <v>4</v>
      </c>
      <c r="B25" s="160" t="s">
        <v>562</v>
      </c>
      <c r="C25" s="160" t="s">
        <v>333</v>
      </c>
      <c r="D25" s="162" t="s">
        <v>532</v>
      </c>
      <c r="E25" s="162" t="s">
        <v>532</v>
      </c>
      <c r="F25" s="161" t="s">
        <v>563</v>
      </c>
      <c r="G25" s="161" t="s">
        <v>536</v>
      </c>
      <c r="H25" s="161" t="s">
        <v>555</v>
      </c>
      <c r="I25" s="161" t="s">
        <v>554</v>
      </c>
      <c r="J25" s="161" t="s">
        <v>564</v>
      </c>
      <c r="K25" s="161" t="s">
        <v>554</v>
      </c>
    </row>
    <row r="26" customFormat="false" ht="30" hidden="false" customHeight="true" outlineLevel="0" collapsed="false">
      <c r="A26" s="159" t="s">
        <v>565</v>
      </c>
      <c r="B26" s="160" t="s">
        <v>566</v>
      </c>
      <c r="C26" s="160" t="s">
        <v>333</v>
      </c>
      <c r="D26" s="161" t="s">
        <v>567</v>
      </c>
      <c r="E26" s="161" t="s">
        <v>568</v>
      </c>
      <c r="F26" s="161" t="s">
        <v>569</v>
      </c>
      <c r="G26" s="161" t="s">
        <v>570</v>
      </c>
      <c r="H26" s="161" t="s">
        <v>571</v>
      </c>
      <c r="I26" s="161" t="s">
        <v>554</v>
      </c>
      <c r="J26" s="161" t="s">
        <v>572</v>
      </c>
      <c r="K26" s="161" t="s">
        <v>554</v>
      </c>
    </row>
    <row r="29" customFormat="false" ht="15.75" hidden="false" customHeight="true" outlineLevel="0" collapsed="false">
      <c r="G29" s="43" t="s">
        <v>99</v>
      </c>
      <c r="H29" s="43"/>
      <c r="I29" s="43"/>
      <c r="J29" s="43"/>
      <c r="K29" s="43"/>
    </row>
    <row r="30" customFormat="false" ht="15.75" hidden="false" customHeight="true" outlineLevel="0" collapsed="false">
      <c r="B30" s="10" t="s">
        <v>100</v>
      </c>
      <c r="G30" s="43" t="s">
        <v>101</v>
      </c>
      <c r="H30" s="43"/>
      <c r="I30" s="43"/>
      <c r="J30" s="43"/>
      <c r="K30" s="43"/>
    </row>
    <row r="31" customFormat="false" ht="15.75" hidden="false" customHeight="true" outlineLevel="0" collapsed="false">
      <c r="B31" s="10" t="s">
        <v>102</v>
      </c>
      <c r="G31" s="43" t="s">
        <v>465</v>
      </c>
      <c r="H31" s="43"/>
      <c r="I31" s="43"/>
      <c r="J31" s="43"/>
      <c r="K31" s="43"/>
    </row>
  </sheetData>
  <mergeCells count="21">
    <mergeCell ref="F1:K1"/>
    <mergeCell ref="F2:K2"/>
    <mergeCell ref="F3:K3"/>
    <mergeCell ref="A8:K8"/>
    <mergeCell ref="A9:K9"/>
    <mergeCell ref="A10:K10"/>
    <mergeCell ref="A11:A14"/>
    <mergeCell ref="B11:B14"/>
    <mergeCell ref="C11:C14"/>
    <mergeCell ref="D11:E11"/>
    <mergeCell ref="F11:G12"/>
    <mergeCell ref="H11:I12"/>
    <mergeCell ref="J11:K12"/>
    <mergeCell ref="D12:E12"/>
    <mergeCell ref="D13:E13"/>
    <mergeCell ref="F13:G13"/>
    <mergeCell ref="H13:I13"/>
    <mergeCell ref="J13:K13"/>
    <mergeCell ref="G29:K29"/>
    <mergeCell ref="G30:K30"/>
    <mergeCell ref="G31:K3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8:16Z</dcterms:created>
  <dc:creator/>
  <dc:description/>
  <dc:language>en-US</dc:language>
  <cp:lastModifiedBy>Mihaela.Cimpoies</cp:lastModifiedBy>
  <cp:lastPrinted>2013-03-28T11:37:59Z</cp:lastPrinted>
  <dcterms:modified xsi:type="dcterms:W3CDTF">2013-04-01T09:44:37Z</dcterms:modified>
  <cp:revision>0</cp:revision>
  <dc:subject/>
  <dc:title/>
</cp:coreProperties>
</file>