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definedNames>
    <definedName function="false" hidden="false" localSheetId="4" name="_GoBack" vbProcedure="false">'Anexa 5'!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75">
  <si>
    <t xml:space="preserve">ROMÂNIA</t>
  </si>
  <si>
    <t xml:space="preserve">Anexa nr. 1</t>
  </si>
  <si>
    <t xml:space="preserve">JUDEŢUL CLUJ</t>
  </si>
  <si>
    <t xml:space="preserve">la Hotărârea nr. 96/2013</t>
  </si>
  <si>
    <t xml:space="preserve">CONSILIUL JUDEŢEAN</t>
  </si>
  <si>
    <t xml:space="preserve">BUGETUL DE VENITURI ŞI CHELTUIELI PE ANUL 2013 AL</t>
  </si>
  <si>
    <t xml:space="preserve">SOCIETĂŢII COMERCIALE COMPANIA DE APĂ SOMEŞ S.A.</t>
  </si>
  <si>
    <t xml:space="preserve">mii lei</t>
  </si>
  <si>
    <t xml:space="preserve">INDICATORI</t>
  </si>
  <si>
    <t xml:space="preserve">Nr. rd.</t>
  </si>
  <si>
    <t xml:space="preserve">Realizat./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Preliminat an precedent</t>
  </si>
  <si>
    <t xml:space="preserve">9=7/5</t>
  </si>
  <si>
    <t xml:space="preserve">10=8/7</t>
  </si>
  <si>
    <t xml:space="preserve">6=5/4</t>
  </si>
  <si>
    <t xml:space="preserve">I.</t>
  </si>
  <si>
    <t xml:space="preserve">VENITURI TOTALE (Rd.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.</t>
  </si>
  <si>
    <t xml:space="preserve">Cheltuieli totale (Rd.5 = Rd. 6 + Rd.17 + Rd. 18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2, 23, 24, 25 şi 26.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Profitul nerepartizat pe destinaţiile prevăzute la Rd.22 - Rd.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t xml:space="preserve">Câştigul mediu lunar pe salariat (lei/persoană) determinat pe baza fondului de salarii aferent personalului angajat pe bază de contract individual de muncă (Rd. 46/Rd. 44)/12*1000</t>
  </si>
  <si>
    <t xml:space="preserve">Câştigul mediu lunar pe salariat (lei/persoană) influenţat de bonificaţiile şi bonusurile în lei şi sau natură (Rd.45/Rd.44)/12*1000</t>
  </si>
  <si>
    <t xml:space="preserve">Productivitatea muncii în unităţi valorice pe total personal mediu în preţuri curente (lei/persoană) (Rd.1/Rd.44)</t>
  </si>
  <si>
    <t xml:space="preserve">Productivitatea muncii în unităţi valorice pe total personal mediu în preţuri comparabile (lei/persoană) (Rd.1/Rd.44*ICP)</t>
  </si>
  <si>
    <t xml:space="preserve">Productivitatea muncii în unităţi fizice pe total personal mediu (unităţi fizice/ persoană)</t>
  </si>
  <si>
    <t xml:space="preserve">Cheltuieli totale la 1000 lei venituri totale (Rd.5/Rd.1) x 1000</t>
  </si>
  <si>
    <t xml:space="preserve">Plăţi restante, în preţuri curente</t>
  </si>
  <si>
    <t xml:space="preserve">Creanţe restante, în preţuri curent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al SOCIETĂŢII COMERCIALE COMPANIA DE APĂ SOMEŞ S.A.</t>
  </si>
  <si>
    <t xml:space="preserve">Prevederi an precedent 2012</t>
  </si>
  <si>
    <t xml:space="preserve">Propuneri an curent</t>
  </si>
  <si>
    <t xml:space="preserve">Aprobat</t>
  </si>
  <si>
    <t xml:space="preserve">Preliminat/ Realizat)</t>
  </si>
  <si>
    <t xml:space="preserve">Propuneri</t>
  </si>
  <si>
    <t xml:space="preserve">7=6/5</t>
  </si>
  <si>
    <t xml:space="preserve">VENITURI TOTALE (Rd.2 + Rd.23 + Rd.29)</t>
  </si>
  <si>
    <t xml:space="preserve">Venituri din exploatare (Rd.3+Rd.8+Rd.9+Rd.13+ 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 (avize, servicii diverse, energie electrica si certificate verzi)</t>
  </si>
  <si>
    <t xml:space="preserve">din vânzarea mărfurilor</t>
  </si>
  <si>
    <t xml:space="preserve">din subvenţii şi transferuri de exploatare aferente cifrei de afaceri nete (Rd.10+Rd.11 + Rd.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 din care:</t>
  </si>
  <si>
    <t xml:space="preserve">f1)</t>
  </si>
  <si>
    <t xml:space="preserve">din amenzi şi penalităţi (facturate clienţilor)</t>
  </si>
  <si>
    <t xml:space="preserve">f2)</t>
  </si>
  <si>
    <t xml:space="preserve">din vânzarea activelor şi alte operaţii de capital (Rd.18+Rd.19), din care:</t>
  </si>
  <si>
    <t xml:space="preserve">   active corporale (fier vechi)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alte venituri (tichete de masa imputate, salarii UIP recuperate in cadrul POS Mediu)</t>
  </si>
  <si>
    <t xml:space="preserve">Venituri financiare (Rd.24+Rd.25+Rd.26+Rd.27+Rd.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 (discounturi)</t>
  </si>
  <si>
    <t xml:space="preserve">CHELTUIELI TOTALE (Rd.31+Rd.131+Rd.139)</t>
  </si>
  <si>
    <t xml:space="preserve">Cheltuieli de exploatare (Rd.32+Rd.80+Rd.87+Rd.116), din care:</t>
  </si>
  <si>
    <t xml:space="preserve">A. Cheltuieli cu bunuri şi servicii (Rd.33+Rd.41 + Rd.47), din care:</t>
  </si>
  <si>
    <t xml:space="preserve">A1</t>
  </si>
  <si>
    <t xml:space="preserve">Cheltuieli privind stocurile (Rd.34+Rd.35+Rd.38+Rd.39+Rd.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 auto</t>
  </si>
  <si>
    <t xml:space="preserve">cheltuieli privind materialele de natura obiectelor de inventar</t>
  </si>
  <si>
    <t xml:space="preserve">cheltuieli privind energia electrica, gazul, apa bruta şi apa evacuat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48+Rd.49+Rd.51+Rd.58+Rd.63+Rd.64+ 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2+Rd.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53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55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 de promovare a produselor</t>
  </si>
  <si>
    <t xml:space="preserve">Ch. cu sponsorizarea (Rd.59+Rd.60+Rd.61+Rd.62), din care:</t>
  </si>
  <si>
    <t xml:space="preserve">d1)</t>
  </si>
  <si>
    <t xml:space="preserve">ch. 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şi sociale</t>
  </si>
  <si>
    <t xml:space="preserve">d4)</t>
  </si>
  <si>
    <t xml:space="preserve">alte cheltuieli cu sponsorizarea</t>
  </si>
  <si>
    <t xml:space="preserve">cheltuieli cu transportul de bunuri şi persoane (transport in comun conform CCM, transport namol)</t>
  </si>
  <si>
    <t xml:space="preserve">cheltuieli de deplasare, detaşare, transfer, din care:</t>
  </si>
  <si>
    <t xml:space="preserve">- cheltuieli cu diurna (Rd.66+Rd.67), din care:</t>
  </si>
  <si>
    <t xml:space="preserve">65</t>
  </si>
  <si>
    <t xml:space="preserve">- interne</t>
  </si>
  <si>
    <t xml:space="preserve">- externe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a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a a Guvernului nr. 109/2011</t>
  </si>
  <si>
    <t xml:space="preserve">i7)</t>
  </si>
  <si>
    <t xml:space="preserve">cheltuieli cu energia neprodusă de către Hidroelectrica ( MHC Tarniţa )</t>
  </si>
  <si>
    <t xml:space="preserve">j)</t>
  </si>
  <si>
    <t xml:space="preserve">B. Cheltuieli cu impozite, taxe şi vărsăminte asimilate (Rd.81+Rd.82+Rd.83+Rd 84+ Rd.85+Rd.86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88+ Rd 92+ Rd 100+ Rd.104 + Rd. 109)</t>
  </si>
  <si>
    <t xml:space="preserve">Cheltuieli cu salariile (Rd.89+Rd.90+Rd.91), din care:</t>
  </si>
  <si>
    <t xml:space="preserve">a) salarii de bază</t>
  </si>
  <si>
    <t xml:space="preserve">b) sporuri, prime şi alte bonificaţii aferente salariului de bază (ore suplimentare, prima de vacanta conform CCM)</t>
  </si>
  <si>
    <t xml:space="preserve">c) alte bonificaţii (conform CCM)</t>
  </si>
  <si>
    <t xml:space="preserve">Bonusuri (Rd.93+Rd.96+Rd.97+Rd.98+Rd 99), din care:</t>
  </si>
  <si>
    <t xml:space="preserve">a) cheltuieli sociale prevăzute la art. 21 din Legea nr. 571/2003 privind Codul fiscal, cu modificările şi completările ulterioare, din care:</t>
  </si>
  <si>
    <t xml:space="preserve">- tichete de creşă cf. Legii nr. 193/2006, cu modificările ulterioare;</t>
  </si>
  <si>
    <t xml:space="preserve">94</t>
  </si>
  <si>
    <t xml:space="preserve">- tichete cadou pentru cheltuieli sociale potrivit Legii nr. 193/2006. cu modificările ulterioare;</t>
  </si>
  <si>
    <t xml:space="preserve">95</t>
  </si>
  <si>
    <t xml:space="preserve">b) tichete de masă;</t>
  </si>
  <si>
    <t xml:space="preserve">c) tichete de vacanţă;</t>
  </si>
  <si>
    <t xml:space="preserve">d) ch. privind participarea salariaţilor la profitul obţ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. de natură salarială aferente restructurării, privatizării, administrator special, alte comisii şi comitete</t>
  </si>
  <si>
    <t xml:space="preserve">Cheltuieli aferente contractului de mandat şi a altor organe de conducere şi control, comisii şi comitete (Rd.105+Rd.106+ Rd.107+ Rd.108), din care:</t>
  </si>
  <si>
    <t xml:space="preserve">a) pentru directorul general (1 pers)</t>
  </si>
  <si>
    <t xml:space="preserve">b) pentru consiliul de administraţie (9 pers)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0+Rd.111+Rd.112+Rd.113+Rd.114+Rd.115), din care:</t>
  </si>
  <si>
    <t xml:space="preserve">a) ch. privind contribuţia la asigurări sociale (20,8%)</t>
  </si>
  <si>
    <t xml:space="preserve">b) ch. privind contribuţia la asigurări pt. şomaj (0,5%)</t>
  </si>
  <si>
    <t xml:space="preserve">c) ch. privind contribuţia la asigurări sociale de sănătate (5,2%)</t>
  </si>
  <si>
    <t xml:space="preserve">d) ch. privind contribuţiile la fondurile speciale aferente fondului de salarii (1,7291%)</t>
  </si>
  <si>
    <t xml:space="preserve">e) ch. privind contribuţia unităţii la schemele de pensii</t>
  </si>
  <si>
    <t xml:space="preserve">f) cheltuieli privind alte contribuţii şi fonduri speciale</t>
  </si>
  <si>
    <t xml:space="preserve">D. Alte cheltuieli de exploatare (Rd.117+Rd.120+Rd.121+Rd.122+Rd.123+Rd.124), din care:</t>
  </si>
  <si>
    <t xml:space="preserve">cheltuieli cu majorări şi penalităţi (Rd.118+Rd.119), din care:</t>
  </si>
  <si>
    <t xml:space="preserve">- către bugetul general consolidat</t>
  </si>
  <si>
    <t xml:space="preserve">- către alţi creditori</t>
  </si>
  <si>
    <t xml:space="preserve">cheltuieli privind activele imobilizate (valoare ramasa la mijloace fixe casate)</t>
  </si>
  <si>
    <t xml:space="preserve">cheltuieli aferente transferurilor pentru plata personalului</t>
  </si>
  <si>
    <t xml:space="preserve">alte cheltuieli (medicina muncii, taxe timbru)</t>
  </si>
  <si>
    <t xml:space="preserve">ch. cu amortizarea imobilizărilor corporale şi necorporale</t>
  </si>
  <si>
    <t xml:space="preserve">ajustări şi deprecieri pentru pierdere de valoare, provizioane şi pierderi la scoaterea din evidenţă a creanţelor incerte sau în litigiu neîncasate (Rd.125-Rd.126), din care:</t>
  </si>
  <si>
    <t xml:space="preserve">cheltuieli privind ajustările, provizioanele şi pierderi din creanţe</t>
  </si>
  <si>
    <t xml:space="preserve">venituri din provizioane şi ajustări pentru depreciere sau pierderi de valoare şi creanţe reactivate din care:</t>
  </si>
  <si>
    <t xml:space="preserve">f2.1)</t>
  </si>
  <si>
    <t xml:space="preserve">din anularea provizioanelor (Rd.128+Rd.129+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132+Rd.135+Rd.138), din care:</t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(Rd.1-Rd.30)</t>
  </si>
  <si>
    <t xml:space="preserve">cheltuieli nedeductibile fiscal (valori nete)</t>
  </si>
  <si>
    <t xml:space="preserve">Nr. mediu de salariaţi</t>
  </si>
  <si>
    <t xml:space="preserve">Câştigul mediu lunar pe salariat aferent salariului de bază (lei/persoană) (Rd.89/Rd.145)/12*1000</t>
  </si>
  <si>
    <t xml:space="preserve">Câştigul mediu lunar pe salariat (lei/persoană) determinat pe baza fondului de salarii aferent personalului angajat pe bază de contract individual de muncă (lei/pers) (Rd.88/Rd.145)/12*1000</t>
  </si>
  <si>
    <t xml:space="preserve">Câştigul mediu lunar pe salariat (lei/persoană) influenţat de bonificaţiile şi bonusurile în lei şi sau natură [(Rd.88+Rd.92)/Rd.145]/12*1000</t>
  </si>
  <si>
    <t xml:space="preserve">Productivitatea muncii în unităţi valorice pe total personal mediu în preţuri curente (lei/persoană)Rd.1/Rd.145)</t>
  </si>
  <si>
    <t xml:space="preserve">Productivitatea muncii în unităţi valorice pe total personal mediu în preţuri comparabile (lei/persoană)(Rd.149 x ICP)</t>
  </si>
  <si>
    <t xml:space="preserve">Productivitatea muncii ajustată 1 (lei/persoană) (Rd.1-Rd.17-Rd.20)/Rd.145</t>
  </si>
  <si>
    <t xml:space="preserve">Productivitatea muncii ajustat 2 (lei/persoană) (Rd.2-Rd.17- Rd.20)/Rd.145</t>
  </si>
  <si>
    <t xml:space="preserve">Productivitatea muncii în unităţi fizice pe total personal mediu (unităţi fizice/persoană) W=NUF/Rd.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/tarif/UF</t>
  </si>
  <si>
    <t xml:space="preserve">- valoare=UFxT/P</t>
  </si>
  <si>
    <t xml:space="preserve">- pondere în venituri totale= Rd.157/Rd.1</t>
  </si>
  <si>
    <t xml:space="preserve">Anexa nr. 3</t>
  </si>
  <si>
    <t xml:space="preserve">Gradul de realizare a veniturilor proprii</t>
  </si>
  <si>
    <t xml:space="preserve">ESTIMARE VENITURI DIN ACTIVITATEA DE BAZA 2013</t>
  </si>
  <si>
    <t xml:space="preserve">APA</t>
  </si>
  <si>
    <t xml:space="preserve">CANAL+METEO</t>
  </si>
  <si>
    <t xml:space="preserve">CANAL + METEO</t>
  </si>
  <si>
    <t xml:space="preserve">TOTAL VALOARE</t>
  </si>
  <si>
    <t xml:space="preserve"> mc</t>
  </si>
  <si>
    <t xml:space="preserve">pret </t>
  </si>
  <si>
    <t xml:space="preserve">valoare</t>
  </si>
  <si>
    <t xml:space="preserve">LEI</t>
  </si>
  <si>
    <t xml:space="preserve">an 2013</t>
  </si>
  <si>
    <t xml:space="preserve">HUEDIN ian.</t>
  </si>
  <si>
    <t xml:space="preserve">HUEDIN feb. - iul.</t>
  </si>
  <si>
    <t xml:space="preserve">HUEDIN aug. - dec.</t>
  </si>
  <si>
    <t xml:space="preserve">GHERLA ian.</t>
  </si>
  <si>
    <t xml:space="preserve">GHERLA feb. - iul.</t>
  </si>
  <si>
    <t xml:space="preserve">GHERLA aug. - dec.</t>
  </si>
  <si>
    <t xml:space="preserve">DEJ ian.</t>
  </si>
  <si>
    <t xml:space="preserve">DEJ feb. - iul.</t>
  </si>
  <si>
    <t xml:space="preserve">DEJ aug. - dec.</t>
  </si>
  <si>
    <t xml:space="preserve">SALAJ ian.</t>
  </si>
  <si>
    <t xml:space="preserve">SALAJ feb. - iul.</t>
  </si>
  <si>
    <t xml:space="preserve">SALAJ aug. - dec.</t>
  </si>
  <si>
    <t xml:space="preserve">CLUJ ian.</t>
  </si>
  <si>
    <t xml:space="preserve">CLUJ feb. - iul.</t>
  </si>
  <si>
    <t xml:space="preserve">CLUJ aug. - dec.</t>
  </si>
  <si>
    <t xml:space="preserve">TOTAL</t>
  </si>
  <si>
    <t xml:space="preserve"> </t>
  </si>
  <si>
    <t xml:space="preserve">pret mediu apa =</t>
  </si>
  <si>
    <t xml:space="preserve">pret mediu canal+meteo =</t>
  </si>
  <si>
    <t xml:space="preserve">CUMULAT VALORI</t>
  </si>
  <si>
    <t xml:space="preserve">                     CANAL + METEO</t>
  </si>
  <si>
    <t xml:space="preserve">HUEDIN</t>
  </si>
  <si>
    <t xml:space="preserve">GHERLA </t>
  </si>
  <si>
    <t xml:space="preserve">DEJ</t>
  </si>
  <si>
    <t xml:space="preserve">SALAJ </t>
  </si>
  <si>
    <t xml:space="preserve">CLUJ</t>
  </si>
  <si>
    <t xml:space="preserve">ESTIMARE VENITURI DIN ACTIVITATEA DE BAZA 2014</t>
  </si>
  <si>
    <t xml:space="preserve">an 2014</t>
  </si>
  <si>
    <t xml:space="preserve">HUEDIN </t>
  </si>
  <si>
    <t xml:space="preserve">DEJ </t>
  </si>
  <si>
    <t xml:space="preserve">CLUJ </t>
  </si>
  <si>
    <t xml:space="preserve">ESTIMARE VENITURI DIN ACTIVITATEA DE BAZA 2015</t>
  </si>
  <si>
    <t xml:space="preserve">an 2015</t>
  </si>
  <si>
    <t xml:space="preserve">Simona Gaci</t>
  </si>
  <si>
    <t xml:space="preserve">Anexa nr. 4</t>
  </si>
  <si>
    <t xml:space="preserve">Repartizarea pe trimestre a indicatorilor economico-financiari</t>
  </si>
  <si>
    <t xml:space="preserve">ai SOCIETĂŢII COMERCIALE COMPANIA DE APĂ SOMEŞ S.A.</t>
  </si>
  <si>
    <t xml:space="preserve">Nr. crt.</t>
  </si>
  <si>
    <t xml:space="preserve">Nr</t>
  </si>
  <si>
    <t xml:space="preserve">Trim I</t>
  </si>
  <si>
    <t xml:space="preserve">Trim II</t>
  </si>
  <si>
    <t xml:space="preserve">Trim III</t>
  </si>
  <si>
    <t xml:space="preserve">Trim IV</t>
  </si>
  <si>
    <t xml:space="preserve">Rd</t>
  </si>
  <si>
    <t xml:space="preserve">VENITURI TOTALE (Rd.2+Rd.23+Rd.29)</t>
  </si>
  <si>
    <t xml:space="preserve">alte venituri</t>
  </si>
  <si>
    <t xml:space="preserve">din subvenţii şi transferuri de exploatare aferente cifrei de afaceri nete (Rd.10+Rd.11+Rd.12), din care:</t>
  </si>
  <si>
    <t xml:space="preserve">subvenţii cf. prevederilor legale în vigoare</t>
  </si>
  <si>
    <t xml:space="preserve">transferuri cf. prevederilor legale în vigoare</t>
  </si>
  <si>
    <t xml:space="preserve">alte venituri din exploatare (Rd.16+Rd.17 +Rd.20+Rd.21+Rd.22), din care:</t>
  </si>
  <si>
    <t xml:space="preserve">din amenzi şi penalităţi</t>
  </si>
  <si>
    <t xml:space="preserve">- active corporale</t>
  </si>
  <si>
    <t xml:space="preserve">Venituri financiare (Rd.24+Rd.25+Rd.26+ Rd.27+Rd.28), din care:</t>
  </si>
  <si>
    <t xml:space="preserve">alte venituri financiare</t>
  </si>
  <si>
    <t xml:space="preserve">CHELTUIELI TOTALE (Rd.31 + Rd.131+Rd.139)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combustibilii</t>
  </si>
  <si>
    <t xml:space="preserve">cheltuieli privind energia şi apa</t>
  </si>
  <si>
    <t xml:space="preserve">cheltuieli privind chiriile (Rd.44+Rd.45), din care:</t>
  </si>
  <si>
    <t xml:space="preserve">Cheltuieli cu alte servicii executate de terţi (Rd.48+Rd.49+Rd.51+Rd.58+Rd.63+Rd.64 +Rd.68+ Rd.69+Rd.70+Rd.79), din care:</t>
  </si>
  <si>
    <t xml:space="preserve">- tichete cadou ptr. campanii de marketing, studiul pieţei, promovarea pe pieţe existente sau noi. potrivit Legii nr. 193/2006, cu modificările ulterioare</t>
  </si>
  <si>
    <t xml:space="preserve">cheltuieli cu transportul de bunuri şi persoane</t>
  </si>
  <si>
    <t xml:space="preserve">cheltuieli cu diurna (Rd.66+Rd 67). din care:</t>
  </si>
  <si>
    <t xml:space="preserve">- internă</t>
  </si>
  <si>
    <t xml:space="preserve">- externă</t>
  </si>
  <si>
    <t xml:space="preserve">cheltuieli de asigurare şi pază</t>
  </si>
  <si>
    <t xml:space="preserve">cheltuieli privind recrutarea şi plasarea personalului de conducere conform Ordonanţei de urgenţă a Guvernului nr. 109/2011</t>
  </si>
  <si>
    <t xml:space="preserve">cheltuieli cu energia neprodusa de catre Hidroelec(MHC)</t>
  </si>
  <si>
    <t xml:space="preserve">B. cheltuieli cu impozite, taxe şi vărsăminte asimilate (Rd.81+Rd.82+ Rd.83+Rd.84+ Rd.85+Rd.86), din care:</t>
  </si>
  <si>
    <t xml:space="preserve">C. Cheltuieli cu personalul (Rd.88+Rd.92+Rd.100+Rd.104+Rd.109)</t>
  </si>
  <si>
    <t xml:space="preserve">b) sporuri, prime şi alte bonificaţii aferente salariului de bază (conform CCM)</t>
  </si>
  <si>
    <t xml:space="preserve">Bonusuri (Rd.93+Rd.96+Rd-97+Rd.98+ Rd.99), din care:</t>
  </si>
  <si>
    <t xml:space="preserve">- tichete de creşă. cf. Legii nr. 193/2006, cu modificările ulterioare;</t>
  </si>
  <si>
    <t xml:space="preserve">- tichete cadou pentru cheltuieli sociale potrivit Legii nr. 193/2006, cu modificările ulterioare;</t>
  </si>
  <si>
    <t xml:space="preserve">e) alte cheltuieli conform CCM</t>
  </si>
  <si>
    <t xml:space="preserve">Alte cheltuieli cu personalul (Rd.101 + Rd.102+Rd.103), din care: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rgane de conducere şi control, comisii şi comitete</t>
  </si>
  <si>
    <t xml:space="preserve">a) pentru directori/directorat</t>
  </si>
  <si>
    <t xml:space="preserve">b) pentru consiliul de administraţie/ consiliul de supraveghere</t>
  </si>
  <si>
    <t xml:space="preserve">Cheltuieli cu asigurările şi protecţia socială, fondurile speciale şi alte obligaţii legale (Rd.110+Rd.111+ Rd.112+Rd.113+ Rd.114+Rd.115), din care:</t>
  </si>
  <si>
    <t xml:space="preserve">a) ch. privind contribuţia la asigurări sociale</t>
  </si>
  <si>
    <t xml:space="preserve">b) ch. privind contribuţia la asigurării pt. şomaj</t>
  </si>
  <si>
    <t xml:space="preserve">c) ch. privind contribuţia la asigurări sociale de sănătate</t>
  </si>
  <si>
    <t xml:space="preserve">d) ch. privind contribuţiile la fondurile speciale aferente fondului de salarii</t>
  </si>
  <si>
    <t xml:space="preserve">D. Alte cheltuieli de exploatare (Rd.117+Rd.120 +Rd.121+Rd.122+Rd.123+Rd. 124), din care:</t>
  </si>
  <si>
    <t xml:space="preserve">cheltuieli cu majorări şi penalităţi |Rd.118+Rd.119), din care:</t>
  </si>
  <si>
    <t xml:space="preserve">cheltuieli privind activele imobilizate</t>
  </si>
  <si>
    <t xml:space="preserve">ch. cu amortizarea imobiliarilor corporale şi necorporale</t>
  </si>
  <si>
    <t xml:space="preserve">ajustări şi deprecieri pentru pierdere de valoare şi provizioane (Rd.125-Rd.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din anularea provizioanelor (Rd.128 +Rd.129+Rd.130), din care:</t>
  </si>
  <si>
    <t xml:space="preserve">cheltuieli din diferenţe de curs valutar (Rd.136+Rd 137), din care:</t>
  </si>
  <si>
    <t xml:space="preserve">cheltuieli nedeductibile fiscal</t>
  </si>
  <si>
    <t xml:space="preserve">Anexa nr. 5</t>
  </si>
  <si>
    <t xml:space="preserve">Programul de investiţii, dotări şi sursele de finanţare</t>
  </si>
  <si>
    <t xml:space="preserve">ale SOCIETĂŢII COMERCIALE COMPANIA DE APĂ SOMEŞ S.A.</t>
  </si>
  <si>
    <t xml:space="preserve">Data finalizării investiţiei</t>
  </si>
  <si>
    <t xml:space="preserve">an precedent 2012</t>
  </si>
  <si>
    <t xml:space="preserve">Valoare</t>
  </si>
  <si>
    <t xml:space="preserve">Realizat/ Preliminat</t>
  </si>
  <si>
    <t xml:space="preserve">an curent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, din care:</t>
  </si>
  <si>
    <t xml:space="preserve">buget de stat (POS MEDIU)</t>
  </si>
  <si>
    <t xml:space="preserve">bugete locale (POS MEDIU)</t>
  </si>
  <si>
    <t xml:space="preserve">buget local Cluj-Napoca (Taxa speciala)</t>
  </si>
  <si>
    <t xml:space="preserve">buget CJ Cluj (impozit pe profit la Fondul de intretinere, inlocuire, dezvoltare conform OUG 198/2005)</t>
  </si>
  <si>
    <t xml:space="preserve">buget locale (redeventa la Fondul de intretinere, inlocuire, dezvoltare conform OUG 198/2005)</t>
  </si>
  <si>
    <t xml:space="preserve">Credite bancare, din care:</t>
  </si>
  <si>
    <t xml:space="preserve">a) - interne</t>
  </si>
  <si>
    <t xml:space="preserve">b) - externe (BEI - POS Mediu)</t>
  </si>
  <si>
    <t xml:space="preserve">Alte surse, din care:</t>
  </si>
  <si>
    <t xml:space="preserve">Fond Coeziune (POS Mediu)</t>
  </si>
  <si>
    <t xml:space="preserve">Sold initial Fond IID</t>
  </si>
  <si>
    <t xml:space="preserve">II</t>
  </si>
  <si>
    <t xml:space="preserve">CHELTUIELI PENTRU INVESTIŢII (PLATI), din care:</t>
  </si>
  <si>
    <t xml:space="preserve">Investiţii în curs, din care:</t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pentru bunurile proprietate privată a operatorului economic</t>
    </r>
  </si>
  <si>
    <t xml:space="preserve">b) pentru bunurile de natura domeniului public al statului sau al unităţii administrativ teritoriale</t>
  </si>
  <si>
    <t xml:space="preserve">Inlocuirea si reabilitarea retelelor de apa si canalizare din Mun. Cluj Napoca, str. Horea, Fericirii-Piata Garii, A.Gaudi, Jiului-Dunarii, Oasului, Viile Nadasel, Lacul Rosu, Calea Turzii, Giordano Bruno - lucrari in curs (Taxa speciala)</t>
  </si>
  <si>
    <t xml:space="preserve">23.10.2013</t>
  </si>
  <si>
    <t xml:space="preserve">Inlocuirea si reabilitarea retelelor de apa din Mun. Cluj Napoca, Mendeleev, Oasului, Dorului, Cosminului, Povarnisului, Stephenson - lucrari terminate (Taxa speciala)</t>
  </si>
  <si>
    <t xml:space="preserve">31.12.2012</t>
  </si>
  <si>
    <t xml:space="preserve">Retea canalizare pluviala din Mun. Cluj Napoca, Macesului - lucrari terminate (Taxa speciala)</t>
  </si>
  <si>
    <t xml:space="preserve">Inlocuirea si reabilitarea retelelor de apa si canalizare din Mun. Cluj Napoca (proiectare realizata de Companie pentru lucrarile finantate din taxa speciala</t>
  </si>
  <si>
    <t xml:space="preserve">CL2-Reabilitarea si extinderea statiei de epurare Zalau (POS MEDIU)</t>
  </si>
  <si>
    <t xml:space="preserve">31,12,2015</t>
  </si>
  <si>
    <t xml:space="preserve">CL3-Reabilitarea statiei de tratare a apei Varsolt si lucrari la sursele de apa Jibou, Cehu Silvaniei si Huedin (POS MEDIU)</t>
  </si>
  <si>
    <t xml:space="preserve">21,12,2013</t>
  </si>
  <si>
    <t xml:space="preserve">CL4 Reabilitarea si extinderea statiei de epurare Cluj-Napoca (POS MEDIU)</t>
  </si>
  <si>
    <t xml:space="preserve">10,05,2014</t>
  </si>
  <si>
    <t xml:space="preserve">CL5-Reabilitarea si extinderea statiei de epurare Dej (POS MEDIU)</t>
  </si>
  <si>
    <t xml:space="preserve">16,10,2013</t>
  </si>
  <si>
    <t xml:space="preserve">CL6-Reabilitarea si extinderea statiilor de epurare Gherla si Huedin (POS MEDIU)</t>
  </si>
  <si>
    <t xml:space="preserve">14,02,2014</t>
  </si>
  <si>
    <t xml:space="preserve">CL7-Retele de apa, canalizare si statii de pompare in Simleu Silvaniei si Huedin (POS MEDIU)</t>
  </si>
  <si>
    <t xml:space="preserve">14,06,2012</t>
  </si>
  <si>
    <t xml:space="preserve">CL8-Retele de apa si canalizare Jibou, Cehu Silvaniei (POS MEDIU)</t>
  </si>
  <si>
    <t xml:space="preserve">20,08,2012</t>
  </si>
  <si>
    <t xml:space="preserve">CL9-Reabilitarea si extinderea retelelor de distributie  a apei potabile si canalizare in municipiul Zalau (POS MEDIU)</t>
  </si>
  <si>
    <t xml:space="preserve">05,03,2012</t>
  </si>
  <si>
    <t xml:space="preserve">CL10-Conducta de aductiune apa potabila Livada-Dej (POS MEDIU)</t>
  </si>
  <si>
    <t xml:space="preserve">16,03,2012</t>
  </si>
  <si>
    <t xml:space="preserve">CL11-Retele de apa si canalizare Dej, Gherla (POS MEDIU)</t>
  </si>
  <si>
    <t xml:space="preserve">24,04,2012</t>
  </si>
  <si>
    <t xml:space="preserve">CL12-Rezervoare si statii de pompare Cluj Napoca (POS MEDIU)</t>
  </si>
  <si>
    <t xml:space="preserve">21,07,2014</t>
  </si>
  <si>
    <t xml:space="preserve">CL13-Extindere retele de apa si canalizare Cluj Napoca (POS MEDIU)</t>
  </si>
  <si>
    <t xml:space="preserve">11,12,2012</t>
  </si>
  <si>
    <t xml:space="preserve">CL14-Reabilitarea retelelor de apa si canalizare Cluj Napoca (POS MEDIU)</t>
  </si>
  <si>
    <t xml:space="preserve">02,10,2013</t>
  </si>
  <si>
    <t xml:space="preserve">F3-Extinderea Sistemului SCADA (POS MEDIU)</t>
  </si>
  <si>
    <t xml:space="preserve">19,12,2013</t>
  </si>
  <si>
    <t xml:space="preserve">S1-Asistenta tehnica pentru managementul Proiectului (POS MEDIU)</t>
  </si>
  <si>
    <t xml:space="preserve">11,10,2013</t>
  </si>
  <si>
    <t xml:space="preserve">S2-Asistenta tehnica pentru supervizarea Lucrarilor (POS MEDIU)</t>
  </si>
  <si>
    <t xml:space="preserve">10,11,2015</t>
  </si>
  <si>
    <t xml:space="preserve">Contoare (POS MEDIU)</t>
  </si>
  <si>
    <t xml:space="preserve">09,10,2012</t>
  </si>
  <si>
    <t xml:space="preserve">Asistenta tehnica pentru verificarea proiectelor (POS MEDIU)</t>
  </si>
  <si>
    <t xml:space="preserve">27,03,2014</t>
  </si>
  <si>
    <t xml:space="preserve">Taxe, avize si cote legale (ISC, CSC) (POS MEDIU)</t>
  </si>
  <si>
    <t xml:space="preserve">Salarii UIP (POS MEDIU)</t>
  </si>
  <si>
    <t xml:space="preserve">-</t>
  </si>
  <si>
    <t xml:space="preserve">TVA capitalizat (POS MEDIU)</t>
  </si>
  <si>
    <t xml:space="preserve">Cheltuieli diverse si neprevazute (POS MEDIU)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bunurile de natura domeniului privat al statului sau al unităţii administrativ teritoriale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i administrativ teritoriale:</t>
    </r>
  </si>
  <si>
    <t xml:space="preserve">Investiţii noi, din care:</t>
  </si>
  <si>
    <t xml:space="preserve">a) pentru bunurile proprietatea privată a operatorului economic</t>
  </si>
  <si>
    <t xml:space="preserve">Cladire sediul central </t>
  </si>
  <si>
    <t xml:space="preserve">31.12.2015</t>
  </si>
  <si>
    <t xml:space="preserve">Coloana auto si atelier mecanic (teren si constructie)</t>
  </si>
  <si>
    <t xml:space="preserve">CL1-Reabilitarea si extinderea statiilor de epurare SS, Jibou si Cehu Silvaniei (POS MEDIU)</t>
  </si>
  <si>
    <t xml:space="preserve">08,10,2015</t>
  </si>
  <si>
    <t xml:space="preserve">Contract reabilitare spatii operationale (POS MEDIU)</t>
  </si>
  <si>
    <t xml:space="preserve">27,01,2014</t>
  </si>
  <si>
    <t xml:space="preserve">Auditul proiectului (POS MEDIU)</t>
  </si>
  <si>
    <t xml:space="preserve">b) pentru bunurile de natura domeniului public al statului sau al unităţii administrativ teritoriale:</t>
  </si>
  <si>
    <t xml:space="preserve">Statii clorinare mediul rural </t>
  </si>
  <si>
    <t xml:space="preserve">31.12.2013</t>
  </si>
  <si>
    <t xml:space="preserve">Alimentare cu apa Padureni</t>
  </si>
  <si>
    <t xml:space="preserve">31.12.2014</t>
  </si>
  <si>
    <t xml:space="preserve">Alimentare cu apa Vultureni</t>
  </si>
  <si>
    <t xml:space="preserve">Alimentare cu apa Salicea</t>
  </si>
  <si>
    <t xml:space="preserve">Alimentare cu apa Mera, Radaia si Suceag</t>
  </si>
  <si>
    <t xml:space="preserve">Inlocuire conducta refulare pentru alimentare cu apa comuna Cojocna</t>
  </si>
  <si>
    <t xml:space="preserve">Imbunatatirea sistemului de alimentare cu apa in Campia Transilvaniei</t>
  </si>
  <si>
    <t xml:space="preserve">Imbunatatirea sistemului de alimentare cu apa in Statiunea turistica Muntele Baisorii - construire rezervor inmagazinare apa </t>
  </si>
  <si>
    <t xml:space="preserve">Extinderea sistemului de alimentare cu apa in localitatea Somesul Cald</t>
  </si>
  <si>
    <t xml:space="preserve">Investiţii efectuate la imobilizările corporale existente (modernizări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bunurile proprietatea privată a operatorului economic</t>
    </r>
  </si>
  <si>
    <t xml:space="preserve">Retele apa si retele canal </t>
  </si>
  <si>
    <t xml:space="preserve">Anual</t>
  </si>
  <si>
    <t xml:space="preserve">Reabilitare rezervor Negoiu</t>
  </si>
  <si>
    <t xml:space="preserve">30.09.2013</t>
  </si>
  <si>
    <t xml:space="preserve">Reabilitare statie de pompare Gilau pentru Agires</t>
  </si>
  <si>
    <t xml:space="preserve">30.04.2012</t>
  </si>
  <si>
    <t xml:space="preserve">Amenajare spatiu dispecerat str. Eremia Grigorescu</t>
  </si>
  <si>
    <t xml:space="preserve">15.12.2012</t>
  </si>
  <si>
    <t xml:space="preserve">Reabilitare dispecerat Baisoara</t>
  </si>
  <si>
    <t xml:space="preserve">31.10.2013</t>
  </si>
  <si>
    <t xml:space="preserve">Cladiri tehnologice si operationale </t>
  </si>
  <si>
    <t xml:space="preserve">2014, 2015</t>
  </si>
  <si>
    <t xml:space="preserve">Captare - priza apa Somesul Mic - </t>
  </si>
  <si>
    <t xml:space="preserve">31.03.2012</t>
  </si>
  <si>
    <t xml:space="preserve">Uzina de apa Floresti </t>
  </si>
  <si>
    <t xml:space="preserve">31.09.2012</t>
  </si>
  <si>
    <t xml:space="preserve">Reabilitare retele de alimentare cu apa si de canalizare in mun.Cluj-Napoca;str. Atelierului, Azuga, Bega, Breaza, Calea Turzii, Jiului, Padis, Rasinari, Retezat, Valea Chintaului si Zona Faget-Rezervor Palacsay (Taxa speciala)</t>
  </si>
  <si>
    <t xml:space="preserve">Reabilitare retele de alimentare cu apa si retele de canalizare in mun.Cluj-Napoca (Taxa speciala)</t>
  </si>
  <si>
    <t xml:space="preserve">2014, 2015, 2016</t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i administrativ teritoriale</t>
    </r>
  </si>
  <si>
    <t xml:space="preserve">Dotări (alte achiziţii de imobilizări corporale)</t>
  </si>
  <si>
    <t xml:space="preserve">Rambursări de rate aferente creditelor pentru investiţi, din care:</t>
  </si>
  <si>
    <t xml:space="preserve">Rambursare la scadenta</t>
  </si>
  <si>
    <t xml:space="preserve">b)- externe</t>
  </si>
  <si>
    <t xml:space="preserve">Dobinzi,  comisioane aferente creditelor pentru investiţi, din care:</t>
  </si>
  <si>
    <t xml:space="preserve">Plata la scadenta</t>
  </si>
  <si>
    <t xml:space="preserve">Anexa nr. 6</t>
  </si>
  <si>
    <t xml:space="preserve">Programul de reducere a stocurilor</t>
  </si>
  <si>
    <t xml:space="preserve">Stocuri</t>
  </si>
  <si>
    <t xml:space="preserve">Sold la 31.12.an precedent 2012</t>
  </si>
  <si>
    <t xml:space="preserve">Intrări 01.01- 31.12.an curent 2013</t>
  </si>
  <si>
    <t xml:space="preserve">Ieşiri 01.01-31.12.an curent 2013</t>
  </si>
  <si>
    <t xml:space="preserve">Sold la 31.12.an curent 2013</t>
  </si>
  <si>
    <t xml:space="preserve">Sold la 31.12. an 2014</t>
  </si>
  <si>
    <t xml:space="preserve">Sold la 31.12. an 2015</t>
  </si>
  <si>
    <t xml:space="preserve">aferente prod, şi cons. propriu pt. desf. activităţii</t>
  </si>
  <si>
    <t xml:space="preserve">vânzări, lichidări de stocuri</t>
  </si>
  <si>
    <t xml:space="preserve">7=3+4-5-6</t>
  </si>
  <si>
    <t xml:space="preserve">Materii prime, din care:</t>
  </si>
  <si>
    <t xml:space="preserve">1a)</t>
  </si>
  <si>
    <t xml:space="preserve">- stocuri fără mişcare</t>
  </si>
  <si>
    <t xml:space="preserve">Materiale, din care:</t>
  </si>
  <si>
    <t xml:space="preserve">2a)</t>
  </si>
  <si>
    <t xml:space="preserve">Obiecte de inventar, din care:</t>
  </si>
  <si>
    <t xml:space="preserve">3a)</t>
  </si>
  <si>
    <t xml:space="preserve">Piese de schimb, din care:</t>
  </si>
  <si>
    <t xml:space="preserve">4a)</t>
  </si>
  <si>
    <t xml:space="preserve">Combustibili auto, din care:</t>
  </si>
  <si>
    <t xml:space="preserve">5a)</t>
  </si>
  <si>
    <t xml:space="preserve">GPL , motorina pentru incalzire,  din care:</t>
  </si>
  <si>
    <t xml:space="preserve">6a)</t>
  </si>
  <si>
    <t xml:space="preserve">TOTAL GENERAL (Rd.1+Rd.2+Rd.3+Rd.4+Rd.5+Rd.6), din care:</t>
  </si>
  <si>
    <t xml:space="preserve">- stocuri fără mişcare(Rd.1a+Rd.2a+Rd.3a+Rd.4a+Rd.5a+Rd.6a)</t>
  </si>
  <si>
    <t xml:space="preserve">Anexa nr. 7</t>
  </si>
  <si>
    <t xml:space="preserve">Programul de reducere a arieratelor cu prezentarea surselor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(Rd.1a+Rd.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(N-1) (Rd.2a+Rd.2b), din care:</t>
  </si>
  <si>
    <t xml:space="preserve">2a.</t>
  </si>
  <si>
    <t xml:space="preserve">2b.</t>
  </si>
  <si>
    <t xml:space="preserve">Anexa nr. 8</t>
  </si>
  <si>
    <t xml:space="preserve">Situaţia datoriilor rezultate din împrumuturile contractate</t>
  </si>
  <si>
    <t xml:space="preserve">de SOCIETATEA COMERCIALĂ COMPANIA DE APĂ SOMEŞ S.A.</t>
  </si>
  <si>
    <t xml:space="preserve">Nr.</t>
  </si>
  <si>
    <t xml:space="preserve">Valoarea creditului conform contractului</t>
  </si>
  <si>
    <t xml:space="preserve">Perioada de rambursare în ani</t>
  </si>
  <si>
    <t xml:space="preserve">Sold sf. an precedent (2012)</t>
  </si>
  <si>
    <t xml:space="preserve">Valoarea anuală scadentă în anul 2013</t>
  </si>
  <si>
    <t xml:space="preserve">Sold sf. an precedent (2013)</t>
  </si>
  <si>
    <t xml:space="preserve">Valoarea anuală scadentă în anul 2014</t>
  </si>
  <si>
    <t xml:space="preserve">Sold sf. an precedent (2014)</t>
  </si>
  <si>
    <t xml:space="preserve">Valoarea anuală scadentă în anul 2015</t>
  </si>
  <si>
    <t xml:space="preserve">crt.</t>
  </si>
  <si>
    <t xml:space="preserve">TOTAL din care:</t>
  </si>
  <si>
    <t xml:space="preserve">rate</t>
  </si>
  <si>
    <t xml:space="preserve">dobânzi</t>
  </si>
  <si>
    <t xml:space="preserve">diferenţe de curs nefavorabile</t>
  </si>
  <si>
    <t xml:space="preserve">A. Credite pentru activitatea curenta </t>
  </si>
  <si>
    <t xml:space="preserve">B. Credite pentru investiţii</t>
  </si>
  <si>
    <t xml:space="preserve">BEI (ISPA)</t>
  </si>
  <si>
    <t xml:space="preserve">19 ani (scadenta III 2008-IX 2026)</t>
  </si>
  <si>
    <t xml:space="preserve">a1) Euro</t>
  </si>
  <si>
    <t xml:space="preserve">BERD (SAMTID)</t>
  </si>
  <si>
    <t xml:space="preserve">16 ani (scadenta XII 2008-XII 2019)</t>
  </si>
  <si>
    <t xml:space="preserve">b1) Euro</t>
  </si>
  <si>
    <t xml:space="preserve">BEI                          (POS Mediu)</t>
  </si>
  <si>
    <t xml:space="preserve">16 ani (scadenta XII 2013-XII 2028)</t>
  </si>
  <si>
    <t xml:space="preserve">c1) Euro</t>
  </si>
  <si>
    <t xml:space="preserve">Total General </t>
  </si>
  <si>
    <t xml:space="preserve">Curs valutar utilizat</t>
  </si>
  <si>
    <t xml:space="preserve">LEI/EURO</t>
  </si>
  <si>
    <t xml:space="preserve">mediu 2013</t>
  </si>
  <si>
    <t xml:space="preserve">Pt. rate (mediu 2013 fata de 31.12.2012) </t>
  </si>
  <si>
    <t xml:space="preserve">mediu 2014</t>
  </si>
  <si>
    <t xml:space="preserve">Pt. rate (mediu 2014 fata de mediu 2013) diferenta favorabila</t>
  </si>
  <si>
    <t xml:space="preserve">mediu 2015</t>
  </si>
  <si>
    <t xml:space="preserve">Pt. rate (mediu 2015 fata de mediu 2014) diferenta favorabila</t>
  </si>
  <si>
    <t xml:space="preserve">Anexa nr.  9</t>
  </si>
  <si>
    <t xml:space="preserve">Măsuri de îmbunătăţire a rezultatului brut şi reducere a arieratelor</t>
  </si>
  <si>
    <t xml:space="preserve">Măsuri</t>
  </si>
  <si>
    <t xml:space="preserve">Termen de realizare</t>
  </si>
  <si>
    <t xml:space="preserve">an curent 2013</t>
  </si>
  <si>
    <t xml:space="preserve">Preliminat/ 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Reducerea cheltuielilor materiale la 1000 lei venituri din activitatea de baza</t>
  </si>
  <si>
    <t xml:space="preserve">anual</t>
  </si>
  <si>
    <t xml:space="preserve"> + 1.704</t>
  </si>
  <si>
    <t xml:space="preserve"> + 1.951</t>
  </si>
  <si>
    <t xml:space="preserve"> + 618</t>
  </si>
  <si>
    <t xml:space="preserve">Crestere productie (extindere arie operare)</t>
  </si>
  <si>
    <t xml:space="preserve"> + 786</t>
  </si>
  <si>
    <t xml:space="preserve"> + 2.300</t>
  </si>
  <si>
    <t xml:space="preserve"> + 1.012</t>
  </si>
  <si>
    <t xml:space="preserve">Reducerea pierderilor de apa</t>
  </si>
  <si>
    <t xml:space="preserve"> + 548</t>
  </si>
  <si>
    <t xml:space="preserve"> + 612</t>
  </si>
  <si>
    <t xml:space="preserve"> + 547</t>
  </si>
  <si>
    <t xml:space="preserve">Venituri din prestari servicii in constructii</t>
  </si>
  <si>
    <t xml:space="preserve"> + 1.200</t>
  </si>
  <si>
    <t xml:space="preserve"> + 2.514</t>
  </si>
  <si>
    <t xml:space="preserve">TOTAL Pct. I</t>
  </si>
  <si>
    <t xml:space="preserve"> + 3.051</t>
  </si>
  <si>
    <t xml:space="preserve"> + 6.063</t>
  </si>
  <si>
    <t xml:space="preserve"> + 4.691</t>
  </si>
  <si>
    <t xml:space="preserve">Pct. II</t>
  </si>
  <si>
    <t xml:space="preserve">Cauze care diminuează efectul măsurilor prevăzute la Pct. I</t>
  </si>
  <si>
    <t xml:space="preserve">Cauza 1 ................</t>
  </si>
  <si>
    <t xml:space="preserve">Cauza 2 .................</t>
  </si>
  <si>
    <t xml:space="preserve">Alte cauze</t>
  </si>
  <si>
    <t xml:space="preserve">TOTAL Pct. II</t>
  </si>
  <si>
    <t xml:space="preserve">0</t>
  </si>
  <si>
    <t xml:space="preserve">Pct. III</t>
  </si>
  <si>
    <t xml:space="preserve">TOTAL GENERAL Pct. I + Pct. II</t>
  </si>
  <si>
    <t xml:space="preserve">  + 21.211</t>
  </si>
  <si>
    <t xml:space="preserve"> + 24.262</t>
  </si>
  <si>
    <t xml:space="preserve"> + 30.325</t>
  </si>
  <si>
    <t xml:space="preserve"> + 35.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%"/>
    <numFmt numFmtId="170" formatCode="#,##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  <charset val="238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0" width="3.28"/>
    <col collapsed="false" customWidth="true" hidden="false" outlineLevel="0" max="5" min="5" style="0" width="20.99"/>
    <col collapsed="false" customWidth="true" hidden="false" outlineLevel="0" max="6" min="6" style="2" width="3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5.99"/>
    <col collapsed="false" customWidth="true" hidden="false" outlineLevel="0" max="11" min="10" style="0" width="8.85"/>
    <col collapsed="false" customWidth="true" hidden="false" outlineLevel="0" max="12" min="12" style="0" width="6.41"/>
    <col collapsed="false" customWidth="true" hidden="false" outlineLevel="0" max="13" min="13" style="0" width="7.14"/>
  </cols>
  <sheetData>
    <row r="1" customFormat="false" ht="15.75" hidden="false" customHeight="false" outlineLevel="0" collapsed="false">
      <c r="A1" s="3" t="s">
        <v>0</v>
      </c>
      <c r="B1" s="3"/>
      <c r="C1" s="3"/>
      <c r="F1" s="4"/>
      <c r="G1" s="3"/>
      <c r="J1" s="4" t="s">
        <v>1</v>
      </c>
      <c r="K1" s="4"/>
      <c r="L1" s="4"/>
      <c r="M1" s="4"/>
    </row>
    <row r="2" customFormat="false" ht="15.75" hidden="false" customHeight="false" outlineLevel="0" collapsed="false">
      <c r="A2" s="3" t="s">
        <v>2</v>
      </c>
      <c r="B2" s="3"/>
      <c r="C2" s="5"/>
      <c r="F2" s="4"/>
      <c r="G2" s="3"/>
      <c r="J2" s="4" t="s">
        <v>3</v>
      </c>
      <c r="K2" s="4"/>
      <c r="L2" s="4"/>
      <c r="M2" s="4"/>
    </row>
    <row r="3" customFormat="false" ht="15.75" hidden="false" customHeight="false" outlineLevel="0" collapsed="false">
      <c r="A3" s="5" t="s">
        <v>4</v>
      </c>
      <c r="B3" s="3"/>
      <c r="C3" s="3"/>
      <c r="D3" s="3"/>
      <c r="E3" s="3"/>
      <c r="F3" s="0"/>
    </row>
    <row r="4" customFormat="false" ht="15.75" hidden="false" customHeight="false" outlineLevel="0" collapsed="false">
      <c r="A4" s="5"/>
      <c r="B4" s="3"/>
      <c r="C4" s="3"/>
      <c r="D4" s="3"/>
      <c r="E4" s="3"/>
      <c r="F4" s="0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9" t="s">
        <v>7</v>
      </c>
    </row>
    <row r="8" customFormat="false" ht="15" hidden="false" customHeight="true" outlineLevel="0" collapsed="false">
      <c r="A8" s="10"/>
      <c r="B8" s="11"/>
      <c r="C8" s="11"/>
      <c r="D8" s="12" t="s">
        <v>8</v>
      </c>
      <c r="E8" s="12"/>
      <c r="F8" s="12" t="s">
        <v>9</v>
      </c>
      <c r="G8" s="13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2</v>
      </c>
      <c r="M8" s="12"/>
    </row>
    <row r="9" customFormat="false" ht="39" hidden="false" customHeight="false" outlineLevel="0" collapsed="false">
      <c r="A9" s="10"/>
      <c r="B9" s="11"/>
      <c r="C9" s="11"/>
      <c r="D9" s="12"/>
      <c r="E9" s="12"/>
      <c r="F9" s="12"/>
      <c r="G9" s="14" t="s">
        <v>15</v>
      </c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0"/>
      <c r="B10" s="11"/>
      <c r="C10" s="11"/>
      <c r="D10" s="12"/>
      <c r="E10" s="12"/>
      <c r="F10" s="12"/>
      <c r="G10" s="15" t="n">
        <v>2012</v>
      </c>
      <c r="H10" s="12"/>
      <c r="I10" s="12"/>
      <c r="J10" s="12"/>
      <c r="K10" s="12"/>
      <c r="L10" s="10" t="s">
        <v>16</v>
      </c>
      <c r="M10" s="10" t="s">
        <v>17</v>
      </c>
    </row>
    <row r="11" customFormat="false" ht="15" hidden="false" customHeight="true" outlineLevel="0" collapsed="false">
      <c r="A11" s="10" t="n">
        <v>0</v>
      </c>
      <c r="B11" s="10" t="n">
        <v>1</v>
      </c>
      <c r="C11" s="10"/>
      <c r="D11" s="10" t="n">
        <v>2</v>
      </c>
      <c r="E11" s="10"/>
      <c r="F11" s="10" t="n">
        <v>3</v>
      </c>
      <c r="G11" s="10" t="n">
        <v>4</v>
      </c>
      <c r="H11" s="10" t="n">
        <v>5</v>
      </c>
      <c r="I11" s="10" t="s">
        <v>18</v>
      </c>
      <c r="J11" s="10" t="n">
        <v>7</v>
      </c>
      <c r="K11" s="10" t="n">
        <v>8</v>
      </c>
      <c r="L11" s="10" t="n">
        <v>9</v>
      </c>
      <c r="M11" s="10" t="n">
        <v>10</v>
      </c>
    </row>
    <row r="12" customFormat="false" ht="30" hidden="false" customHeight="true" outlineLevel="0" collapsed="false">
      <c r="A12" s="16" t="s">
        <v>19</v>
      </c>
      <c r="B12" s="16"/>
      <c r="C12" s="16"/>
      <c r="D12" s="17" t="s">
        <v>20</v>
      </c>
      <c r="E12" s="17"/>
      <c r="F12" s="18" t="n">
        <v>1</v>
      </c>
      <c r="G12" s="19" t="n">
        <f aca="false">G13+G14</f>
        <v>163047</v>
      </c>
      <c r="H12" s="19" t="n">
        <f aca="false">H13+H14</f>
        <v>167529</v>
      </c>
      <c r="I12" s="19" t="n">
        <f aca="false">H12/G12*100</f>
        <v>102.748900623747</v>
      </c>
      <c r="J12" s="19" t="n">
        <f aca="false">J13+J14</f>
        <v>185486</v>
      </c>
      <c r="K12" s="19" t="n">
        <f aca="false">K13+K14</f>
        <v>195651</v>
      </c>
      <c r="L12" s="19" t="n">
        <f aca="false">J12/H12*100</f>
        <v>110.718741232861</v>
      </c>
      <c r="M12" s="19" t="n">
        <f aca="false">K12/J12*100</f>
        <v>105.480197966423</v>
      </c>
    </row>
    <row r="13" customFormat="false" ht="15" hidden="false" customHeight="true" outlineLevel="0" collapsed="false">
      <c r="A13" s="20"/>
      <c r="B13" s="20" t="n">
        <v>1</v>
      </c>
      <c r="C13" s="20"/>
      <c r="D13" s="21" t="s">
        <v>21</v>
      </c>
      <c r="E13" s="21"/>
      <c r="F13" s="20" t="n">
        <v>2</v>
      </c>
      <c r="G13" s="22" t="n">
        <v>149436</v>
      </c>
      <c r="H13" s="22" t="n">
        <v>165449</v>
      </c>
      <c r="I13" s="22" t="n">
        <f aca="false">H13/G13*100</f>
        <v>110.715624079874</v>
      </c>
      <c r="J13" s="22" t="n">
        <v>183406</v>
      </c>
      <c r="K13" s="22" t="n">
        <v>193571</v>
      </c>
      <c r="L13" s="22" t="n">
        <f aca="false">J13/H13*100</f>
        <v>110.85349563914</v>
      </c>
      <c r="M13" s="22" t="n">
        <f aca="false">K13/J13*100</f>
        <v>105.542348669073</v>
      </c>
    </row>
    <row r="14" customFormat="false" ht="15" hidden="false" customHeight="true" outlineLevel="0" collapsed="false">
      <c r="A14" s="20"/>
      <c r="B14" s="20" t="n">
        <v>2</v>
      </c>
      <c r="C14" s="20"/>
      <c r="D14" s="21" t="s">
        <v>22</v>
      </c>
      <c r="E14" s="21"/>
      <c r="F14" s="20" t="n">
        <v>3</v>
      </c>
      <c r="G14" s="22" t="n">
        <v>13611</v>
      </c>
      <c r="H14" s="22" t="n">
        <v>2080</v>
      </c>
      <c r="I14" s="22" t="n">
        <f aca="false">H14/G14*100</f>
        <v>15.2817574021012</v>
      </c>
      <c r="J14" s="22" t="n">
        <v>2080</v>
      </c>
      <c r="K14" s="22" t="n">
        <v>2080</v>
      </c>
      <c r="L14" s="22" t="n">
        <f aca="false">J14/H14*100</f>
        <v>100</v>
      </c>
      <c r="M14" s="22" t="n">
        <f aca="false">K14/J14*100</f>
        <v>100</v>
      </c>
    </row>
    <row r="15" customFormat="false" ht="15" hidden="false" customHeight="true" outlineLevel="0" collapsed="false">
      <c r="A15" s="20"/>
      <c r="B15" s="20" t="n">
        <v>3</v>
      </c>
      <c r="C15" s="20"/>
      <c r="D15" s="21" t="s">
        <v>23</v>
      </c>
      <c r="E15" s="21"/>
      <c r="F15" s="20" t="n">
        <v>4</v>
      </c>
      <c r="G15" s="22"/>
      <c r="H15" s="22"/>
      <c r="I15" s="22"/>
      <c r="J15" s="22"/>
      <c r="K15" s="22"/>
      <c r="L15" s="22"/>
      <c r="M15" s="22"/>
    </row>
    <row r="16" customFormat="false" ht="30" hidden="false" customHeight="true" outlineLevel="0" collapsed="false">
      <c r="A16" s="16" t="s">
        <v>24</v>
      </c>
      <c r="B16" s="16"/>
      <c r="C16" s="16"/>
      <c r="D16" s="23" t="s">
        <v>25</v>
      </c>
      <c r="E16" s="23"/>
      <c r="F16" s="18" t="n">
        <v>5</v>
      </c>
      <c r="G16" s="19" t="n">
        <f aca="false">G17+G28</f>
        <v>141836</v>
      </c>
      <c r="H16" s="19" t="n">
        <f aca="false">H17+H28</f>
        <v>143267</v>
      </c>
      <c r="I16" s="19" t="n">
        <f aca="false">H16/G16*100</f>
        <v>101.008911700838</v>
      </c>
      <c r="J16" s="19" t="n">
        <f aca="false">J17+J28</f>
        <v>155161</v>
      </c>
      <c r="K16" s="19" t="n">
        <f aca="false">K17+K28</f>
        <v>160635</v>
      </c>
      <c r="L16" s="19" t="n">
        <f aca="false">J16/H16*100</f>
        <v>108.301981614747</v>
      </c>
      <c r="M16" s="19" t="n">
        <f aca="false">K16/J16*100</f>
        <v>103.527948389093</v>
      </c>
    </row>
    <row r="17" customFormat="false" ht="30" hidden="false" customHeight="true" outlineLevel="0" collapsed="false">
      <c r="A17" s="20"/>
      <c r="B17" s="20" t="n">
        <v>1</v>
      </c>
      <c r="C17" s="20"/>
      <c r="D17" s="23" t="s">
        <v>26</v>
      </c>
      <c r="E17" s="23"/>
      <c r="F17" s="12" t="n">
        <v>6</v>
      </c>
      <c r="G17" s="24" t="n">
        <f aca="false">G18+G19+G20+G27</f>
        <v>125121</v>
      </c>
      <c r="H17" s="24" t="n">
        <f aca="false">H18+H19+H20+H27</f>
        <v>137756</v>
      </c>
      <c r="I17" s="24" t="n">
        <f aca="false">H17/G17*100</f>
        <v>110.098224918279</v>
      </c>
      <c r="J17" s="24" t="n">
        <f aca="false">J18+J19+J20+J27</f>
        <v>149078</v>
      </c>
      <c r="K17" s="24" t="n">
        <f aca="false">K18+K19+K20+K27</f>
        <v>154854</v>
      </c>
      <c r="L17" s="24" t="n">
        <f aca="false">J17/H17*100</f>
        <v>108.218879758413</v>
      </c>
      <c r="M17" s="24" t="n">
        <f aca="false">K17/J17*100</f>
        <v>103.874481814889</v>
      </c>
    </row>
    <row r="18" customFormat="false" ht="15" hidden="false" customHeight="true" outlineLevel="0" collapsed="false">
      <c r="A18" s="12"/>
      <c r="B18" s="12"/>
      <c r="C18" s="12" t="s">
        <v>27</v>
      </c>
      <c r="D18" s="23" t="s">
        <v>28</v>
      </c>
      <c r="E18" s="23"/>
      <c r="F18" s="12" t="n">
        <v>7</v>
      </c>
      <c r="G18" s="24" t="n">
        <v>41002</v>
      </c>
      <c r="H18" s="24" t="n">
        <v>46921</v>
      </c>
      <c r="I18" s="24" t="n">
        <f aca="false">H18/G18*100</f>
        <v>114.435881176528</v>
      </c>
      <c r="J18" s="24" t="n">
        <v>57327</v>
      </c>
      <c r="K18" s="24" t="n">
        <v>61421</v>
      </c>
      <c r="L18" s="24" t="n">
        <f aca="false">J18/H18*100</f>
        <v>122.177702947508</v>
      </c>
      <c r="M18" s="24" t="n">
        <f aca="false">K18/J18*100</f>
        <v>107.141486559562</v>
      </c>
    </row>
    <row r="19" customFormat="false" ht="30" hidden="false" customHeight="true" outlineLevel="0" collapsed="false">
      <c r="A19" s="12"/>
      <c r="B19" s="12"/>
      <c r="C19" s="12" t="s">
        <v>29</v>
      </c>
      <c r="D19" s="23" t="s">
        <v>30</v>
      </c>
      <c r="E19" s="23"/>
      <c r="F19" s="12" t="n">
        <v>8</v>
      </c>
      <c r="G19" s="24" t="n">
        <v>10123</v>
      </c>
      <c r="H19" s="24" t="n">
        <v>10422</v>
      </c>
      <c r="I19" s="24" t="n">
        <f aca="false">H19/G19*100</f>
        <v>102.953669860713</v>
      </c>
      <c r="J19" s="24" t="n">
        <v>10600</v>
      </c>
      <c r="K19" s="24" t="n">
        <v>10750</v>
      </c>
      <c r="L19" s="24" t="n">
        <f aca="false">J19/H19*100</f>
        <v>101.707925542122</v>
      </c>
      <c r="M19" s="24" t="n">
        <f aca="false">K19/J19*100</f>
        <v>101.415094339623</v>
      </c>
    </row>
    <row r="20" customFormat="false" ht="30" hidden="false" customHeight="true" outlineLevel="0" collapsed="false">
      <c r="A20" s="20"/>
      <c r="B20" s="20"/>
      <c r="C20" s="12" t="s">
        <v>31</v>
      </c>
      <c r="D20" s="23" t="s">
        <v>32</v>
      </c>
      <c r="E20" s="23"/>
      <c r="F20" s="12" t="n">
        <v>9</v>
      </c>
      <c r="G20" s="24" t="n">
        <f aca="false">G21+G22+G25+G26</f>
        <v>63738</v>
      </c>
      <c r="H20" s="24" t="n">
        <f aca="false">H21+H22+H25+H26</f>
        <v>70420</v>
      </c>
      <c r="I20" s="24" t="n">
        <f aca="false">H20/G20*100</f>
        <v>110.483542000063</v>
      </c>
      <c r="J20" s="24" t="n">
        <f aca="false">J21+J22+J25+J26</f>
        <v>70751</v>
      </c>
      <c r="K20" s="24" t="n">
        <f aca="false">K21+K22+K25+K26</f>
        <v>71433</v>
      </c>
      <c r="L20" s="24" t="n">
        <f aca="false">J20/H20*100</f>
        <v>100.470036921329</v>
      </c>
      <c r="M20" s="24" t="n">
        <f aca="false">K20/J20*100</f>
        <v>100.963943972523</v>
      </c>
    </row>
    <row r="21" customFormat="false" ht="15" hidden="false" customHeight="false" outlineLevel="0" collapsed="false">
      <c r="A21" s="20"/>
      <c r="B21" s="20"/>
      <c r="C21" s="20"/>
      <c r="D21" s="21" t="s">
        <v>33</v>
      </c>
      <c r="E21" s="21" t="s">
        <v>34</v>
      </c>
      <c r="F21" s="20" t="n">
        <v>10</v>
      </c>
      <c r="G21" s="22" t="n">
        <v>45804</v>
      </c>
      <c r="H21" s="22" t="n">
        <v>50703</v>
      </c>
      <c r="I21" s="22" t="n">
        <f aca="false">H21/G21*100</f>
        <v>110.695572439088</v>
      </c>
      <c r="J21" s="22" t="n">
        <v>50933</v>
      </c>
      <c r="K21" s="22" t="n">
        <v>51425</v>
      </c>
      <c r="L21" s="22" t="n">
        <f aca="false">J21/H21*100</f>
        <v>100.453622073645</v>
      </c>
      <c r="M21" s="22" t="n">
        <f aca="false">K21/J21*100</f>
        <v>100.965974908213</v>
      </c>
    </row>
    <row r="22" customFormat="false" ht="15" hidden="false" customHeight="false" outlineLevel="0" collapsed="false">
      <c r="A22" s="20"/>
      <c r="B22" s="20"/>
      <c r="C22" s="20"/>
      <c r="D22" s="21" t="s">
        <v>35</v>
      </c>
      <c r="E22" s="21" t="s">
        <v>36</v>
      </c>
      <c r="F22" s="20" t="n">
        <v>11</v>
      </c>
      <c r="G22" s="22" t="n">
        <v>4531</v>
      </c>
      <c r="H22" s="22" t="n">
        <v>5164</v>
      </c>
      <c r="I22" s="22" t="n">
        <f aca="false">H22/G22*100</f>
        <v>113.970425954535</v>
      </c>
      <c r="J22" s="22" t="n">
        <v>5200</v>
      </c>
      <c r="K22" s="22" t="n">
        <v>5250</v>
      </c>
      <c r="L22" s="22" t="n">
        <f aca="false">J22/H22*100</f>
        <v>100.697134004648</v>
      </c>
      <c r="M22" s="22" t="n">
        <f aca="false">K22/J22*100</f>
        <v>100.961538461538</v>
      </c>
    </row>
    <row r="23" customFormat="false" ht="30" hidden="false" customHeight="true" outlineLevel="0" collapsed="false">
      <c r="A23" s="20"/>
      <c r="B23" s="20"/>
      <c r="C23" s="20"/>
      <c r="D23" s="23" t="s">
        <v>37</v>
      </c>
      <c r="E23" s="23" t="s">
        <v>38</v>
      </c>
      <c r="F23" s="12" t="n">
        <v>12</v>
      </c>
      <c r="G23" s="22"/>
      <c r="H23" s="22"/>
      <c r="I23" s="22"/>
      <c r="J23" s="22"/>
      <c r="K23" s="22"/>
      <c r="L23" s="22"/>
      <c r="M23" s="22"/>
    </row>
    <row r="24" customFormat="false" ht="54.75" hidden="false" customHeight="true" outlineLevel="0" collapsed="false">
      <c r="A24" s="20"/>
      <c r="B24" s="20"/>
      <c r="C24" s="20"/>
      <c r="D24" s="21"/>
      <c r="E24" s="23" t="s">
        <v>39</v>
      </c>
      <c r="F24" s="12" t="n">
        <v>13</v>
      </c>
      <c r="G24" s="24"/>
      <c r="H24" s="22"/>
      <c r="I24" s="22"/>
      <c r="J24" s="22"/>
      <c r="K24" s="22"/>
      <c r="L24" s="22"/>
      <c r="M24" s="22"/>
    </row>
    <row r="25" customFormat="false" ht="24.75" hidden="false" customHeight="true" outlineLevel="0" collapsed="false">
      <c r="A25" s="20"/>
      <c r="B25" s="20"/>
      <c r="C25" s="20"/>
      <c r="D25" s="21" t="s">
        <v>40</v>
      </c>
      <c r="E25" s="21" t="s">
        <v>41</v>
      </c>
      <c r="F25" s="20" t="n">
        <v>14</v>
      </c>
      <c r="G25" s="22" t="n">
        <v>257</v>
      </c>
      <c r="H25" s="22" t="n">
        <v>189</v>
      </c>
      <c r="I25" s="22" t="n">
        <f aca="false">H25/G25*100</f>
        <v>73.5408560311284</v>
      </c>
      <c r="J25" s="22" t="n">
        <v>189</v>
      </c>
      <c r="K25" s="22" t="n">
        <v>189</v>
      </c>
      <c r="L25" s="22" t="n">
        <f aca="false">J25/H25*100</f>
        <v>100</v>
      </c>
      <c r="M25" s="22" t="n">
        <f aca="false">K25/J25*100</f>
        <v>100</v>
      </c>
    </row>
    <row r="26" customFormat="false" ht="51.75" hidden="false" customHeight="true" outlineLevel="0" collapsed="false">
      <c r="A26" s="20"/>
      <c r="B26" s="20"/>
      <c r="C26" s="20"/>
      <c r="D26" s="21" t="s">
        <v>42</v>
      </c>
      <c r="E26" s="21" t="s">
        <v>43</v>
      </c>
      <c r="F26" s="20" t="n">
        <v>15</v>
      </c>
      <c r="G26" s="22" t="n">
        <v>13146</v>
      </c>
      <c r="H26" s="22" t="n">
        <v>14364</v>
      </c>
      <c r="I26" s="22" t="n">
        <f aca="false">H26/G26*100</f>
        <v>109.26517571885</v>
      </c>
      <c r="J26" s="22" t="n">
        <v>14429</v>
      </c>
      <c r="K26" s="22" t="n">
        <v>14569</v>
      </c>
      <c r="L26" s="22" t="n">
        <f aca="false">J26/H26*100</f>
        <v>100.452520189362</v>
      </c>
      <c r="M26" s="22" t="n">
        <f aca="false">K26/J26*100</f>
        <v>100.970268209855</v>
      </c>
    </row>
    <row r="27" customFormat="false" ht="15" hidden="false" customHeight="true" outlineLevel="0" collapsed="false">
      <c r="A27" s="20"/>
      <c r="B27" s="20"/>
      <c r="C27" s="20" t="s">
        <v>44</v>
      </c>
      <c r="D27" s="21" t="s">
        <v>45</v>
      </c>
      <c r="E27" s="21"/>
      <c r="F27" s="20" t="n">
        <v>16</v>
      </c>
      <c r="G27" s="22" t="n">
        <v>10258</v>
      </c>
      <c r="H27" s="22" t="n">
        <v>9993</v>
      </c>
      <c r="I27" s="22" t="n">
        <f aca="false">H27/G27*100</f>
        <v>97.416650419185</v>
      </c>
      <c r="J27" s="22" t="n">
        <v>10400</v>
      </c>
      <c r="K27" s="22" t="n">
        <v>11250</v>
      </c>
      <c r="L27" s="22" t="n">
        <f aca="false">J27/H27*100</f>
        <v>104.072850995697</v>
      </c>
      <c r="M27" s="22" t="n">
        <f aca="false">K27/J27*100</f>
        <v>108.173076923077</v>
      </c>
    </row>
    <row r="28" customFormat="false" ht="15" hidden="false" customHeight="true" outlineLevel="0" collapsed="false">
      <c r="A28" s="20"/>
      <c r="B28" s="20" t="n">
        <v>2</v>
      </c>
      <c r="C28" s="20"/>
      <c r="D28" s="21" t="s">
        <v>46</v>
      </c>
      <c r="E28" s="21"/>
      <c r="F28" s="20" t="n">
        <v>17</v>
      </c>
      <c r="G28" s="22" t="n">
        <v>16715</v>
      </c>
      <c r="H28" s="22" t="n">
        <v>5511</v>
      </c>
      <c r="I28" s="22" t="n">
        <f aca="false">H28/G28*100</f>
        <v>32.9703858809453</v>
      </c>
      <c r="J28" s="22" t="n">
        <v>6083</v>
      </c>
      <c r="K28" s="22" t="n">
        <v>5781</v>
      </c>
      <c r="L28" s="22" t="n">
        <f aca="false">J28/H28*100</f>
        <v>110.379241516966</v>
      </c>
      <c r="M28" s="22" t="n">
        <f aca="false">K28/J28*100</f>
        <v>95.035344402433</v>
      </c>
    </row>
    <row r="29" customFormat="false" ht="15" hidden="false" customHeight="true" outlineLevel="0" collapsed="false">
      <c r="A29" s="20"/>
      <c r="B29" s="20" t="n">
        <v>3</v>
      </c>
      <c r="C29" s="20"/>
      <c r="D29" s="21" t="s">
        <v>47</v>
      </c>
      <c r="E29" s="21"/>
      <c r="F29" s="20" t="n">
        <v>18</v>
      </c>
      <c r="G29" s="22"/>
      <c r="H29" s="22"/>
      <c r="I29" s="22"/>
      <c r="J29" s="22"/>
      <c r="K29" s="22"/>
      <c r="L29" s="22"/>
      <c r="M29" s="22"/>
    </row>
    <row r="30" customFormat="false" ht="26.25" hidden="false" customHeight="true" outlineLevel="0" collapsed="false">
      <c r="A30" s="20" t="s">
        <v>48</v>
      </c>
      <c r="B30" s="20"/>
      <c r="C30" s="20"/>
      <c r="D30" s="21" t="s">
        <v>49</v>
      </c>
      <c r="E30" s="21"/>
      <c r="F30" s="20" t="n">
        <v>19</v>
      </c>
      <c r="G30" s="22" t="n">
        <f aca="false">G12-G16</f>
        <v>21211</v>
      </c>
      <c r="H30" s="22" t="n">
        <f aca="false">H12-H16</f>
        <v>24262</v>
      </c>
      <c r="I30" s="22" t="n">
        <f aca="false">H30/G30*100</f>
        <v>114.384046013861</v>
      </c>
      <c r="J30" s="22" t="n">
        <f aca="false">J12-J16</f>
        <v>30325</v>
      </c>
      <c r="K30" s="22" t="n">
        <f aca="false">K12-K16</f>
        <v>35016</v>
      </c>
      <c r="L30" s="22" t="n">
        <f aca="false">J30/H30*100</f>
        <v>124.989695820625</v>
      </c>
      <c r="M30" s="22" t="n">
        <f aca="false">K30/J30*100</f>
        <v>115.469084913438</v>
      </c>
    </row>
    <row r="31" customFormat="false" ht="15" hidden="false" customHeight="true" outlineLevel="0" collapsed="false">
      <c r="A31" s="20" t="s">
        <v>50</v>
      </c>
      <c r="B31" s="20"/>
      <c r="C31" s="20"/>
      <c r="D31" s="21" t="s">
        <v>51</v>
      </c>
      <c r="E31" s="21"/>
      <c r="F31" s="20" t="n">
        <v>20</v>
      </c>
      <c r="G31" s="22" t="n">
        <v>3660</v>
      </c>
      <c r="H31" s="22" t="n">
        <v>4138</v>
      </c>
      <c r="I31" s="22" t="n">
        <f aca="false">H31/G31*100</f>
        <v>113.060109289618</v>
      </c>
      <c r="J31" s="22" t="n">
        <v>4852</v>
      </c>
      <c r="K31" s="22" t="n">
        <v>5602</v>
      </c>
      <c r="L31" s="22" t="n">
        <f aca="false">J31/H31*100</f>
        <v>117.25471242146</v>
      </c>
      <c r="M31" s="22" t="n">
        <f aca="false">K31/J31*100</f>
        <v>115.457543281121</v>
      </c>
    </row>
    <row r="32" customFormat="false" ht="51" hidden="false" customHeight="true" outlineLevel="0" collapsed="false">
      <c r="A32" s="20" t="s">
        <v>52</v>
      </c>
      <c r="B32" s="20"/>
      <c r="C32" s="20"/>
      <c r="D32" s="21" t="s">
        <v>53</v>
      </c>
      <c r="E32" s="21"/>
      <c r="F32" s="20" t="n">
        <v>21</v>
      </c>
      <c r="G32" s="22" t="n">
        <f aca="false">G30-G31</f>
        <v>17551</v>
      </c>
      <c r="H32" s="22" t="n">
        <f aca="false">H30-H31</f>
        <v>20124</v>
      </c>
      <c r="I32" s="22" t="n">
        <f aca="false">H32/G32*100</f>
        <v>114.660133325736</v>
      </c>
      <c r="J32" s="22" t="n">
        <f aca="false">J30-J31</f>
        <v>25473</v>
      </c>
      <c r="K32" s="22" t="n">
        <f aca="false">K30-K31</f>
        <v>29414</v>
      </c>
      <c r="L32" s="22" t="n">
        <f aca="false">J32/H32*100</f>
        <v>126.580202742993</v>
      </c>
      <c r="M32" s="22" t="n">
        <f aca="false">K32/J32*100</f>
        <v>115.471283319593</v>
      </c>
    </row>
    <row r="33" customFormat="false" ht="15" hidden="false" customHeight="true" outlineLevel="0" collapsed="false">
      <c r="A33" s="20"/>
      <c r="B33" s="20" t="n">
        <v>1</v>
      </c>
      <c r="C33" s="20"/>
      <c r="D33" s="21" t="s">
        <v>54</v>
      </c>
      <c r="E33" s="21"/>
      <c r="F33" s="20" t="n">
        <v>22</v>
      </c>
      <c r="G33" s="22"/>
      <c r="H33" s="22"/>
      <c r="I33" s="22"/>
      <c r="J33" s="22"/>
      <c r="K33" s="22"/>
      <c r="L33" s="22"/>
      <c r="M33" s="22"/>
    </row>
    <row r="34" customFormat="false" ht="42" hidden="false" customHeight="true" outlineLevel="0" collapsed="false">
      <c r="A34" s="20"/>
      <c r="B34" s="20" t="n">
        <v>2</v>
      </c>
      <c r="C34" s="20"/>
      <c r="D34" s="21" t="s">
        <v>55</v>
      </c>
      <c r="E34" s="21"/>
      <c r="F34" s="20" t="n">
        <v>23</v>
      </c>
      <c r="G34" s="22"/>
      <c r="H34" s="22"/>
      <c r="I34" s="22"/>
      <c r="J34" s="22"/>
      <c r="K34" s="22"/>
      <c r="L34" s="22"/>
      <c r="M34" s="22"/>
    </row>
    <row r="35" customFormat="false" ht="27.75" hidden="false" customHeight="true" outlineLevel="0" collapsed="false">
      <c r="A35" s="20"/>
      <c r="B35" s="20" t="n">
        <v>3</v>
      </c>
      <c r="C35" s="20"/>
      <c r="D35" s="21" t="s">
        <v>56</v>
      </c>
      <c r="E35" s="21"/>
      <c r="F35" s="20" t="n">
        <v>24</v>
      </c>
      <c r="G35" s="22"/>
      <c r="H35" s="22"/>
      <c r="I35" s="22"/>
      <c r="J35" s="22"/>
      <c r="K35" s="22"/>
      <c r="L35" s="22"/>
      <c r="M35" s="22"/>
    </row>
    <row r="36" customFormat="false" ht="116.25" hidden="false" customHeight="true" outlineLevel="0" collapsed="false">
      <c r="A36" s="20"/>
      <c r="B36" s="20" t="n">
        <v>4</v>
      </c>
      <c r="C36" s="20"/>
      <c r="D36" s="21" t="s">
        <v>57</v>
      </c>
      <c r="E36" s="21"/>
      <c r="F36" s="20" t="n">
        <v>25</v>
      </c>
      <c r="G36" s="22" t="n">
        <v>17551</v>
      </c>
      <c r="H36" s="22" t="n">
        <v>20124</v>
      </c>
      <c r="I36" s="22" t="n">
        <f aca="false">H36/G36*100</f>
        <v>114.660133325736</v>
      </c>
      <c r="J36" s="22" t="n">
        <v>25473</v>
      </c>
      <c r="K36" s="22" t="n">
        <v>29414</v>
      </c>
      <c r="L36" s="22" t="n">
        <f aca="false">J36/H36*100</f>
        <v>126.580202742993</v>
      </c>
      <c r="M36" s="22" t="n">
        <f aca="false">K36/J36*100</f>
        <v>115.471283319593</v>
      </c>
    </row>
    <row r="37" customFormat="false" ht="27.75" hidden="false" customHeight="true" outlineLevel="0" collapsed="false">
      <c r="A37" s="20"/>
      <c r="B37" s="20" t="n">
        <v>5</v>
      </c>
      <c r="C37" s="20"/>
      <c r="D37" s="21" t="s">
        <v>58</v>
      </c>
      <c r="E37" s="21"/>
      <c r="F37" s="20" t="n">
        <v>26</v>
      </c>
      <c r="G37" s="22"/>
      <c r="H37" s="22"/>
      <c r="I37" s="22"/>
      <c r="J37" s="22"/>
      <c r="K37" s="22"/>
      <c r="L37" s="22"/>
      <c r="M37" s="22"/>
    </row>
    <row r="38" customFormat="false" ht="39" hidden="false" customHeight="true" outlineLevel="0" collapsed="false">
      <c r="A38" s="20"/>
      <c r="B38" s="20" t="n">
        <v>6</v>
      </c>
      <c r="C38" s="20"/>
      <c r="D38" s="21" t="s">
        <v>59</v>
      </c>
      <c r="E38" s="21"/>
      <c r="F38" s="20" t="n">
        <v>27</v>
      </c>
      <c r="G38" s="22"/>
      <c r="H38" s="22"/>
      <c r="I38" s="22"/>
      <c r="J38" s="22"/>
      <c r="K38" s="22"/>
      <c r="L38" s="22"/>
      <c r="M38" s="22"/>
    </row>
    <row r="39" customFormat="false" ht="93" hidden="false" customHeight="true" outlineLevel="0" collapsed="false">
      <c r="A39" s="20"/>
      <c r="B39" s="20" t="n">
        <v>7</v>
      </c>
      <c r="C39" s="20"/>
      <c r="D39" s="21" t="s">
        <v>60</v>
      </c>
      <c r="E39" s="21"/>
      <c r="F39" s="20" t="n">
        <v>28</v>
      </c>
      <c r="G39" s="22"/>
      <c r="H39" s="22"/>
      <c r="I39" s="22"/>
      <c r="J39" s="22"/>
      <c r="K39" s="22"/>
      <c r="L39" s="22"/>
      <c r="M39" s="22"/>
    </row>
    <row r="40" customFormat="false" ht="117.75" hidden="false" customHeight="true" outlineLevel="0" collapsed="false">
      <c r="A40" s="20"/>
      <c r="B40" s="20" t="n">
        <v>8</v>
      </c>
      <c r="C40" s="20"/>
      <c r="D40" s="21" t="s">
        <v>61</v>
      </c>
      <c r="E40" s="21"/>
      <c r="F40" s="20" t="n">
        <v>29</v>
      </c>
      <c r="G40" s="22"/>
      <c r="H40" s="22"/>
      <c r="I40" s="22"/>
      <c r="J40" s="22"/>
      <c r="K40" s="22"/>
      <c r="L40" s="22"/>
      <c r="M40" s="22"/>
    </row>
    <row r="41" customFormat="false" ht="27.75" hidden="false" customHeight="true" outlineLevel="0" collapsed="false">
      <c r="A41" s="20"/>
      <c r="B41" s="20"/>
      <c r="C41" s="20" t="s">
        <v>62</v>
      </c>
      <c r="D41" s="21" t="s">
        <v>63</v>
      </c>
      <c r="E41" s="21"/>
      <c r="F41" s="20" t="n">
        <v>30</v>
      </c>
      <c r="G41" s="22"/>
      <c r="H41" s="22"/>
      <c r="I41" s="22"/>
      <c r="J41" s="22"/>
      <c r="K41" s="22"/>
      <c r="L41" s="22"/>
      <c r="M41" s="22"/>
    </row>
    <row r="42" customFormat="false" ht="66.75" hidden="false" customHeight="true" outlineLevel="0" collapsed="false">
      <c r="A42" s="20"/>
      <c r="B42" s="20" t="n">
        <v>9</v>
      </c>
      <c r="C42" s="20"/>
      <c r="D42" s="21" t="s">
        <v>64</v>
      </c>
      <c r="E42" s="21"/>
      <c r="F42" s="20" t="n">
        <v>31</v>
      </c>
      <c r="G42" s="22"/>
      <c r="H42" s="22"/>
      <c r="I42" s="22"/>
      <c r="J42" s="22"/>
      <c r="K42" s="22"/>
      <c r="L42" s="22"/>
      <c r="M42" s="22"/>
    </row>
    <row r="43" customFormat="false" ht="27" hidden="false" customHeight="true" outlineLevel="0" collapsed="false">
      <c r="A43" s="20" t="s">
        <v>65</v>
      </c>
      <c r="B43" s="20"/>
      <c r="C43" s="20"/>
      <c r="D43" s="21" t="s">
        <v>66</v>
      </c>
      <c r="E43" s="21"/>
      <c r="F43" s="20" t="n">
        <v>32</v>
      </c>
      <c r="G43" s="22"/>
      <c r="H43" s="22"/>
      <c r="I43" s="22"/>
      <c r="J43" s="22"/>
      <c r="K43" s="22"/>
      <c r="L43" s="22"/>
      <c r="M43" s="22"/>
    </row>
    <row r="44" customFormat="false" ht="39.75" hidden="false" customHeight="true" outlineLevel="0" collapsed="false">
      <c r="A44" s="20" t="s">
        <v>67</v>
      </c>
      <c r="B44" s="20"/>
      <c r="C44" s="20"/>
      <c r="D44" s="21" t="s">
        <v>68</v>
      </c>
      <c r="E44" s="21"/>
      <c r="F44" s="20" t="n">
        <v>33</v>
      </c>
      <c r="G44" s="22"/>
      <c r="H44" s="22"/>
      <c r="I44" s="22"/>
      <c r="J44" s="22"/>
      <c r="K44" s="22"/>
      <c r="L44" s="22"/>
      <c r="M44" s="22"/>
    </row>
    <row r="45" customFormat="false" ht="15" hidden="false" customHeight="true" outlineLevel="0" collapsed="false">
      <c r="A45" s="20"/>
      <c r="B45" s="20"/>
      <c r="C45" s="20" t="s">
        <v>62</v>
      </c>
      <c r="D45" s="21" t="s">
        <v>69</v>
      </c>
      <c r="E45" s="21"/>
      <c r="F45" s="20" t="n">
        <v>34</v>
      </c>
      <c r="G45" s="22"/>
      <c r="H45" s="22"/>
      <c r="I45" s="22"/>
      <c r="J45" s="22"/>
      <c r="K45" s="22"/>
      <c r="L45" s="22"/>
      <c r="M45" s="22"/>
    </row>
    <row r="46" customFormat="false" ht="15" hidden="false" customHeight="true" outlineLevel="0" collapsed="false">
      <c r="A46" s="20"/>
      <c r="B46" s="20"/>
      <c r="C46" s="20" t="s">
        <v>70</v>
      </c>
      <c r="D46" s="21" t="s">
        <v>71</v>
      </c>
      <c r="E46" s="21"/>
      <c r="F46" s="20" t="n">
        <v>35</v>
      </c>
      <c r="G46" s="22"/>
      <c r="H46" s="22"/>
      <c r="I46" s="22"/>
      <c r="J46" s="22"/>
      <c r="K46" s="22"/>
      <c r="L46" s="22"/>
      <c r="M46" s="22"/>
    </row>
    <row r="47" customFormat="false" ht="25.5" hidden="false" customHeight="true" outlineLevel="0" collapsed="false">
      <c r="A47" s="20"/>
      <c r="B47" s="20"/>
      <c r="C47" s="20" t="s">
        <v>72</v>
      </c>
      <c r="D47" s="21" t="s">
        <v>73</v>
      </c>
      <c r="E47" s="21"/>
      <c r="F47" s="20" t="n">
        <v>36</v>
      </c>
      <c r="G47" s="22"/>
      <c r="H47" s="22"/>
      <c r="I47" s="22"/>
      <c r="J47" s="22"/>
      <c r="K47" s="22"/>
      <c r="L47" s="22"/>
      <c r="M47" s="22"/>
    </row>
    <row r="48" customFormat="false" ht="27" hidden="false" customHeight="true" outlineLevel="0" collapsed="false">
      <c r="A48" s="20"/>
      <c r="B48" s="20"/>
      <c r="C48" s="20" t="s">
        <v>74</v>
      </c>
      <c r="D48" s="21" t="s">
        <v>75</v>
      </c>
      <c r="E48" s="21"/>
      <c r="F48" s="20" t="n">
        <v>37</v>
      </c>
      <c r="G48" s="22"/>
      <c r="H48" s="22"/>
      <c r="I48" s="22"/>
      <c r="J48" s="22"/>
      <c r="K48" s="22"/>
      <c r="L48" s="22"/>
      <c r="M48" s="22"/>
    </row>
    <row r="49" customFormat="false" ht="15" hidden="false" customHeight="true" outlineLevel="0" collapsed="false">
      <c r="A49" s="20"/>
      <c r="B49" s="20"/>
      <c r="C49" s="20" t="s">
        <v>76</v>
      </c>
      <c r="D49" s="21" t="s">
        <v>77</v>
      </c>
      <c r="E49" s="21"/>
      <c r="F49" s="20" t="n">
        <v>38</v>
      </c>
      <c r="G49" s="22"/>
      <c r="H49" s="22"/>
      <c r="I49" s="22"/>
      <c r="J49" s="22"/>
      <c r="K49" s="22"/>
      <c r="L49" s="22"/>
      <c r="M49" s="22"/>
    </row>
    <row r="50" customFormat="false" ht="27" hidden="false" customHeight="true" outlineLevel="0" collapsed="false">
      <c r="A50" s="20" t="s">
        <v>78</v>
      </c>
      <c r="B50" s="20"/>
      <c r="C50" s="20"/>
      <c r="D50" s="21" t="s">
        <v>79</v>
      </c>
      <c r="E50" s="21"/>
      <c r="F50" s="20" t="n">
        <v>39</v>
      </c>
      <c r="G50" s="22" t="n">
        <f aca="false">'Anexa 5'!F12</f>
        <v>199502</v>
      </c>
      <c r="H50" s="22" t="n">
        <f aca="false">'Anexa 5'!G12</f>
        <v>196846</v>
      </c>
      <c r="I50" s="22" t="n">
        <f aca="false">H50/G50*100</f>
        <v>98.668685025714</v>
      </c>
      <c r="J50" s="22" t="n">
        <f aca="false">'Anexa 5'!H12</f>
        <v>90909</v>
      </c>
      <c r="K50" s="22" t="n">
        <f aca="false">'Anexa 5'!I12</f>
        <v>135146</v>
      </c>
      <c r="L50" s="22" t="n">
        <f aca="false">J50/H50*100</f>
        <v>46.1828028001585</v>
      </c>
      <c r="M50" s="22" t="n">
        <f aca="false">K50/J50*100</f>
        <v>148.660748660749</v>
      </c>
    </row>
    <row r="51" customFormat="false" ht="15" hidden="false" customHeight="true" outlineLevel="0" collapsed="false">
      <c r="A51" s="20"/>
      <c r="B51" s="20"/>
      <c r="C51" s="20" t="n">
        <v>1</v>
      </c>
      <c r="D51" s="21" t="s">
        <v>80</v>
      </c>
      <c r="E51" s="21"/>
      <c r="F51" s="20" t="n">
        <v>40</v>
      </c>
      <c r="G51" s="22" t="n">
        <f aca="false">'Anexa 5'!F17+'Anexa 5'!F18+'Anexa 5'!F19+'Anexa 5'!F20+'Anexa 5'!F21</f>
        <v>60054</v>
      </c>
      <c r="H51" s="22" t="n">
        <f aca="false">'Anexa 5'!G17+'Anexa 5'!G18+'Anexa 5'!G19+'Anexa 5'!G20+'Anexa 5'!G21</f>
        <v>56466</v>
      </c>
      <c r="I51" s="22" t="n">
        <f aca="false">H51/G51*100</f>
        <v>94.0253771605555</v>
      </c>
      <c r="J51" s="22" t="n">
        <f aca="false">'Anexa 5'!H17+'Anexa 5'!H18+'Anexa 5'!H19+'Anexa 5'!H20+'Anexa 5'!H21</f>
        <v>25432</v>
      </c>
      <c r="K51" s="22" t="n">
        <f aca="false">'Anexa 5'!I17+'Anexa 5'!I18+'Anexa 5'!I19+'Anexa 5'!I20+'Anexa 5'!I21</f>
        <v>38246</v>
      </c>
      <c r="L51" s="22" t="n">
        <f aca="false">J51/H51*100</f>
        <v>45.0394927921227</v>
      </c>
      <c r="M51" s="22" t="n">
        <f aca="false">K51/J51*100</f>
        <v>150.385341302296</v>
      </c>
    </row>
    <row r="52" customFormat="false" ht="27" hidden="false" customHeight="true" outlineLevel="0" collapsed="false">
      <c r="A52" s="20" t="s">
        <v>81</v>
      </c>
      <c r="B52" s="20"/>
      <c r="C52" s="20"/>
      <c r="D52" s="21" t="s">
        <v>82</v>
      </c>
      <c r="E52" s="21"/>
      <c r="F52" s="20" t="n">
        <v>41</v>
      </c>
      <c r="G52" s="22" t="n">
        <f aca="false">'Anexa 5'!F28</f>
        <v>194041</v>
      </c>
      <c r="H52" s="22" t="n">
        <f aca="false">'Anexa 5'!G28</f>
        <v>195770.16483</v>
      </c>
      <c r="I52" s="22" t="n">
        <f aca="false">H52/G52*100</f>
        <v>100.89113374493</v>
      </c>
      <c r="J52" s="22" t="n">
        <f aca="false">'Anexa 5'!H28</f>
        <v>90817.04405</v>
      </c>
      <c r="K52" s="22" t="n">
        <f aca="false">'Anexa 5'!I28</f>
        <v>121008.46078</v>
      </c>
      <c r="L52" s="22" t="n">
        <f aca="false">J52/H52*100</f>
        <v>46.3896243479502</v>
      </c>
      <c r="M52" s="22" t="n">
        <f aca="false">K52/J52*100</f>
        <v>133.244218688045</v>
      </c>
    </row>
    <row r="53" customFormat="false" ht="15" hidden="false" customHeight="true" outlineLevel="0" collapsed="false">
      <c r="A53" s="20" t="s">
        <v>83</v>
      </c>
      <c r="B53" s="20"/>
      <c r="C53" s="20"/>
      <c r="D53" s="21" t="s">
        <v>84</v>
      </c>
      <c r="E53" s="21"/>
      <c r="F53" s="20" t="n">
        <v>42</v>
      </c>
      <c r="G53" s="25"/>
      <c r="H53" s="25"/>
      <c r="I53" s="25"/>
      <c r="J53" s="25"/>
      <c r="K53" s="25"/>
      <c r="L53" s="25"/>
      <c r="M53" s="25"/>
    </row>
    <row r="54" customFormat="false" ht="27.75" hidden="false" customHeight="true" outlineLevel="0" collapsed="false">
      <c r="A54" s="20"/>
      <c r="B54" s="20" t="n">
        <v>1</v>
      </c>
      <c r="C54" s="20"/>
      <c r="D54" s="21" t="s">
        <v>85</v>
      </c>
      <c r="E54" s="21"/>
      <c r="F54" s="20" t="n">
        <v>43</v>
      </c>
      <c r="G54" s="22" t="n">
        <v>1850</v>
      </c>
      <c r="H54" s="22" t="n">
        <v>2090</v>
      </c>
      <c r="I54" s="22" t="n">
        <f aca="false">H54/G54*100</f>
        <v>112.972972972973</v>
      </c>
      <c r="J54" s="22" t="n">
        <v>2100</v>
      </c>
      <c r="K54" s="22" t="n">
        <v>2120</v>
      </c>
      <c r="L54" s="22" t="n">
        <f aca="false">J54/H54*100</f>
        <v>100.478468899522</v>
      </c>
      <c r="M54" s="22" t="n">
        <f aca="false">K54/J54*100</f>
        <v>100.952380952381</v>
      </c>
    </row>
    <row r="55" customFormat="false" ht="15" hidden="false" customHeight="true" outlineLevel="0" collapsed="false">
      <c r="A55" s="20"/>
      <c r="B55" s="20" t="n">
        <v>2</v>
      </c>
      <c r="C55" s="20"/>
      <c r="D55" s="21" t="s">
        <v>86</v>
      </c>
      <c r="E55" s="21"/>
      <c r="F55" s="20" t="n">
        <v>44</v>
      </c>
      <c r="G55" s="22" t="n">
        <v>1767</v>
      </c>
      <c r="H55" s="22" t="n">
        <v>1956</v>
      </c>
      <c r="I55" s="22" t="n">
        <f aca="false">H55/G55*100</f>
        <v>110.696095076401</v>
      </c>
      <c r="J55" s="22" t="n">
        <v>1965</v>
      </c>
      <c r="K55" s="22" t="n">
        <v>1984</v>
      </c>
      <c r="L55" s="22" t="n">
        <f aca="false">J55/H55*100</f>
        <v>100.460122699387</v>
      </c>
      <c r="M55" s="22" t="n">
        <f aca="false">K55/J55*100</f>
        <v>100.966921119593</v>
      </c>
    </row>
    <row r="56" customFormat="false" ht="28.5" hidden="false" customHeight="true" outlineLevel="0" collapsed="false">
      <c r="A56" s="20"/>
      <c r="B56" s="20" t="n">
        <v>3</v>
      </c>
      <c r="C56" s="20"/>
      <c r="D56" s="21" t="s">
        <v>87</v>
      </c>
      <c r="E56" s="21"/>
      <c r="F56" s="20" t="n">
        <v>45</v>
      </c>
      <c r="G56" s="22" t="n">
        <f aca="false">G57+G58</f>
        <v>50335</v>
      </c>
      <c r="H56" s="22" t="n">
        <f aca="false">H57+H58</f>
        <v>55867</v>
      </c>
      <c r="I56" s="22" t="n">
        <f aca="false">H56/G56*100</f>
        <v>110.990364557465</v>
      </c>
      <c r="J56" s="22" t="n">
        <f aca="false">J57+J58</f>
        <v>56132.8</v>
      </c>
      <c r="K56" s="22" t="n">
        <f aca="false">K57+K58</f>
        <v>56675</v>
      </c>
      <c r="L56" s="22" t="n">
        <f aca="false">J56/H56*100</f>
        <v>100.475772817585</v>
      </c>
      <c r="M56" s="22" t="n">
        <f aca="false">K56/J56*100</f>
        <v>100.965923666733</v>
      </c>
    </row>
    <row r="57" customFormat="false" ht="15" hidden="false" customHeight="true" outlineLevel="0" collapsed="false">
      <c r="A57" s="20"/>
      <c r="B57" s="20"/>
      <c r="C57" s="20" t="s">
        <v>62</v>
      </c>
      <c r="D57" s="21" t="s">
        <v>71</v>
      </c>
      <c r="E57" s="21"/>
      <c r="F57" s="20" t="n">
        <v>46</v>
      </c>
      <c r="G57" s="22" t="n">
        <v>45804</v>
      </c>
      <c r="H57" s="22" t="n">
        <v>50703</v>
      </c>
      <c r="I57" s="22" t="n">
        <f aca="false">H57/G57*100</f>
        <v>110.695572439088</v>
      </c>
      <c r="J57" s="22" t="n">
        <f aca="false">(J55*J59*12)/1000</f>
        <v>50932.8</v>
      </c>
      <c r="K57" s="22" t="n">
        <v>51425</v>
      </c>
      <c r="L57" s="22" t="n">
        <f aca="false">J57/H57*100</f>
        <v>100.453227619667</v>
      </c>
      <c r="M57" s="22" t="n">
        <f aca="false">K57/J57*100</f>
        <v>100.966371375617</v>
      </c>
    </row>
    <row r="58" customFormat="false" ht="15" hidden="false" customHeight="true" outlineLevel="0" collapsed="false">
      <c r="A58" s="20"/>
      <c r="B58" s="20"/>
      <c r="C58" s="20" t="s">
        <v>70</v>
      </c>
      <c r="D58" s="21" t="s">
        <v>36</v>
      </c>
      <c r="E58" s="21"/>
      <c r="F58" s="20" t="n">
        <v>47</v>
      </c>
      <c r="G58" s="22" t="n">
        <v>4531</v>
      </c>
      <c r="H58" s="22" t="n">
        <v>5164</v>
      </c>
      <c r="I58" s="22" t="n">
        <f aca="false">H58/G58*100</f>
        <v>113.970425954535</v>
      </c>
      <c r="J58" s="22" t="n">
        <v>5200</v>
      </c>
      <c r="K58" s="22" t="n">
        <v>5250</v>
      </c>
      <c r="L58" s="22" t="n">
        <f aca="false">J59/H59*100</f>
        <v>100</v>
      </c>
      <c r="M58" s="22" t="n">
        <f aca="false">K58/J58*100</f>
        <v>100.961538461538</v>
      </c>
    </row>
    <row r="59" customFormat="false" ht="91.5" hidden="false" customHeight="true" outlineLevel="0" collapsed="false">
      <c r="A59" s="20"/>
      <c r="B59" s="20" t="n">
        <v>4</v>
      </c>
      <c r="C59" s="20"/>
      <c r="D59" s="21" t="s">
        <v>88</v>
      </c>
      <c r="E59" s="21"/>
      <c r="F59" s="20" t="n">
        <v>48</v>
      </c>
      <c r="G59" s="22" t="n">
        <f aca="false">G57/G55/12*1000</f>
        <v>2160.1584606678</v>
      </c>
      <c r="H59" s="22" t="n">
        <v>2160</v>
      </c>
      <c r="I59" s="22" t="n">
        <f aca="false">H59/G59*100</f>
        <v>99.9926643961226</v>
      </c>
      <c r="J59" s="22" t="n">
        <v>2160</v>
      </c>
      <c r="K59" s="22" t="n">
        <v>2160</v>
      </c>
      <c r="L59" s="22" t="n">
        <f aca="false">J59/H59*100</f>
        <v>100</v>
      </c>
      <c r="M59" s="22" t="n">
        <f aca="false">K59/J59*100</f>
        <v>100</v>
      </c>
    </row>
    <row r="60" customFormat="false" ht="66.75" hidden="false" customHeight="true" outlineLevel="0" collapsed="false">
      <c r="A60" s="20"/>
      <c r="B60" s="20" t="n">
        <v>5</v>
      </c>
      <c r="C60" s="20"/>
      <c r="D60" s="21" t="s">
        <v>89</v>
      </c>
      <c r="E60" s="21"/>
      <c r="F60" s="20" t="n">
        <v>49</v>
      </c>
      <c r="G60" s="22" t="n">
        <f aca="false">G56/G55/12*1000</f>
        <v>2373.84455763064</v>
      </c>
      <c r="H60" s="22" t="n">
        <v>2380</v>
      </c>
      <c r="I60" s="22" t="n">
        <f aca="false">H60/G60*100</f>
        <v>100.259302672097</v>
      </c>
      <c r="J60" s="22" t="n">
        <f aca="false">(J56/J55)/12*1000</f>
        <v>2380.52586938083</v>
      </c>
      <c r="K60" s="22" t="n">
        <f aca="false">(K56/K55)/12*1000</f>
        <v>2380.50235215054</v>
      </c>
      <c r="L60" s="22" t="n">
        <f aca="false">J60/H60*100</f>
        <v>100.022095352136</v>
      </c>
      <c r="M60" s="22" t="n">
        <f aca="false">K60/J60*100</f>
        <v>99.9990120993602</v>
      </c>
    </row>
    <row r="61" customFormat="false" ht="66.75" hidden="false" customHeight="true" outlineLevel="0" collapsed="false">
      <c r="A61" s="16"/>
      <c r="B61" s="16" t="n">
        <v>6</v>
      </c>
      <c r="C61" s="16"/>
      <c r="D61" s="26" t="s">
        <v>90</v>
      </c>
      <c r="E61" s="26"/>
      <c r="F61" s="16" t="n">
        <v>50</v>
      </c>
      <c r="G61" s="27" t="n">
        <f aca="false">G12/G55*1000</f>
        <v>92273.3446519525</v>
      </c>
      <c r="H61" s="27" t="n">
        <v>85649</v>
      </c>
      <c r="I61" s="27" t="n">
        <f aca="false">H60/G60*100</f>
        <v>100.259302672097</v>
      </c>
      <c r="J61" s="27" t="n">
        <f aca="false">J12/J55*1000</f>
        <v>94394.9109414758</v>
      </c>
      <c r="K61" s="27" t="n">
        <f aca="false">K12/K55*1000</f>
        <v>98614.4153225806</v>
      </c>
      <c r="L61" s="27" t="n">
        <f aca="false">J61/H61*100</f>
        <v>110.211340402662</v>
      </c>
      <c r="M61" s="27" t="n">
        <f aca="false">K61/J61*100</f>
        <v>104.470054941543</v>
      </c>
    </row>
    <row r="62" customFormat="false" ht="65.25" hidden="false" customHeight="true" outlineLevel="0" collapsed="false">
      <c r="A62" s="20"/>
      <c r="B62" s="20" t="n">
        <v>7</v>
      </c>
      <c r="C62" s="20"/>
      <c r="D62" s="21" t="s">
        <v>91</v>
      </c>
      <c r="E62" s="21"/>
      <c r="F62" s="20" t="n">
        <v>51</v>
      </c>
      <c r="G62" s="22" t="n">
        <f aca="false">G61*104.9/100</f>
        <v>96794.7385398981</v>
      </c>
      <c r="H62" s="22" t="n">
        <v>89846</v>
      </c>
      <c r="I62" s="22" t="n">
        <f aca="false">H62/G62*100</f>
        <v>92.8211608970524</v>
      </c>
      <c r="J62" s="22" t="n">
        <f aca="false">J12/J55*1000*103.3/100</f>
        <v>97509.9430025445</v>
      </c>
      <c r="K62" s="22" t="n">
        <f aca="false">K12/K55*1000*102.8/100</f>
        <v>101375.618951613</v>
      </c>
      <c r="L62" s="22" t="n">
        <f aca="false">J62/H62*100</f>
        <v>108.530088153668</v>
      </c>
      <c r="M62" s="22" t="n">
        <f aca="false">K62/H62*100</f>
        <v>112.832645806839</v>
      </c>
    </row>
    <row r="63" customFormat="false" ht="42" hidden="false" customHeight="true" outlineLevel="0" collapsed="false">
      <c r="A63" s="20"/>
      <c r="B63" s="20" t="n">
        <v>8</v>
      </c>
      <c r="C63" s="20"/>
      <c r="D63" s="21" t="s">
        <v>92</v>
      </c>
      <c r="E63" s="21"/>
      <c r="F63" s="20" t="n">
        <v>52</v>
      </c>
      <c r="G63" s="22"/>
      <c r="H63" s="22"/>
      <c r="I63" s="22"/>
      <c r="J63" s="22"/>
      <c r="K63" s="22"/>
      <c r="L63" s="22"/>
      <c r="M63" s="22"/>
    </row>
    <row r="64" customFormat="false" ht="37.5" hidden="false" customHeight="true" outlineLevel="0" collapsed="false">
      <c r="A64" s="20"/>
      <c r="B64" s="20" t="n">
        <v>9</v>
      </c>
      <c r="C64" s="20"/>
      <c r="D64" s="21" t="s">
        <v>93</v>
      </c>
      <c r="E64" s="21"/>
      <c r="F64" s="20" t="n">
        <v>53</v>
      </c>
      <c r="G64" s="22" t="n">
        <f aca="false">G16/G12*1000</f>
        <v>869.908676639251</v>
      </c>
      <c r="H64" s="22" t="n">
        <f aca="false">H16/H12*1000</f>
        <v>855.177312584687</v>
      </c>
      <c r="I64" s="22" t="n">
        <f aca="false">H64/G64*100</f>
        <v>98.3065620047065</v>
      </c>
      <c r="J64" s="22" t="n">
        <f aca="false">J16/J12*1000</f>
        <v>836.510572226475</v>
      </c>
      <c r="K64" s="22" t="n">
        <f aca="false">K16/K12*1000</f>
        <v>821.02825950289</v>
      </c>
      <c r="L64" s="22" t="n">
        <f aca="false">J64/H64*100</f>
        <v>97.8172081878794</v>
      </c>
      <c r="M64" s="22" t="n">
        <f aca="false">K64/J64*100</f>
        <v>98.1491790734483</v>
      </c>
    </row>
    <row r="65" customFormat="false" ht="24.75" hidden="false" customHeight="true" outlineLevel="0" collapsed="false">
      <c r="A65" s="20"/>
      <c r="B65" s="20" t="n">
        <v>10</v>
      </c>
      <c r="C65" s="20"/>
      <c r="D65" s="21" t="s">
        <v>94</v>
      </c>
      <c r="E65" s="21"/>
      <c r="F65" s="20" t="n">
        <v>54</v>
      </c>
      <c r="G65" s="22"/>
      <c r="H65" s="22"/>
      <c r="I65" s="22"/>
      <c r="J65" s="22"/>
      <c r="K65" s="22"/>
      <c r="L65" s="22"/>
      <c r="M65" s="22"/>
    </row>
    <row r="66" customFormat="false" ht="27.75" hidden="false" customHeight="true" outlineLevel="0" collapsed="false">
      <c r="A66" s="20"/>
      <c r="B66" s="20" t="n">
        <v>11</v>
      </c>
      <c r="C66" s="20"/>
      <c r="D66" s="28" t="s">
        <v>95</v>
      </c>
      <c r="E66" s="28"/>
      <c r="F66" s="20" t="n">
        <v>55</v>
      </c>
      <c r="G66" s="29" t="n">
        <v>2347</v>
      </c>
      <c r="H66" s="29" t="n">
        <v>2300</v>
      </c>
      <c r="I66" s="29" t="n">
        <f aca="false">H66/G66*100</f>
        <v>97.997443544951</v>
      </c>
      <c r="J66" s="29" t="n">
        <v>2200</v>
      </c>
      <c r="K66" s="29" t="n">
        <v>2100</v>
      </c>
      <c r="L66" s="29" t="n">
        <f aca="false">J66/H66*100</f>
        <v>95.6521739130435</v>
      </c>
      <c r="M66" s="29" t="n">
        <f aca="false">K66/J66*100</f>
        <v>95.4545454545455</v>
      </c>
    </row>
    <row r="67" customFormat="false" ht="15" hidden="false" customHeight="false" outlineLevel="0" collapsed="false">
      <c r="A67" s="30"/>
      <c r="B67" s="30"/>
      <c r="C67" s="30"/>
      <c r="D67" s="31"/>
      <c r="E67" s="31"/>
      <c r="F67" s="30"/>
      <c r="G67" s="32"/>
      <c r="H67" s="32"/>
      <c r="I67" s="32"/>
      <c r="J67" s="32"/>
      <c r="K67" s="32"/>
      <c r="L67" s="32"/>
      <c r="M67" s="32"/>
    </row>
    <row r="68" customFormat="false" ht="15.75" hidden="false" customHeight="false" outlineLevel="0" collapsed="false">
      <c r="A68" s="0"/>
      <c r="B68" s="0"/>
      <c r="C68" s="33"/>
      <c r="D68" s="33"/>
      <c r="F68" s="0"/>
      <c r="I68" s="33" t="s">
        <v>96</v>
      </c>
      <c r="J68" s="33"/>
      <c r="K68" s="33"/>
      <c r="L68" s="33"/>
      <c r="M68" s="33"/>
    </row>
    <row r="69" customFormat="false" ht="15.75" hidden="false" customHeight="false" outlineLevel="0" collapsed="false">
      <c r="A69" s="0"/>
      <c r="B69" s="0"/>
      <c r="C69" s="3"/>
      <c r="D69" s="34"/>
      <c r="E69" s="34" t="s">
        <v>97</v>
      </c>
      <c r="F69" s="0"/>
      <c r="I69" s="33" t="s">
        <v>98</v>
      </c>
      <c r="J69" s="33"/>
      <c r="K69" s="33"/>
      <c r="L69" s="33"/>
      <c r="M69" s="33"/>
    </row>
    <row r="70" customFormat="false" ht="15.75" hidden="false" customHeight="false" outlineLevel="0" collapsed="false">
      <c r="A70" s="0"/>
      <c r="B70" s="0"/>
      <c r="C70" s="35"/>
      <c r="D70" s="34"/>
      <c r="E70" s="34" t="s">
        <v>99</v>
      </c>
      <c r="F70" s="0"/>
      <c r="I70" s="33" t="s">
        <v>100</v>
      </c>
      <c r="J70" s="33"/>
      <c r="K70" s="33"/>
      <c r="L70" s="33"/>
      <c r="M70" s="33"/>
    </row>
    <row r="71" customFormat="false" ht="15" hidden="false" customHeight="false" outlineLevel="0" collapsed="false">
      <c r="G71" s="36"/>
      <c r="H71" s="36"/>
      <c r="L71" s="37"/>
      <c r="M71" s="37"/>
    </row>
    <row r="72" customFormat="false" ht="15" hidden="false" customHeight="false" outlineLevel="0" collapsed="false">
      <c r="G72" s="36"/>
      <c r="H72" s="36"/>
      <c r="L72" s="37"/>
      <c r="M72" s="37"/>
    </row>
    <row r="73" customFormat="false" ht="15" hidden="false" customHeight="false" outlineLevel="0" collapsed="false">
      <c r="G73" s="36"/>
      <c r="H73" s="36"/>
      <c r="L73" s="37"/>
      <c r="M73" s="37"/>
    </row>
    <row r="74" customFormat="false" ht="15" hidden="false" customHeight="false" outlineLevel="0" collapsed="false">
      <c r="G74" s="36"/>
      <c r="H74" s="36"/>
      <c r="L74" s="37"/>
      <c r="M74" s="37"/>
    </row>
    <row r="75" customFormat="false" ht="15" hidden="false" customHeight="false" outlineLevel="0" collapsed="false">
      <c r="G75" s="36"/>
      <c r="H75" s="36"/>
      <c r="L75" s="37"/>
      <c r="M75" s="37"/>
    </row>
    <row r="76" customFormat="false" ht="15" hidden="false" customHeight="false" outlineLevel="0" collapsed="false">
      <c r="G76" s="36"/>
      <c r="H76" s="36"/>
      <c r="L76" s="37"/>
      <c r="M76" s="37"/>
    </row>
    <row r="77" customFormat="false" ht="15" hidden="false" customHeight="false" outlineLevel="0" collapsed="false">
      <c r="G77" s="36"/>
      <c r="H77" s="36"/>
      <c r="L77" s="37"/>
      <c r="M77" s="37"/>
    </row>
    <row r="78" customFormat="false" ht="15" hidden="false" customHeight="false" outlineLevel="0" collapsed="false">
      <c r="G78" s="36"/>
      <c r="H78" s="36"/>
      <c r="L78" s="37"/>
      <c r="M78" s="37"/>
    </row>
    <row r="79" customFormat="false" ht="15" hidden="false" customHeight="false" outlineLevel="0" collapsed="false">
      <c r="G79" s="36"/>
      <c r="H79" s="36"/>
      <c r="L79" s="37"/>
      <c r="M79" s="37"/>
    </row>
    <row r="80" customFormat="false" ht="15" hidden="false" customHeight="false" outlineLevel="0" collapsed="false">
      <c r="G80" s="36"/>
      <c r="H80" s="36"/>
      <c r="L80" s="37"/>
      <c r="M80" s="37"/>
    </row>
    <row r="81" customFormat="false" ht="15" hidden="false" customHeight="false" outlineLevel="0" collapsed="false">
      <c r="G81" s="36"/>
      <c r="H81" s="36"/>
      <c r="L81" s="37"/>
      <c r="M81" s="37"/>
    </row>
    <row r="82" customFormat="false" ht="15" hidden="false" customHeight="false" outlineLevel="0" collapsed="false">
      <c r="G82" s="36"/>
      <c r="H82" s="36"/>
      <c r="L82" s="37"/>
      <c r="M82" s="37"/>
    </row>
    <row r="83" customFormat="false" ht="15" hidden="false" customHeight="false" outlineLevel="0" collapsed="false">
      <c r="G83" s="36"/>
      <c r="H83" s="36"/>
      <c r="L83" s="37"/>
      <c r="M83" s="37"/>
    </row>
    <row r="84" customFormat="false" ht="15" hidden="false" customHeight="false" outlineLevel="0" collapsed="false">
      <c r="G84" s="36"/>
      <c r="H84" s="36"/>
      <c r="L84" s="37"/>
      <c r="M84" s="37"/>
    </row>
    <row r="85" customFormat="false" ht="15" hidden="false" customHeight="false" outlineLevel="0" collapsed="false">
      <c r="G85" s="36"/>
      <c r="H85" s="36"/>
    </row>
    <row r="86" customFormat="false" ht="15" hidden="false" customHeight="false" outlineLevel="0" collapsed="false">
      <c r="G86" s="36"/>
      <c r="H86" s="36"/>
    </row>
    <row r="87" customFormat="false" ht="15" hidden="false" customHeight="false" outlineLevel="0" collapsed="false">
      <c r="G87" s="36"/>
      <c r="H87" s="36"/>
    </row>
    <row r="88" customFormat="false" ht="15" hidden="false" customHeight="false" outlineLevel="0" collapsed="false">
      <c r="G88" s="36"/>
      <c r="H88" s="36"/>
    </row>
    <row r="89" customFormat="false" ht="15" hidden="false" customHeight="false" outlineLevel="0" collapsed="false">
      <c r="G89" s="36"/>
      <c r="H89" s="36"/>
    </row>
    <row r="90" customFormat="false" ht="15" hidden="false" customHeight="false" outlineLevel="0" collapsed="false">
      <c r="G90" s="36"/>
      <c r="H90" s="36"/>
    </row>
    <row r="91" customFormat="false" ht="15" hidden="false" customHeight="false" outlineLevel="0" collapsed="false">
      <c r="G91" s="36"/>
      <c r="H91" s="36"/>
    </row>
    <row r="92" customFormat="false" ht="15" hidden="false" customHeight="false" outlineLevel="0" collapsed="false">
      <c r="G92" s="36"/>
      <c r="H92" s="36"/>
    </row>
    <row r="93" customFormat="false" ht="15" hidden="false" customHeight="false" outlineLevel="0" collapsed="false">
      <c r="G93" s="36"/>
      <c r="H93" s="36"/>
    </row>
    <row r="94" customFormat="false" ht="15" hidden="false" customHeight="false" outlineLevel="0" collapsed="false">
      <c r="G94" s="36"/>
      <c r="H94" s="36"/>
    </row>
    <row r="95" customFormat="false" ht="15" hidden="false" customHeight="false" outlineLevel="0" collapsed="false">
      <c r="G95" s="36"/>
      <c r="H95" s="36"/>
    </row>
    <row r="96" customFormat="false" ht="15" hidden="false" customHeight="false" outlineLevel="0" collapsed="false">
      <c r="G96" s="36"/>
      <c r="H96" s="36"/>
    </row>
    <row r="97" customFormat="false" ht="15" hidden="false" customHeight="false" outlineLevel="0" collapsed="false">
      <c r="G97" s="36"/>
      <c r="H97" s="36"/>
    </row>
    <row r="98" customFormat="false" ht="15" hidden="false" customHeight="false" outlineLevel="0" collapsed="false">
      <c r="G98" s="36"/>
      <c r="H98" s="36"/>
    </row>
    <row r="99" customFormat="false" ht="15" hidden="false" customHeight="false" outlineLevel="0" collapsed="false">
      <c r="G99" s="36"/>
      <c r="H99" s="36"/>
    </row>
    <row r="100" customFormat="false" ht="15" hidden="false" customHeight="false" outlineLevel="0" collapsed="false">
      <c r="G100" s="36"/>
      <c r="H100" s="36"/>
    </row>
    <row r="101" customFormat="false" ht="15" hidden="false" customHeight="false" outlineLevel="0" collapsed="false">
      <c r="G101" s="36"/>
      <c r="H101" s="36"/>
    </row>
  </sheetData>
  <mergeCells count="66">
    <mergeCell ref="A5:M5"/>
    <mergeCell ref="A6:M6"/>
    <mergeCell ref="A8:A10"/>
    <mergeCell ref="B8:C10"/>
    <mergeCell ref="D8:E10"/>
    <mergeCell ref="F8:F10"/>
    <mergeCell ref="H8:H10"/>
    <mergeCell ref="I8:I10"/>
    <mergeCell ref="J8:J10"/>
    <mergeCell ref="K8:K10"/>
    <mergeCell ref="L8:M9"/>
    <mergeCell ref="B11:C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C68:D68"/>
    <mergeCell ref="I68:M68"/>
    <mergeCell ref="I69:M69"/>
    <mergeCell ref="I70:M70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3" activeCellId="0" sqref="J183:J1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1.99"/>
    <col collapsed="false" customWidth="true" hidden="false" outlineLevel="0" max="3" min="3" style="38" width="3.7"/>
    <col collapsed="false" customWidth="true" hidden="false" outlineLevel="0" max="4" min="4" style="38" width="4.7"/>
    <col collapsed="false" customWidth="false" hidden="true" outlineLevel="0" max="5" min="5" style="38" width="9.14"/>
    <col collapsed="false" customWidth="true" hidden="false" outlineLevel="0" max="6" min="6" style="38" width="37.85"/>
    <col collapsed="false" customWidth="true" hidden="false" outlineLevel="0" max="7" min="7" style="38" width="5.28"/>
    <col collapsed="false" customWidth="true" hidden="false" outlineLevel="0" max="8" min="8" style="38" width="10.99"/>
    <col collapsed="false" customWidth="true" hidden="false" outlineLevel="0" max="9" min="9" style="38" width="11.56"/>
    <col collapsed="false" customWidth="true" hidden="false" outlineLevel="0" max="10" min="10" style="38" width="12.14"/>
    <col collapsed="false" customWidth="true" hidden="false" outlineLevel="0" max="11" min="11" style="39" width="7.28"/>
    <col collapsed="false" customWidth="false" hidden="false" outlineLevel="0" max="257" min="12" style="38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40"/>
      <c r="E1" s="40"/>
      <c r="F1" s="4"/>
      <c r="G1" s="3"/>
      <c r="H1" s="4" t="s">
        <v>101</v>
      </c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40"/>
      <c r="E2" s="40"/>
      <c r="F2" s="4"/>
      <c r="G2" s="3"/>
      <c r="H2" s="4" t="s">
        <v>3</v>
      </c>
      <c r="I2" s="4"/>
      <c r="J2" s="4"/>
      <c r="K2" s="4"/>
    </row>
    <row r="3" customFormat="false" ht="15.75" hidden="false" customHeight="false" outlineLevel="0" collapsed="false">
      <c r="A3" s="5" t="s">
        <v>4</v>
      </c>
      <c r="B3" s="3"/>
      <c r="C3" s="3"/>
      <c r="D3" s="3"/>
      <c r="E3" s="3"/>
      <c r="F3" s="0"/>
      <c r="G3" s="0"/>
      <c r="H3" s="0"/>
      <c r="I3" s="0"/>
      <c r="J3" s="0"/>
      <c r="K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41" t="s">
        <v>10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42" t="s">
        <v>103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5" t="s">
        <v>7</v>
      </c>
    </row>
    <row r="10" customFormat="false" ht="30" hidden="false" customHeight="true" outlineLevel="0" collapsed="false">
      <c r="A10" s="46"/>
      <c r="B10" s="46"/>
      <c r="C10" s="46"/>
      <c r="D10" s="47" t="s">
        <v>8</v>
      </c>
      <c r="E10" s="47"/>
      <c r="F10" s="47"/>
      <c r="G10" s="47" t="s">
        <v>9</v>
      </c>
      <c r="H10" s="47" t="s">
        <v>104</v>
      </c>
      <c r="I10" s="47"/>
      <c r="J10" s="48" t="s">
        <v>105</v>
      </c>
      <c r="K10" s="49" t="s">
        <v>12</v>
      </c>
    </row>
    <row r="11" customFormat="false" ht="15" hidden="false" customHeight="false" outlineLevel="0" collapsed="false">
      <c r="A11" s="46"/>
      <c r="B11" s="46"/>
      <c r="C11" s="46"/>
      <c r="D11" s="47"/>
      <c r="E11" s="47"/>
      <c r="F11" s="47"/>
      <c r="G11" s="47"/>
      <c r="H11" s="47"/>
      <c r="I11" s="47"/>
      <c r="J11" s="50" t="n">
        <v>2013</v>
      </c>
      <c r="K11" s="49"/>
    </row>
    <row r="12" customFormat="false" ht="30" hidden="false" customHeight="false" outlineLevel="0" collapsed="false">
      <c r="A12" s="46"/>
      <c r="B12" s="46"/>
      <c r="C12" s="46"/>
      <c r="D12" s="47"/>
      <c r="E12" s="47"/>
      <c r="F12" s="47"/>
      <c r="G12" s="47"/>
      <c r="H12" s="47" t="s">
        <v>106</v>
      </c>
      <c r="I12" s="47" t="s">
        <v>107</v>
      </c>
      <c r="J12" s="47" t="s">
        <v>108</v>
      </c>
      <c r="K12" s="49" t="s">
        <v>109</v>
      </c>
    </row>
    <row r="13" customFormat="false" ht="15" hidden="false" customHeight="true" outlineLevel="0" collapsed="false">
      <c r="A13" s="47" t="n">
        <v>0</v>
      </c>
      <c r="B13" s="47" t="n">
        <v>1</v>
      </c>
      <c r="C13" s="47"/>
      <c r="D13" s="47" t="n">
        <v>2</v>
      </c>
      <c r="E13" s="47"/>
      <c r="F13" s="47"/>
      <c r="G13" s="47" t="n">
        <v>3</v>
      </c>
      <c r="H13" s="47" t="n">
        <v>4</v>
      </c>
      <c r="I13" s="47" t="n">
        <v>5</v>
      </c>
      <c r="J13" s="47" t="n">
        <v>6</v>
      </c>
      <c r="K13" s="51" t="n">
        <v>7</v>
      </c>
    </row>
    <row r="14" customFormat="false" ht="15" hidden="false" customHeight="true" outlineLevel="0" collapsed="false">
      <c r="A14" s="52" t="s">
        <v>19</v>
      </c>
      <c r="B14" s="46"/>
      <c r="C14" s="46"/>
      <c r="D14" s="46" t="s">
        <v>110</v>
      </c>
      <c r="E14" s="46"/>
      <c r="F14" s="46"/>
      <c r="G14" s="52" t="n">
        <v>1</v>
      </c>
      <c r="H14" s="53" t="n">
        <f aca="false">H15+H36</f>
        <v>150701</v>
      </c>
      <c r="I14" s="53" t="n">
        <f aca="false">I15+I36</f>
        <v>163047</v>
      </c>
      <c r="J14" s="53" t="n">
        <f aca="false">J15+J36</f>
        <v>167529</v>
      </c>
      <c r="K14" s="53" t="n">
        <f aca="false">J14/I14*100</f>
        <v>102.748900623747</v>
      </c>
    </row>
    <row r="15" customFormat="false" ht="30" hidden="false" customHeight="true" outlineLevel="0" collapsed="false">
      <c r="A15" s="54"/>
      <c r="B15" s="55" t="n">
        <v>1</v>
      </c>
      <c r="C15" s="54"/>
      <c r="D15" s="54" t="s">
        <v>111</v>
      </c>
      <c r="E15" s="54"/>
      <c r="F15" s="54"/>
      <c r="G15" s="55" t="n">
        <v>2</v>
      </c>
      <c r="H15" s="56" t="n">
        <f aca="false">H16+H21+H26+H28</f>
        <v>149201</v>
      </c>
      <c r="I15" s="56" t="n">
        <f aca="false">I16+I21+I26+I28</f>
        <v>149436</v>
      </c>
      <c r="J15" s="56" t="n">
        <f aca="false">J16+J21+J26+J28</f>
        <v>165449</v>
      </c>
      <c r="K15" s="56" t="n">
        <f aca="false">J15/I15*100</f>
        <v>110.715624079874</v>
      </c>
    </row>
    <row r="16" customFormat="false" ht="30" hidden="false" customHeight="true" outlineLevel="0" collapsed="false">
      <c r="A16" s="54"/>
      <c r="B16" s="54"/>
      <c r="C16" s="55" t="s">
        <v>62</v>
      </c>
      <c r="D16" s="54" t="s">
        <v>112</v>
      </c>
      <c r="E16" s="54"/>
      <c r="F16" s="54"/>
      <c r="G16" s="55" t="n">
        <v>3</v>
      </c>
      <c r="H16" s="57" t="n">
        <f aca="false">H18+H19+H20</f>
        <v>143256</v>
      </c>
      <c r="I16" s="57" t="n">
        <f aca="false">I18+I19+I20</f>
        <v>142678</v>
      </c>
      <c r="J16" s="57" t="n">
        <f aca="false">J18+J19+J20</f>
        <v>158849</v>
      </c>
      <c r="K16" s="57" t="n">
        <f aca="false">J16/I16*100</f>
        <v>111.333912726559</v>
      </c>
    </row>
    <row r="17" customFormat="false" ht="15" hidden="false" customHeight="true" outlineLevel="0" collapsed="false">
      <c r="A17" s="46"/>
      <c r="B17" s="46"/>
      <c r="C17" s="46"/>
      <c r="D17" s="52" t="s">
        <v>113</v>
      </c>
      <c r="E17" s="52"/>
      <c r="F17" s="46" t="s">
        <v>114</v>
      </c>
      <c r="G17" s="52" t="n">
        <v>4</v>
      </c>
      <c r="H17" s="58"/>
      <c r="I17" s="58"/>
      <c r="J17" s="58"/>
      <c r="K17" s="58"/>
    </row>
    <row r="18" customFormat="false" ht="15" hidden="false" customHeight="true" outlineLevel="0" collapsed="false">
      <c r="A18" s="46"/>
      <c r="B18" s="46"/>
      <c r="C18" s="46"/>
      <c r="D18" s="52" t="s">
        <v>115</v>
      </c>
      <c r="E18" s="52"/>
      <c r="F18" s="46" t="s">
        <v>116</v>
      </c>
      <c r="G18" s="52" t="n">
        <v>5</v>
      </c>
      <c r="H18" s="58" t="n">
        <v>139137</v>
      </c>
      <c r="I18" s="58" t="n">
        <v>138525</v>
      </c>
      <c r="J18" s="58" t="n">
        <v>154495</v>
      </c>
      <c r="K18" s="58" t="n">
        <f aca="false">J18/I18*100</f>
        <v>111.528604944956</v>
      </c>
    </row>
    <row r="19" customFormat="false" ht="15" hidden="false" customHeight="true" outlineLevel="0" collapsed="false">
      <c r="A19" s="46"/>
      <c r="B19" s="46"/>
      <c r="C19" s="46"/>
      <c r="D19" s="52" t="s">
        <v>117</v>
      </c>
      <c r="E19" s="52"/>
      <c r="F19" s="46" t="s">
        <v>118</v>
      </c>
      <c r="G19" s="52" t="n">
        <v>6</v>
      </c>
      <c r="H19" s="58" t="n">
        <v>4</v>
      </c>
      <c r="I19" s="58" t="n">
        <v>4</v>
      </c>
      <c r="J19" s="58" t="n">
        <v>4</v>
      </c>
      <c r="K19" s="58" t="n">
        <f aca="false">J19/I19*100</f>
        <v>100</v>
      </c>
    </row>
    <row r="20" customFormat="false" ht="30" hidden="false" customHeight="true" outlineLevel="0" collapsed="false">
      <c r="A20" s="46"/>
      <c r="B20" s="46"/>
      <c r="C20" s="46"/>
      <c r="D20" s="52" t="s">
        <v>119</v>
      </c>
      <c r="E20" s="52"/>
      <c r="F20" s="46" t="s">
        <v>120</v>
      </c>
      <c r="G20" s="52" t="n">
        <v>7</v>
      </c>
      <c r="H20" s="58" t="n">
        <v>4115</v>
      </c>
      <c r="I20" s="58" t="n">
        <v>4149</v>
      </c>
      <c r="J20" s="58" t="n">
        <v>4350</v>
      </c>
      <c r="K20" s="58" t="n">
        <f aca="false">J20/I20*100</f>
        <v>104.844540853218</v>
      </c>
    </row>
    <row r="21" customFormat="false" ht="15" hidden="false" customHeight="true" outlineLevel="0" collapsed="false">
      <c r="A21" s="46"/>
      <c r="B21" s="46"/>
      <c r="C21" s="52" t="s">
        <v>70</v>
      </c>
      <c r="D21" s="46" t="s">
        <v>121</v>
      </c>
      <c r="E21" s="46"/>
      <c r="F21" s="46"/>
      <c r="G21" s="52" t="n">
        <v>8</v>
      </c>
      <c r="H21" s="58" t="n">
        <v>0</v>
      </c>
      <c r="I21" s="58" t="n">
        <v>3</v>
      </c>
      <c r="J21" s="58" t="n">
        <v>0</v>
      </c>
      <c r="K21" s="58" t="n">
        <v>0</v>
      </c>
    </row>
    <row r="22" customFormat="false" ht="45" hidden="false" customHeight="true" outlineLevel="0" collapsed="false">
      <c r="A22" s="54"/>
      <c r="B22" s="54"/>
      <c r="C22" s="55" t="s">
        <v>72</v>
      </c>
      <c r="D22" s="54" t="s">
        <v>122</v>
      </c>
      <c r="E22" s="54"/>
      <c r="F22" s="54"/>
      <c r="G22" s="55" t="n">
        <v>9</v>
      </c>
      <c r="H22" s="57"/>
      <c r="I22" s="57"/>
      <c r="J22" s="57"/>
      <c r="K22" s="57"/>
    </row>
    <row r="23" customFormat="false" ht="15" hidden="false" customHeight="true" outlineLevel="0" collapsed="false">
      <c r="A23" s="46"/>
      <c r="B23" s="46"/>
      <c r="C23" s="46"/>
      <c r="D23" s="52" t="s">
        <v>123</v>
      </c>
      <c r="E23" s="52"/>
      <c r="F23" s="46" t="s">
        <v>124</v>
      </c>
      <c r="G23" s="52" t="n">
        <v>10</v>
      </c>
      <c r="H23" s="58"/>
      <c r="I23" s="58"/>
      <c r="J23" s="58"/>
      <c r="K23" s="58"/>
    </row>
    <row r="24" customFormat="false" ht="15" hidden="false" customHeight="true" outlineLevel="0" collapsed="false">
      <c r="A24" s="46"/>
      <c r="B24" s="46"/>
      <c r="C24" s="46"/>
      <c r="D24" s="52" t="s">
        <v>125</v>
      </c>
      <c r="E24" s="52"/>
      <c r="F24" s="46" t="s">
        <v>126</v>
      </c>
      <c r="G24" s="52" t="n">
        <v>11</v>
      </c>
      <c r="H24" s="58"/>
      <c r="I24" s="58"/>
      <c r="J24" s="58"/>
      <c r="K24" s="58"/>
    </row>
    <row r="25" customFormat="false" ht="15" hidden="false" customHeight="true" outlineLevel="0" collapsed="false">
      <c r="A25" s="46"/>
      <c r="B25" s="46"/>
      <c r="C25" s="46"/>
      <c r="D25" s="52" t="s">
        <v>127</v>
      </c>
      <c r="E25" s="52"/>
      <c r="F25" s="46" t="s">
        <v>128</v>
      </c>
      <c r="G25" s="52" t="n">
        <v>12</v>
      </c>
      <c r="H25" s="58"/>
      <c r="I25" s="58"/>
      <c r="J25" s="58"/>
      <c r="K25" s="58"/>
    </row>
    <row r="26" customFormat="false" ht="15" hidden="false" customHeight="true" outlineLevel="0" collapsed="false">
      <c r="A26" s="46"/>
      <c r="B26" s="46"/>
      <c r="C26" s="52" t="s">
        <v>74</v>
      </c>
      <c r="D26" s="46" t="s">
        <v>129</v>
      </c>
      <c r="E26" s="46"/>
      <c r="F26" s="46"/>
      <c r="G26" s="52" t="n">
        <v>13</v>
      </c>
      <c r="H26" s="58" t="n">
        <v>2345</v>
      </c>
      <c r="I26" s="58" t="n">
        <v>2345</v>
      </c>
      <c r="J26" s="58" t="n">
        <v>2500</v>
      </c>
      <c r="K26" s="58" t="n">
        <f aca="false">J26/I26*100</f>
        <v>106.609808102345</v>
      </c>
    </row>
    <row r="27" customFormat="false" ht="30" hidden="false" customHeight="true" outlineLevel="0" collapsed="false">
      <c r="A27" s="46"/>
      <c r="B27" s="46"/>
      <c r="C27" s="52" t="s">
        <v>76</v>
      </c>
      <c r="D27" s="46" t="s">
        <v>130</v>
      </c>
      <c r="E27" s="46"/>
      <c r="F27" s="46"/>
      <c r="G27" s="52" t="n">
        <v>14</v>
      </c>
      <c r="H27" s="58"/>
      <c r="I27" s="58"/>
      <c r="J27" s="58"/>
      <c r="K27" s="58"/>
      <c r="M27" s="59"/>
    </row>
    <row r="28" customFormat="false" ht="30" hidden="false" customHeight="true" outlineLevel="0" collapsed="false">
      <c r="A28" s="46"/>
      <c r="B28" s="46"/>
      <c r="C28" s="52" t="s">
        <v>131</v>
      </c>
      <c r="D28" s="46" t="s">
        <v>132</v>
      </c>
      <c r="E28" s="46"/>
      <c r="F28" s="46"/>
      <c r="G28" s="52" t="n">
        <v>15</v>
      </c>
      <c r="H28" s="58" t="n">
        <f aca="false">H29+H30+H33+H35</f>
        <v>3600</v>
      </c>
      <c r="I28" s="58" t="n">
        <f aca="false">I29+I30+I33+I35</f>
        <v>4410</v>
      </c>
      <c r="J28" s="58" t="n">
        <f aca="false">J29+J30+J33+J35</f>
        <v>4100</v>
      </c>
      <c r="K28" s="58" t="n">
        <f aca="false">J28/I28*100</f>
        <v>92.9705215419501</v>
      </c>
    </row>
    <row r="29" customFormat="false" ht="15" hidden="false" customHeight="true" outlineLevel="0" collapsed="false">
      <c r="A29" s="46"/>
      <c r="B29" s="46"/>
      <c r="C29" s="46"/>
      <c r="D29" s="52" t="s">
        <v>133</v>
      </c>
      <c r="E29" s="52"/>
      <c r="F29" s="46" t="s">
        <v>134</v>
      </c>
      <c r="G29" s="52" t="n">
        <v>16</v>
      </c>
      <c r="H29" s="58" t="n">
        <v>500</v>
      </c>
      <c r="I29" s="58" t="n">
        <v>1207</v>
      </c>
      <c r="J29" s="58" t="n">
        <v>1250</v>
      </c>
      <c r="K29" s="58" t="n">
        <f aca="false">J29/I29*100</f>
        <v>103.562551781276</v>
      </c>
    </row>
    <row r="30" customFormat="false" ht="30" hidden="false" customHeight="true" outlineLevel="0" collapsed="false">
      <c r="A30" s="46"/>
      <c r="B30" s="46"/>
      <c r="C30" s="46"/>
      <c r="D30" s="52" t="s">
        <v>135</v>
      </c>
      <c r="E30" s="52"/>
      <c r="F30" s="46" t="s">
        <v>136</v>
      </c>
      <c r="G30" s="52" t="n">
        <v>17</v>
      </c>
      <c r="H30" s="58" t="n">
        <v>0</v>
      </c>
      <c r="I30" s="58" t="n">
        <v>147</v>
      </c>
      <c r="J30" s="58" t="n">
        <v>150</v>
      </c>
      <c r="K30" s="58" t="n">
        <f aca="false">J30/I30*100</f>
        <v>102.040816326531</v>
      </c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 t="s">
        <v>137</v>
      </c>
      <c r="G31" s="52" t="n">
        <v>18</v>
      </c>
      <c r="H31" s="58" t="n">
        <v>0</v>
      </c>
      <c r="I31" s="58" t="n">
        <v>147</v>
      </c>
      <c r="J31" s="58" t="n">
        <v>150</v>
      </c>
      <c r="K31" s="58" t="n">
        <f aca="false">J31/I31*100</f>
        <v>102.040816326531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 t="s">
        <v>138</v>
      </c>
      <c r="G32" s="52" t="n">
        <v>19</v>
      </c>
      <c r="H32" s="58"/>
      <c r="I32" s="58"/>
      <c r="J32" s="58"/>
      <c r="K32" s="58"/>
    </row>
    <row r="33" customFormat="false" ht="15" hidden="false" customHeight="true" outlineLevel="0" collapsed="false">
      <c r="A33" s="46"/>
      <c r="B33" s="46"/>
      <c r="C33" s="46"/>
      <c r="D33" s="52" t="s">
        <v>139</v>
      </c>
      <c r="E33" s="52"/>
      <c r="F33" s="46" t="s">
        <v>140</v>
      </c>
      <c r="G33" s="52" t="n">
        <v>20</v>
      </c>
      <c r="H33" s="58" t="n">
        <v>3100</v>
      </c>
      <c r="I33" s="58" t="n">
        <v>1849</v>
      </c>
      <c r="J33" s="58" t="n">
        <v>1500</v>
      </c>
      <c r="K33" s="58" t="n">
        <f aca="false">J33/I33*100</f>
        <v>81.1249323958897</v>
      </c>
    </row>
    <row r="34" customFormat="false" ht="15" hidden="false" customHeight="true" outlineLevel="0" collapsed="false">
      <c r="A34" s="46"/>
      <c r="B34" s="46"/>
      <c r="C34" s="46"/>
      <c r="D34" s="52" t="s">
        <v>141</v>
      </c>
      <c r="E34" s="52"/>
      <c r="F34" s="46" t="s">
        <v>142</v>
      </c>
      <c r="G34" s="52" t="n">
        <v>21</v>
      </c>
      <c r="H34" s="58"/>
      <c r="I34" s="58"/>
      <c r="J34" s="58"/>
      <c r="K34" s="58"/>
    </row>
    <row r="35" customFormat="false" ht="45" hidden="false" customHeight="true" outlineLevel="0" collapsed="false">
      <c r="A35" s="46"/>
      <c r="B35" s="46"/>
      <c r="C35" s="46"/>
      <c r="D35" s="52" t="s">
        <v>143</v>
      </c>
      <c r="E35" s="52"/>
      <c r="F35" s="46" t="s">
        <v>144</v>
      </c>
      <c r="G35" s="52" t="n">
        <v>22</v>
      </c>
      <c r="H35" s="58" t="n">
        <v>0</v>
      </c>
      <c r="I35" s="58" t="n">
        <v>1207</v>
      </c>
      <c r="J35" s="58" t="n">
        <v>1200</v>
      </c>
      <c r="K35" s="58" t="n">
        <f aca="false">J35/I35*100</f>
        <v>99.4200497100249</v>
      </c>
    </row>
    <row r="36" customFormat="false" ht="30" hidden="false" customHeight="true" outlineLevel="0" collapsed="false">
      <c r="A36" s="54"/>
      <c r="B36" s="55" t="n">
        <v>2</v>
      </c>
      <c r="C36" s="54"/>
      <c r="D36" s="54" t="s">
        <v>145</v>
      </c>
      <c r="E36" s="54"/>
      <c r="F36" s="54"/>
      <c r="G36" s="55" t="n">
        <v>23</v>
      </c>
      <c r="H36" s="56" t="n">
        <f aca="false">H39+H40+H41</f>
        <v>1500</v>
      </c>
      <c r="I36" s="56" t="n">
        <f aca="false">I39+I40+I41</f>
        <v>13611</v>
      </c>
      <c r="J36" s="56" t="n">
        <f aca="false">J39+J40+J41</f>
        <v>2080</v>
      </c>
      <c r="K36" s="56" t="n">
        <f aca="false">J36/I36*100</f>
        <v>15.2817574021012</v>
      </c>
    </row>
    <row r="37" customFormat="false" ht="15" hidden="false" customHeight="true" outlineLevel="0" collapsed="false">
      <c r="A37" s="46"/>
      <c r="B37" s="46"/>
      <c r="C37" s="52" t="s">
        <v>62</v>
      </c>
      <c r="D37" s="46" t="s">
        <v>146</v>
      </c>
      <c r="E37" s="46"/>
      <c r="F37" s="46"/>
      <c r="G37" s="52" t="n">
        <v>24</v>
      </c>
      <c r="H37" s="58"/>
      <c r="I37" s="58"/>
      <c r="J37" s="58"/>
      <c r="K37" s="58"/>
    </row>
    <row r="38" customFormat="false" ht="15" hidden="false" customHeight="true" outlineLevel="0" collapsed="false">
      <c r="A38" s="46"/>
      <c r="B38" s="46"/>
      <c r="C38" s="52" t="s">
        <v>70</v>
      </c>
      <c r="D38" s="46" t="s">
        <v>147</v>
      </c>
      <c r="E38" s="46"/>
      <c r="F38" s="46"/>
      <c r="G38" s="52" t="n">
        <v>25</v>
      </c>
      <c r="H38" s="58"/>
      <c r="I38" s="58"/>
      <c r="J38" s="58"/>
      <c r="K38" s="58"/>
    </row>
    <row r="39" customFormat="false" ht="15" hidden="false" customHeight="true" outlineLevel="0" collapsed="false">
      <c r="A39" s="46"/>
      <c r="B39" s="46"/>
      <c r="C39" s="52" t="s">
        <v>72</v>
      </c>
      <c r="D39" s="46" t="s">
        <v>148</v>
      </c>
      <c r="E39" s="46"/>
      <c r="F39" s="46"/>
      <c r="G39" s="52" t="n">
        <v>26</v>
      </c>
      <c r="H39" s="58" t="n">
        <v>0</v>
      </c>
      <c r="I39" s="58" t="n">
        <v>11503</v>
      </c>
      <c r="J39" s="58" t="n">
        <v>0</v>
      </c>
      <c r="K39" s="58" t="n">
        <v>0</v>
      </c>
    </row>
    <row r="40" customFormat="false" ht="15" hidden="false" customHeight="true" outlineLevel="0" collapsed="false">
      <c r="A40" s="46"/>
      <c r="B40" s="46"/>
      <c r="C40" s="52" t="s">
        <v>74</v>
      </c>
      <c r="D40" s="46" t="s">
        <v>149</v>
      </c>
      <c r="E40" s="46"/>
      <c r="F40" s="46"/>
      <c r="G40" s="52" t="n">
        <v>27</v>
      </c>
      <c r="H40" s="58" t="n">
        <v>1500</v>
      </c>
      <c r="I40" s="58" t="n">
        <v>2027</v>
      </c>
      <c r="J40" s="58" t="n">
        <v>2000</v>
      </c>
      <c r="K40" s="58" t="n">
        <f aca="false">J40/I40*100</f>
        <v>98.6679822397632</v>
      </c>
    </row>
    <row r="41" customFormat="false" ht="15" hidden="false" customHeight="true" outlineLevel="0" collapsed="false">
      <c r="A41" s="46"/>
      <c r="B41" s="46"/>
      <c r="C41" s="52" t="s">
        <v>76</v>
      </c>
      <c r="D41" s="46" t="s">
        <v>150</v>
      </c>
      <c r="E41" s="46"/>
      <c r="F41" s="46"/>
      <c r="G41" s="52" t="n">
        <v>28</v>
      </c>
      <c r="H41" s="58" t="n">
        <v>0</v>
      </c>
      <c r="I41" s="58" t="n">
        <v>81</v>
      </c>
      <c r="J41" s="58" t="n">
        <v>80</v>
      </c>
      <c r="K41" s="58" t="n">
        <f aca="false">J41/I41*100</f>
        <v>98.7654320987654</v>
      </c>
    </row>
    <row r="42" customFormat="false" ht="15" hidden="false" customHeight="true" outlineLevel="0" collapsed="false">
      <c r="A42" s="46"/>
      <c r="B42" s="52" t="n">
        <v>3</v>
      </c>
      <c r="C42" s="46"/>
      <c r="D42" s="46" t="s">
        <v>23</v>
      </c>
      <c r="E42" s="46"/>
      <c r="F42" s="46"/>
      <c r="G42" s="52" t="n">
        <v>29</v>
      </c>
      <c r="H42" s="58"/>
      <c r="I42" s="58"/>
      <c r="J42" s="58"/>
      <c r="K42" s="58"/>
    </row>
    <row r="43" customFormat="false" ht="15" hidden="false" customHeight="true" outlineLevel="0" collapsed="false">
      <c r="A43" s="55" t="s">
        <v>24</v>
      </c>
      <c r="B43" s="54" t="s">
        <v>151</v>
      </c>
      <c r="C43" s="54"/>
      <c r="D43" s="54"/>
      <c r="E43" s="54"/>
      <c r="F43" s="54"/>
      <c r="G43" s="55" t="n">
        <v>30</v>
      </c>
      <c r="H43" s="56" t="n">
        <f aca="false">H44+H144</f>
        <v>131753</v>
      </c>
      <c r="I43" s="56" t="n">
        <f aca="false">I44+I144</f>
        <v>141886</v>
      </c>
      <c r="J43" s="56" t="n">
        <f aca="false">J44+J144</f>
        <v>143267.372326873</v>
      </c>
      <c r="K43" s="56" t="n">
        <f aca="false">J43/I43*100</f>
        <v>100.973579018982</v>
      </c>
    </row>
    <row r="44" customFormat="false" ht="30" hidden="false" customHeight="true" outlineLevel="0" collapsed="false">
      <c r="A44" s="46"/>
      <c r="B44" s="52" t="n">
        <v>1</v>
      </c>
      <c r="C44" s="46" t="s">
        <v>152</v>
      </c>
      <c r="D44" s="46"/>
      <c r="E44" s="46"/>
      <c r="F44" s="46"/>
      <c r="G44" s="52" t="n">
        <v>31</v>
      </c>
      <c r="H44" s="53" t="n">
        <f aca="false">H45+H93+H100+H129</f>
        <v>128002</v>
      </c>
      <c r="I44" s="53" t="n">
        <f aca="false">I45+I93+I100+I129</f>
        <v>125171</v>
      </c>
      <c r="J44" s="53" t="n">
        <f aca="false">J45+J93+J100+J129</f>
        <v>137756.372326873</v>
      </c>
      <c r="K44" s="53" t="n">
        <f aca="false">J44/I44*100</f>
        <v>110.054543246337</v>
      </c>
    </row>
    <row r="45" customFormat="false" ht="30" hidden="false" customHeight="true" outlineLevel="0" collapsed="false">
      <c r="A45" s="46"/>
      <c r="B45" s="46"/>
      <c r="C45" s="46" t="s">
        <v>153</v>
      </c>
      <c r="D45" s="46"/>
      <c r="E45" s="46"/>
      <c r="F45" s="46"/>
      <c r="G45" s="52" t="n">
        <v>32</v>
      </c>
      <c r="H45" s="58" t="n">
        <f aca="false">H46+H54+H60</f>
        <v>44296</v>
      </c>
      <c r="I45" s="58" t="n">
        <f aca="false">I46+I54+I60</f>
        <v>41002</v>
      </c>
      <c r="J45" s="58" t="n">
        <f aca="false">J46+J54+J60</f>
        <v>46921</v>
      </c>
      <c r="K45" s="58" t="n">
        <f aca="false">J45/I45*100</f>
        <v>114.435881176528</v>
      </c>
    </row>
    <row r="46" customFormat="false" ht="30" hidden="false" customHeight="true" outlineLevel="0" collapsed="false">
      <c r="A46" s="46"/>
      <c r="B46" s="46"/>
      <c r="C46" s="52" t="s">
        <v>154</v>
      </c>
      <c r="D46" s="46" t="s">
        <v>155</v>
      </c>
      <c r="E46" s="46"/>
      <c r="F46" s="46"/>
      <c r="G46" s="52" t="n">
        <v>33</v>
      </c>
      <c r="H46" s="58" t="n">
        <f aca="false">H48+H51+H52+H53</f>
        <v>29412</v>
      </c>
      <c r="I46" s="58" t="n">
        <f aca="false">I48+I51+I52+I53</f>
        <v>28978</v>
      </c>
      <c r="J46" s="58" t="n">
        <f aca="false">J48+J51+J52+J53</f>
        <v>33625</v>
      </c>
      <c r="K46" s="58" t="n">
        <f aca="false">J46/I46*100</f>
        <v>116.036303402581</v>
      </c>
    </row>
    <row r="47" customFormat="false" ht="15" hidden="false" customHeight="true" outlineLevel="0" collapsed="false">
      <c r="A47" s="46"/>
      <c r="B47" s="46"/>
      <c r="C47" s="52" t="s">
        <v>62</v>
      </c>
      <c r="D47" s="46" t="s">
        <v>156</v>
      </c>
      <c r="E47" s="46"/>
      <c r="F47" s="46"/>
      <c r="G47" s="52" t="n">
        <v>34</v>
      </c>
      <c r="H47" s="58"/>
      <c r="I47" s="58"/>
      <c r="J47" s="58"/>
      <c r="K47" s="58"/>
    </row>
    <row r="48" customFormat="false" ht="15" hidden="false" customHeight="true" outlineLevel="0" collapsed="false">
      <c r="A48" s="46"/>
      <c r="B48" s="46"/>
      <c r="C48" s="52" t="s">
        <v>70</v>
      </c>
      <c r="D48" s="46" t="s">
        <v>157</v>
      </c>
      <c r="E48" s="46"/>
      <c r="F48" s="46"/>
      <c r="G48" s="52" t="n">
        <v>35</v>
      </c>
      <c r="H48" s="58" t="n">
        <v>13062</v>
      </c>
      <c r="I48" s="58" t="n">
        <v>13009</v>
      </c>
      <c r="J48" s="58" t="n">
        <f aca="false">14310-J51</f>
        <v>13807</v>
      </c>
      <c r="K48" s="58" t="n">
        <f aca="false">J48/I48*100</f>
        <v>106.134214774387</v>
      </c>
    </row>
    <row r="49" customFormat="false" ht="15" hidden="false" customHeight="true" outlineLevel="0" collapsed="false">
      <c r="A49" s="46"/>
      <c r="B49" s="46"/>
      <c r="C49" s="46"/>
      <c r="D49" s="55" t="s">
        <v>158</v>
      </c>
      <c r="E49" s="55"/>
      <c r="F49" s="54" t="s">
        <v>159</v>
      </c>
      <c r="G49" s="52" t="n">
        <v>36</v>
      </c>
      <c r="H49" s="58" t="n">
        <v>1550</v>
      </c>
      <c r="I49" s="58" t="n">
        <v>1543</v>
      </c>
      <c r="J49" s="58" t="n">
        <v>1619</v>
      </c>
      <c r="K49" s="58" t="n">
        <f aca="false">J49/I49*100</f>
        <v>104.925469863902</v>
      </c>
    </row>
    <row r="50" customFormat="false" ht="15" hidden="false" customHeight="true" outlineLevel="0" collapsed="false">
      <c r="A50" s="46"/>
      <c r="B50" s="46"/>
      <c r="C50" s="60"/>
      <c r="D50" s="52" t="s">
        <v>160</v>
      </c>
      <c r="E50" s="52"/>
      <c r="F50" s="46" t="s">
        <v>161</v>
      </c>
      <c r="G50" s="61" t="n">
        <v>37</v>
      </c>
      <c r="H50" s="58" t="n">
        <v>2912</v>
      </c>
      <c r="I50" s="58" t="n">
        <f aca="false">3634-769</f>
        <v>2865</v>
      </c>
      <c r="J50" s="58" t="n">
        <v>3145</v>
      </c>
      <c r="K50" s="58" t="n">
        <f aca="false">J50/I50*100</f>
        <v>109.77312390925</v>
      </c>
    </row>
    <row r="51" customFormat="false" ht="30" hidden="false" customHeight="true" outlineLevel="0" collapsed="false">
      <c r="A51" s="46"/>
      <c r="B51" s="46"/>
      <c r="C51" s="52" t="s">
        <v>72</v>
      </c>
      <c r="D51" s="62" t="s">
        <v>162</v>
      </c>
      <c r="E51" s="62"/>
      <c r="F51" s="62"/>
      <c r="G51" s="52" t="n">
        <v>38</v>
      </c>
      <c r="H51" s="58" t="n">
        <v>600</v>
      </c>
      <c r="I51" s="58" t="n">
        <v>480</v>
      </c>
      <c r="J51" s="58" t="n">
        <v>503</v>
      </c>
      <c r="K51" s="58" t="n">
        <f aca="false">J51/I51*100</f>
        <v>104.791666666667</v>
      </c>
    </row>
    <row r="52" customFormat="false" ht="30" hidden="false" customHeight="true" outlineLevel="0" collapsed="false">
      <c r="A52" s="46"/>
      <c r="B52" s="46"/>
      <c r="C52" s="52" t="s">
        <v>74</v>
      </c>
      <c r="D52" s="46" t="s">
        <v>163</v>
      </c>
      <c r="E52" s="46"/>
      <c r="F52" s="46"/>
      <c r="G52" s="52" t="n">
        <v>39</v>
      </c>
      <c r="H52" s="58" t="n">
        <v>15700</v>
      </c>
      <c r="I52" s="58" t="n">
        <v>15486</v>
      </c>
      <c r="J52" s="58" t="n">
        <v>19315</v>
      </c>
      <c r="K52" s="58" t="n">
        <f aca="false">J52/I52*100</f>
        <v>124.72555856903</v>
      </c>
    </row>
    <row r="53" customFormat="false" ht="15" hidden="false" customHeight="true" outlineLevel="0" collapsed="false">
      <c r="A53" s="46"/>
      <c r="B53" s="46"/>
      <c r="C53" s="52" t="s">
        <v>76</v>
      </c>
      <c r="D53" s="46" t="s">
        <v>164</v>
      </c>
      <c r="E53" s="46"/>
      <c r="F53" s="46"/>
      <c r="G53" s="52" t="n">
        <v>40</v>
      </c>
      <c r="H53" s="58" t="n">
        <v>50</v>
      </c>
      <c r="I53" s="58" t="n">
        <v>3</v>
      </c>
      <c r="J53" s="58" t="n">
        <v>0</v>
      </c>
      <c r="K53" s="58" t="n">
        <v>0</v>
      </c>
    </row>
    <row r="54" customFormat="false" ht="30" hidden="false" customHeight="true" outlineLevel="0" collapsed="false">
      <c r="A54" s="46"/>
      <c r="B54" s="46"/>
      <c r="C54" s="52" t="s">
        <v>165</v>
      </c>
      <c r="D54" s="46" t="s">
        <v>166</v>
      </c>
      <c r="E54" s="46"/>
      <c r="F54" s="46"/>
      <c r="G54" s="52" t="n">
        <v>41</v>
      </c>
      <c r="H54" s="58" t="n">
        <f aca="false">H55+H56+H59</f>
        <v>7300</v>
      </c>
      <c r="I54" s="58" t="n">
        <f aca="false">I55+I56+I59</f>
        <v>5206</v>
      </c>
      <c r="J54" s="58" t="n">
        <f aca="false">J55+J56+J59</f>
        <v>5794</v>
      </c>
      <c r="K54" s="58" t="n">
        <f aca="false">J54/I54*100</f>
        <v>111.294660007683</v>
      </c>
    </row>
    <row r="55" customFormat="false" ht="15" hidden="false" customHeight="true" outlineLevel="0" collapsed="false">
      <c r="A55" s="46"/>
      <c r="B55" s="46"/>
      <c r="C55" s="52" t="s">
        <v>62</v>
      </c>
      <c r="D55" s="46" t="s">
        <v>167</v>
      </c>
      <c r="E55" s="46"/>
      <c r="F55" s="46"/>
      <c r="G55" s="52" t="n">
        <v>42</v>
      </c>
      <c r="H55" s="58" t="n">
        <v>6000</v>
      </c>
      <c r="I55" s="58" t="n">
        <v>4211</v>
      </c>
      <c r="J55" s="58" t="n">
        <v>4417</v>
      </c>
      <c r="K55" s="58" t="n">
        <f aca="false">J55/I55*100</f>
        <v>104.891949655664</v>
      </c>
    </row>
    <row r="56" customFormat="false" ht="15" hidden="false" customHeight="true" outlineLevel="0" collapsed="false">
      <c r="A56" s="46"/>
      <c r="B56" s="46"/>
      <c r="C56" s="52" t="s">
        <v>70</v>
      </c>
      <c r="D56" s="46" t="s">
        <v>168</v>
      </c>
      <c r="E56" s="46"/>
      <c r="F56" s="46"/>
      <c r="G56" s="52" t="n">
        <v>43</v>
      </c>
      <c r="H56" s="58" t="n">
        <f aca="false">H57+H58</f>
        <v>900</v>
      </c>
      <c r="I56" s="58" t="n">
        <f aca="false">I57+I58</f>
        <v>855</v>
      </c>
      <c r="J56" s="58" t="n">
        <f aca="false">J57+J58</f>
        <v>1127</v>
      </c>
      <c r="K56" s="58" t="n">
        <f aca="false">J56/I56*100</f>
        <v>131.812865497076</v>
      </c>
    </row>
    <row r="57" customFormat="false" ht="30" hidden="false" customHeight="true" outlineLevel="0" collapsed="false">
      <c r="A57" s="46"/>
      <c r="B57" s="46"/>
      <c r="C57" s="46"/>
      <c r="D57" s="52" t="s">
        <v>158</v>
      </c>
      <c r="E57" s="52"/>
      <c r="F57" s="46" t="s">
        <v>169</v>
      </c>
      <c r="G57" s="52" t="n">
        <v>44</v>
      </c>
      <c r="H57" s="58" t="n">
        <v>310</v>
      </c>
      <c r="I57" s="58" t="n">
        <v>309</v>
      </c>
      <c r="J57" s="58" t="n">
        <v>309</v>
      </c>
      <c r="K57" s="58" t="n">
        <f aca="false">J57/I57*100</f>
        <v>100</v>
      </c>
    </row>
    <row r="58" customFormat="false" ht="15" hidden="false" customHeight="true" outlineLevel="0" collapsed="false">
      <c r="A58" s="46"/>
      <c r="B58" s="46"/>
      <c r="C58" s="46"/>
      <c r="D58" s="52" t="s">
        <v>160</v>
      </c>
      <c r="E58" s="52"/>
      <c r="F58" s="46" t="s">
        <v>170</v>
      </c>
      <c r="G58" s="52" t="n">
        <v>45</v>
      </c>
      <c r="H58" s="58" t="n">
        <v>590</v>
      </c>
      <c r="I58" s="58" t="n">
        <v>546</v>
      </c>
      <c r="J58" s="58" t="n">
        <v>818</v>
      </c>
      <c r="K58" s="58" t="n">
        <f aca="false">J58/I58*100</f>
        <v>149.81684981685</v>
      </c>
    </row>
    <row r="59" customFormat="false" ht="15" hidden="false" customHeight="true" outlineLevel="0" collapsed="false">
      <c r="A59" s="46"/>
      <c r="B59" s="46"/>
      <c r="C59" s="52" t="s">
        <v>72</v>
      </c>
      <c r="D59" s="46" t="s">
        <v>171</v>
      </c>
      <c r="E59" s="46"/>
      <c r="F59" s="46"/>
      <c r="G59" s="52" t="n">
        <v>46</v>
      </c>
      <c r="H59" s="58" t="n">
        <v>400</v>
      </c>
      <c r="I59" s="58" t="n">
        <v>140</v>
      </c>
      <c r="J59" s="58" t="n">
        <v>250</v>
      </c>
      <c r="K59" s="58" t="n">
        <f aca="false">J59/I59*100</f>
        <v>178.571428571429</v>
      </c>
    </row>
    <row r="60" customFormat="false" ht="45" hidden="false" customHeight="true" outlineLevel="0" collapsed="false">
      <c r="A60" s="46"/>
      <c r="B60" s="46"/>
      <c r="C60" s="52" t="s">
        <v>172</v>
      </c>
      <c r="D60" s="46" t="s">
        <v>173</v>
      </c>
      <c r="E60" s="46"/>
      <c r="F60" s="46"/>
      <c r="G60" s="52" t="n">
        <v>47</v>
      </c>
      <c r="H60" s="58" t="n">
        <f aca="false">H62+H64+H71+H76+H77+H81+H82+H83+H92</f>
        <v>7584</v>
      </c>
      <c r="I60" s="58" t="n">
        <f aca="false">I62+I64+I71+I76+I77+I81+I82+I83+I92</f>
        <v>6818</v>
      </c>
      <c r="J60" s="58" t="n">
        <f aca="false">J62+J64+J71+J76+J77+J81+J82+J83+J92</f>
        <v>7502</v>
      </c>
      <c r="K60" s="58" t="n">
        <f aca="false">J60/I60*100</f>
        <v>110.032267527134</v>
      </c>
    </row>
    <row r="61" customFormat="false" ht="15" hidden="false" customHeight="true" outlineLevel="0" collapsed="false">
      <c r="A61" s="46"/>
      <c r="B61" s="46"/>
      <c r="C61" s="52" t="s">
        <v>62</v>
      </c>
      <c r="D61" s="46" t="s">
        <v>174</v>
      </c>
      <c r="E61" s="46"/>
      <c r="F61" s="46"/>
      <c r="G61" s="52" t="n">
        <v>48</v>
      </c>
      <c r="H61" s="58"/>
      <c r="I61" s="58"/>
      <c r="J61" s="58"/>
      <c r="K61" s="58"/>
    </row>
    <row r="62" customFormat="false" ht="30" hidden="false" customHeight="true" outlineLevel="0" collapsed="false">
      <c r="A62" s="46"/>
      <c r="B62" s="46"/>
      <c r="C62" s="52" t="s">
        <v>70</v>
      </c>
      <c r="D62" s="46" t="s">
        <v>175</v>
      </c>
      <c r="E62" s="46"/>
      <c r="F62" s="46"/>
      <c r="G62" s="52" t="n">
        <v>49</v>
      </c>
      <c r="H62" s="58" t="n">
        <f aca="false">H63</f>
        <v>150</v>
      </c>
      <c r="I62" s="58" t="n">
        <f aca="false">I63</f>
        <v>128</v>
      </c>
      <c r="J62" s="58" t="n">
        <v>130</v>
      </c>
      <c r="K62" s="58" t="n">
        <f aca="false">J62/I62*100</f>
        <v>101.5625</v>
      </c>
    </row>
    <row r="63" customFormat="false" ht="15" hidden="false" customHeight="true" outlineLevel="0" collapsed="false">
      <c r="A63" s="46"/>
      <c r="B63" s="46"/>
      <c r="C63" s="46"/>
      <c r="D63" s="46" t="s">
        <v>158</v>
      </c>
      <c r="E63" s="46"/>
      <c r="F63" s="46" t="s">
        <v>176</v>
      </c>
      <c r="G63" s="52" t="n">
        <v>50</v>
      </c>
      <c r="H63" s="58" t="n">
        <v>150</v>
      </c>
      <c r="I63" s="58" t="n">
        <v>128</v>
      </c>
      <c r="J63" s="58" t="n">
        <v>60</v>
      </c>
      <c r="K63" s="58" t="n">
        <f aca="false">J63/I63*100</f>
        <v>46.875</v>
      </c>
    </row>
    <row r="64" customFormat="false" ht="30" hidden="false" customHeight="true" outlineLevel="0" collapsed="false">
      <c r="A64" s="46"/>
      <c r="B64" s="46"/>
      <c r="C64" s="52" t="s">
        <v>72</v>
      </c>
      <c r="D64" s="46" t="s">
        <v>177</v>
      </c>
      <c r="E64" s="46"/>
      <c r="F64" s="46"/>
      <c r="G64" s="52" t="n">
        <v>51</v>
      </c>
      <c r="H64" s="58" t="n">
        <f aca="false">H65+H67</f>
        <v>500</v>
      </c>
      <c r="I64" s="58" t="n">
        <f aca="false">I65+I67</f>
        <v>167</v>
      </c>
      <c r="J64" s="58" t="n">
        <f aca="false">J65+J67</f>
        <v>370</v>
      </c>
      <c r="K64" s="58" t="n">
        <f aca="false">J64/I64*100</f>
        <v>221.556886227545</v>
      </c>
    </row>
    <row r="65" customFormat="false" ht="15" hidden="false" customHeight="true" outlineLevel="0" collapsed="false">
      <c r="A65" s="46"/>
      <c r="B65" s="46"/>
      <c r="C65" s="46"/>
      <c r="D65" s="52" t="s">
        <v>178</v>
      </c>
      <c r="E65" s="52"/>
      <c r="F65" s="46" t="s">
        <v>179</v>
      </c>
      <c r="G65" s="52" t="n">
        <v>52</v>
      </c>
      <c r="H65" s="58" t="n">
        <v>150</v>
      </c>
      <c r="I65" s="58" t="n">
        <v>87</v>
      </c>
      <c r="J65" s="58" t="n">
        <v>100</v>
      </c>
      <c r="K65" s="58" t="n">
        <f aca="false">J65/I65*100</f>
        <v>114.942528735632</v>
      </c>
    </row>
    <row r="66" customFormat="false" ht="30" hidden="false" customHeight="true" outlineLevel="0" collapsed="false">
      <c r="A66" s="46"/>
      <c r="B66" s="46"/>
      <c r="C66" s="46"/>
      <c r="D66" s="46"/>
      <c r="E66" s="46"/>
      <c r="F66" s="46" t="s">
        <v>180</v>
      </c>
      <c r="G66" s="52" t="s">
        <v>181</v>
      </c>
      <c r="H66" s="58"/>
      <c r="I66" s="58"/>
      <c r="J66" s="58"/>
      <c r="K66" s="58"/>
    </row>
    <row r="67" customFormat="false" ht="15" hidden="false" customHeight="true" outlineLevel="0" collapsed="false">
      <c r="A67" s="46"/>
      <c r="B67" s="46"/>
      <c r="C67" s="46"/>
      <c r="D67" s="52" t="s">
        <v>182</v>
      </c>
      <c r="E67" s="52"/>
      <c r="F67" s="46" t="s">
        <v>183</v>
      </c>
      <c r="G67" s="52" t="n">
        <v>54</v>
      </c>
      <c r="H67" s="58" t="n">
        <v>350</v>
      </c>
      <c r="I67" s="58" t="n">
        <v>80</v>
      </c>
      <c r="J67" s="58" t="n">
        <v>270</v>
      </c>
      <c r="K67" s="58" t="n">
        <f aca="false">J67/I67*100</f>
        <v>337.5</v>
      </c>
    </row>
    <row r="68" customFormat="false" ht="45" hidden="false" customHeight="true" outlineLevel="0" collapsed="false">
      <c r="A68" s="46"/>
      <c r="B68" s="46"/>
      <c r="C68" s="46"/>
      <c r="D68" s="46"/>
      <c r="E68" s="46"/>
      <c r="F68" s="46" t="s">
        <v>184</v>
      </c>
      <c r="G68" s="52" t="s">
        <v>185</v>
      </c>
      <c r="H68" s="58"/>
      <c r="I68" s="58"/>
      <c r="J68" s="58"/>
      <c r="K68" s="58"/>
    </row>
    <row r="69" customFormat="false" ht="60" hidden="false" customHeight="true" outlineLevel="0" collapsed="false">
      <c r="A69" s="46"/>
      <c r="B69" s="46"/>
      <c r="C69" s="46"/>
      <c r="D69" s="46"/>
      <c r="E69" s="46"/>
      <c r="F69" s="46" t="s">
        <v>186</v>
      </c>
      <c r="G69" s="52" t="s">
        <v>187</v>
      </c>
      <c r="H69" s="58"/>
      <c r="I69" s="58"/>
      <c r="J69" s="58"/>
      <c r="K69" s="58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 t="s">
        <v>188</v>
      </c>
      <c r="G70" s="52" t="n">
        <v>57</v>
      </c>
      <c r="H70" s="58"/>
      <c r="I70" s="58"/>
      <c r="J70" s="58"/>
      <c r="K70" s="58"/>
    </row>
    <row r="71" customFormat="false" ht="30" hidden="false" customHeight="true" outlineLevel="0" collapsed="false">
      <c r="A71" s="46"/>
      <c r="B71" s="46"/>
      <c r="C71" s="52" t="s">
        <v>74</v>
      </c>
      <c r="D71" s="46" t="s">
        <v>189</v>
      </c>
      <c r="E71" s="46"/>
      <c r="F71" s="46"/>
      <c r="G71" s="52" t="n">
        <v>58</v>
      </c>
      <c r="H71" s="58" t="n">
        <f aca="false">H72+H73+H74+H75</f>
        <v>250</v>
      </c>
      <c r="I71" s="58" t="n">
        <f aca="false">I72+I73+I74+I75</f>
        <v>170</v>
      </c>
      <c r="J71" s="58" t="n">
        <f aca="false">J72+J73+J74+J75</f>
        <v>174</v>
      </c>
      <c r="K71" s="58" t="n">
        <f aca="false">J71/I71*100</f>
        <v>102.352941176471</v>
      </c>
    </row>
    <row r="72" customFormat="false" ht="15" hidden="false" customHeight="true" outlineLevel="0" collapsed="false">
      <c r="A72" s="46"/>
      <c r="B72" s="46"/>
      <c r="C72" s="46"/>
      <c r="D72" s="52" t="s">
        <v>190</v>
      </c>
      <c r="E72" s="52"/>
      <c r="F72" s="46" t="s">
        <v>191</v>
      </c>
      <c r="G72" s="52" t="n">
        <v>59</v>
      </c>
      <c r="H72" s="58" t="n">
        <v>10</v>
      </c>
      <c r="I72" s="58" t="n">
        <v>9</v>
      </c>
      <c r="J72" s="58" t="n">
        <v>9</v>
      </c>
      <c r="K72" s="58" t="n">
        <f aca="false">J72/I72*100</f>
        <v>100</v>
      </c>
    </row>
    <row r="73" customFormat="false" ht="15" hidden="false" customHeight="true" outlineLevel="0" collapsed="false">
      <c r="A73" s="46"/>
      <c r="B73" s="46"/>
      <c r="C73" s="46"/>
      <c r="D73" s="52" t="s">
        <v>192</v>
      </c>
      <c r="E73" s="52"/>
      <c r="F73" s="46" t="s">
        <v>193</v>
      </c>
      <c r="G73" s="52" t="n">
        <v>60</v>
      </c>
      <c r="H73" s="58" t="n">
        <v>10</v>
      </c>
      <c r="I73" s="58" t="n">
        <v>9</v>
      </c>
      <c r="J73" s="58" t="n">
        <v>9</v>
      </c>
      <c r="K73" s="58" t="n">
        <f aca="false">J73/I73*100</f>
        <v>100</v>
      </c>
    </row>
    <row r="74" customFormat="false" ht="30" hidden="false" customHeight="true" outlineLevel="0" collapsed="false">
      <c r="A74" s="46"/>
      <c r="B74" s="46"/>
      <c r="C74" s="46"/>
      <c r="D74" s="52" t="s">
        <v>194</v>
      </c>
      <c r="E74" s="52"/>
      <c r="F74" s="46" t="s">
        <v>195</v>
      </c>
      <c r="G74" s="52" t="n">
        <v>61</v>
      </c>
      <c r="H74" s="58" t="n">
        <v>30</v>
      </c>
      <c r="I74" s="58" t="n">
        <v>11</v>
      </c>
      <c r="J74" s="58" t="n">
        <v>11</v>
      </c>
      <c r="K74" s="58" t="n">
        <f aca="false">J74/I74*100</f>
        <v>100</v>
      </c>
    </row>
    <row r="75" customFormat="false" ht="15" hidden="false" customHeight="true" outlineLevel="0" collapsed="false">
      <c r="A75" s="46"/>
      <c r="B75" s="46"/>
      <c r="C75" s="46"/>
      <c r="D75" s="52" t="s">
        <v>196</v>
      </c>
      <c r="E75" s="52"/>
      <c r="F75" s="46" t="s">
        <v>197</v>
      </c>
      <c r="G75" s="52" t="n">
        <v>62</v>
      </c>
      <c r="H75" s="58" t="n">
        <v>200</v>
      </c>
      <c r="I75" s="58" t="n">
        <v>141</v>
      </c>
      <c r="J75" s="58" t="n">
        <v>145</v>
      </c>
      <c r="K75" s="58" t="n">
        <f aca="false">J75/I75*100</f>
        <v>102.836879432624</v>
      </c>
    </row>
    <row r="76" customFormat="false" ht="45" hidden="false" customHeight="true" outlineLevel="0" collapsed="false">
      <c r="A76" s="46"/>
      <c r="B76" s="46"/>
      <c r="C76" s="52" t="s">
        <v>76</v>
      </c>
      <c r="D76" s="46" t="s">
        <v>198</v>
      </c>
      <c r="E76" s="46"/>
      <c r="F76" s="46"/>
      <c r="G76" s="52" t="n">
        <v>63</v>
      </c>
      <c r="H76" s="58" t="n">
        <v>1500</v>
      </c>
      <c r="I76" s="58" t="n">
        <v>1425</v>
      </c>
      <c r="J76" s="58" t="n">
        <v>1490</v>
      </c>
      <c r="K76" s="58" t="n">
        <f aca="false">J76/I76*100</f>
        <v>104.561403508772</v>
      </c>
    </row>
    <row r="77" customFormat="false" ht="30" hidden="false" customHeight="true" outlineLevel="0" collapsed="false">
      <c r="A77" s="46"/>
      <c r="B77" s="46"/>
      <c r="C77" s="52" t="s">
        <v>131</v>
      </c>
      <c r="D77" s="46" t="s">
        <v>199</v>
      </c>
      <c r="E77" s="46"/>
      <c r="F77" s="46"/>
      <c r="G77" s="52" t="n">
        <v>64</v>
      </c>
      <c r="H77" s="58" t="n">
        <v>200</v>
      </c>
      <c r="I77" s="58" t="n">
        <v>127</v>
      </c>
      <c r="J77" s="58" t="n">
        <v>133</v>
      </c>
      <c r="K77" s="58" t="n">
        <f aca="false">J77/I77*100</f>
        <v>104.724409448819</v>
      </c>
    </row>
    <row r="78" customFormat="false" ht="30" hidden="false" customHeight="true" outlineLevel="0" collapsed="false">
      <c r="A78" s="46"/>
      <c r="B78" s="46"/>
      <c r="C78" s="46"/>
      <c r="D78" s="46"/>
      <c r="E78" s="46"/>
      <c r="F78" s="46" t="s">
        <v>200</v>
      </c>
      <c r="G78" s="52" t="s">
        <v>201</v>
      </c>
      <c r="H78" s="58" t="n">
        <f aca="false">H79+H80</f>
        <v>25</v>
      </c>
      <c r="I78" s="58" t="n">
        <f aca="false">I79+I80</f>
        <v>18</v>
      </c>
      <c r="J78" s="58" t="n">
        <f aca="false">J79+J80</f>
        <v>21</v>
      </c>
      <c r="K78" s="58" t="n">
        <f aca="false">J78/I78*100</f>
        <v>116.666666666667</v>
      </c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 t="s">
        <v>202</v>
      </c>
      <c r="G79" s="52" t="n">
        <v>66</v>
      </c>
      <c r="H79" s="58" t="n">
        <v>15</v>
      </c>
      <c r="I79" s="58" t="n">
        <v>10</v>
      </c>
      <c r="J79" s="58" t="n">
        <v>11</v>
      </c>
      <c r="K79" s="58" t="n">
        <f aca="false">J79/I79*100</f>
        <v>110</v>
      </c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 t="s">
        <v>203</v>
      </c>
      <c r="G80" s="52" t="n">
        <v>67</v>
      </c>
      <c r="H80" s="58" t="n">
        <v>10</v>
      </c>
      <c r="I80" s="58" t="n">
        <v>8</v>
      </c>
      <c r="J80" s="58" t="n">
        <v>10</v>
      </c>
      <c r="K80" s="58" t="n">
        <f aca="false">J80/I80*100</f>
        <v>125</v>
      </c>
    </row>
    <row r="81" customFormat="false" ht="15" hidden="false" customHeight="true" outlineLevel="0" collapsed="false">
      <c r="A81" s="46"/>
      <c r="B81" s="46"/>
      <c r="C81" s="52" t="s">
        <v>204</v>
      </c>
      <c r="D81" s="46" t="s">
        <v>205</v>
      </c>
      <c r="E81" s="46"/>
      <c r="F81" s="46"/>
      <c r="G81" s="52" t="n">
        <v>68</v>
      </c>
      <c r="H81" s="58" t="n">
        <v>505</v>
      </c>
      <c r="I81" s="58" t="n">
        <v>450</v>
      </c>
      <c r="J81" s="58" t="n">
        <v>472</v>
      </c>
      <c r="K81" s="58" t="n">
        <f aca="false">J81/I81*100</f>
        <v>104.888888888889</v>
      </c>
    </row>
    <row r="82" customFormat="false" ht="15" hidden="false" customHeight="true" outlineLevel="0" collapsed="false">
      <c r="A82" s="46"/>
      <c r="B82" s="46"/>
      <c r="C82" s="52" t="s">
        <v>206</v>
      </c>
      <c r="D82" s="46" t="s">
        <v>207</v>
      </c>
      <c r="E82" s="46"/>
      <c r="F82" s="46"/>
      <c r="G82" s="52" t="n">
        <v>69</v>
      </c>
      <c r="H82" s="58" t="n">
        <v>250</v>
      </c>
      <c r="I82" s="58" t="n">
        <v>351</v>
      </c>
      <c r="J82" s="58" t="n">
        <v>368</v>
      </c>
      <c r="K82" s="58" t="n">
        <f aca="false">J82/I82*100</f>
        <v>104.843304843305</v>
      </c>
    </row>
    <row r="83" customFormat="false" ht="30" hidden="false" customHeight="true" outlineLevel="0" collapsed="false">
      <c r="A83" s="46"/>
      <c r="B83" s="46"/>
      <c r="C83" s="52" t="s">
        <v>208</v>
      </c>
      <c r="D83" s="46" t="s">
        <v>209</v>
      </c>
      <c r="E83" s="46"/>
      <c r="F83" s="46"/>
      <c r="G83" s="52" t="n">
        <v>70</v>
      </c>
      <c r="H83" s="58" t="n">
        <f aca="false">H84+H85+H86+H91</f>
        <v>1409</v>
      </c>
      <c r="I83" s="58" t="n">
        <f aca="false">I84+I85+I86+I91</f>
        <v>1252</v>
      </c>
      <c r="J83" s="58" t="n">
        <f aca="false">J84+J85+J86+J91</f>
        <v>1550</v>
      </c>
      <c r="K83" s="58" t="n">
        <f aca="false">J83/I83*100</f>
        <v>123.801916932907</v>
      </c>
    </row>
    <row r="84" customFormat="false" ht="15" hidden="false" customHeight="true" outlineLevel="0" collapsed="false">
      <c r="A84" s="46"/>
      <c r="B84" s="46"/>
      <c r="C84" s="46"/>
      <c r="D84" s="52" t="s">
        <v>210</v>
      </c>
      <c r="E84" s="52"/>
      <c r="F84" s="46" t="s">
        <v>211</v>
      </c>
      <c r="G84" s="52" t="n">
        <v>71</v>
      </c>
      <c r="H84" s="58" t="n">
        <v>80</v>
      </c>
      <c r="I84" s="58" t="n">
        <v>78</v>
      </c>
      <c r="J84" s="58" t="n">
        <v>82</v>
      </c>
      <c r="K84" s="58" t="n">
        <f aca="false">J84/I84*100</f>
        <v>105.128205128205</v>
      </c>
    </row>
    <row r="85" customFormat="false" ht="30" hidden="false" customHeight="true" outlineLevel="0" collapsed="false">
      <c r="A85" s="46"/>
      <c r="B85" s="46"/>
      <c r="C85" s="46"/>
      <c r="D85" s="52" t="s">
        <v>212</v>
      </c>
      <c r="E85" s="52"/>
      <c r="F85" s="46" t="s">
        <v>213</v>
      </c>
      <c r="G85" s="52" t="n">
        <v>72</v>
      </c>
      <c r="H85" s="58" t="n">
        <v>100</v>
      </c>
      <c r="I85" s="58" t="n">
        <v>94</v>
      </c>
      <c r="J85" s="58" t="n">
        <v>140</v>
      </c>
      <c r="K85" s="58" t="n">
        <f aca="false">J85/I85*100</f>
        <v>148.936170212766</v>
      </c>
    </row>
    <row r="86" customFormat="false" ht="15" hidden="false" customHeight="true" outlineLevel="0" collapsed="false">
      <c r="A86" s="46"/>
      <c r="B86" s="46"/>
      <c r="C86" s="46"/>
      <c r="D86" s="52" t="s">
        <v>214</v>
      </c>
      <c r="E86" s="52"/>
      <c r="F86" s="46" t="s">
        <v>215</v>
      </c>
      <c r="G86" s="52" t="n">
        <v>73</v>
      </c>
      <c r="H86" s="58" t="n">
        <v>229</v>
      </c>
      <c r="I86" s="58" t="n">
        <v>99</v>
      </c>
      <c r="J86" s="58" t="n">
        <v>103</v>
      </c>
      <c r="K86" s="58" t="n">
        <f aca="false">J86/I86*100</f>
        <v>104.040404040404</v>
      </c>
    </row>
    <row r="87" customFormat="false" ht="30" hidden="false" customHeight="true" outlineLevel="0" collapsed="false">
      <c r="A87" s="46"/>
      <c r="B87" s="46"/>
      <c r="C87" s="46"/>
      <c r="D87" s="52" t="s">
        <v>216</v>
      </c>
      <c r="E87" s="52"/>
      <c r="F87" s="46" t="s">
        <v>217</v>
      </c>
      <c r="G87" s="52" t="n">
        <v>74</v>
      </c>
      <c r="H87" s="58"/>
      <c r="I87" s="58"/>
      <c r="J87" s="58"/>
      <c r="K87" s="58"/>
    </row>
    <row r="88" customFormat="false" ht="30" hidden="false" customHeight="true" outlineLevel="0" collapsed="false">
      <c r="A88" s="46"/>
      <c r="B88" s="46"/>
      <c r="C88" s="46"/>
      <c r="D88" s="46"/>
      <c r="E88" s="46"/>
      <c r="F88" s="46" t="s">
        <v>218</v>
      </c>
      <c r="G88" s="52" t="n">
        <v>75</v>
      </c>
      <c r="H88" s="58"/>
      <c r="I88" s="58"/>
      <c r="J88" s="58"/>
      <c r="K88" s="58"/>
    </row>
    <row r="89" customFormat="false" ht="15" hidden="false" customHeight="true" outlineLevel="0" collapsed="false">
      <c r="A89" s="46"/>
      <c r="B89" s="46"/>
      <c r="C89" s="46"/>
      <c r="D89" s="52" t="s">
        <v>219</v>
      </c>
      <c r="E89" s="52"/>
      <c r="F89" s="46" t="s">
        <v>220</v>
      </c>
      <c r="G89" s="52" t="n">
        <v>76</v>
      </c>
      <c r="H89" s="58"/>
      <c r="I89" s="58"/>
      <c r="J89" s="58"/>
      <c r="K89" s="58"/>
    </row>
    <row r="90" customFormat="false" ht="45" hidden="false" customHeight="true" outlineLevel="0" collapsed="false">
      <c r="A90" s="46"/>
      <c r="B90" s="46"/>
      <c r="C90" s="46"/>
      <c r="D90" s="52" t="s">
        <v>221</v>
      </c>
      <c r="E90" s="52"/>
      <c r="F90" s="46" t="s">
        <v>222</v>
      </c>
      <c r="G90" s="52" t="n">
        <v>77</v>
      </c>
      <c r="H90" s="58"/>
      <c r="I90" s="58"/>
      <c r="J90" s="58"/>
      <c r="K90" s="58"/>
    </row>
    <row r="91" customFormat="false" ht="30" hidden="false" customHeight="true" outlineLevel="0" collapsed="false">
      <c r="A91" s="46"/>
      <c r="B91" s="46"/>
      <c r="C91" s="46"/>
      <c r="D91" s="52" t="s">
        <v>223</v>
      </c>
      <c r="E91" s="52"/>
      <c r="F91" s="46" t="s">
        <v>224</v>
      </c>
      <c r="G91" s="52" t="n">
        <v>78</v>
      </c>
      <c r="H91" s="58" t="n">
        <v>1000</v>
      </c>
      <c r="I91" s="58" t="n">
        <v>981</v>
      </c>
      <c r="J91" s="58" t="n">
        <v>1225</v>
      </c>
      <c r="K91" s="58" t="n">
        <f aca="false">J91/I91*100</f>
        <v>124.872579001019</v>
      </c>
    </row>
    <row r="92" customFormat="false" ht="15" hidden="false" customHeight="true" outlineLevel="0" collapsed="false">
      <c r="A92" s="46"/>
      <c r="B92" s="46"/>
      <c r="C92" s="52" t="s">
        <v>225</v>
      </c>
      <c r="D92" s="46" t="s">
        <v>77</v>
      </c>
      <c r="E92" s="46"/>
      <c r="F92" s="46"/>
      <c r="G92" s="52" t="n">
        <v>79</v>
      </c>
      <c r="H92" s="58" t="n">
        <v>2820</v>
      </c>
      <c r="I92" s="58" t="n">
        <f aca="false">3729-I91</f>
        <v>2748</v>
      </c>
      <c r="J92" s="58" t="n">
        <v>2815</v>
      </c>
      <c r="K92" s="58" t="n">
        <f aca="false">J92/I92*100</f>
        <v>102.438136826783</v>
      </c>
    </row>
    <row r="93" customFormat="false" ht="45" hidden="false" customHeight="true" outlineLevel="0" collapsed="false">
      <c r="A93" s="46"/>
      <c r="B93" s="46"/>
      <c r="C93" s="46" t="s">
        <v>226</v>
      </c>
      <c r="D93" s="46"/>
      <c r="E93" s="46"/>
      <c r="F93" s="46"/>
      <c r="G93" s="52" t="n">
        <v>80</v>
      </c>
      <c r="H93" s="58" t="n">
        <f aca="false">H95+H96+H97+H98+H99</f>
        <v>9485</v>
      </c>
      <c r="I93" s="58" t="n">
        <f aca="false">I95+I96+I97+I98+I99</f>
        <v>10173</v>
      </c>
      <c r="J93" s="58" t="n">
        <f aca="false">J95+J96+J97+J98+J99</f>
        <v>10422</v>
      </c>
      <c r="K93" s="58" t="n">
        <f aca="false">J93/I93*100</f>
        <v>102.447655558832</v>
      </c>
    </row>
    <row r="94" customFormat="false" ht="30" hidden="false" customHeight="true" outlineLevel="0" collapsed="false">
      <c r="A94" s="46"/>
      <c r="B94" s="46"/>
      <c r="C94" s="52" t="s">
        <v>62</v>
      </c>
      <c r="D94" s="46" t="s">
        <v>227</v>
      </c>
      <c r="E94" s="46"/>
      <c r="F94" s="46"/>
      <c r="G94" s="52" t="n">
        <v>81</v>
      </c>
      <c r="H94" s="58"/>
      <c r="I94" s="58"/>
      <c r="J94" s="58"/>
      <c r="K94" s="58"/>
    </row>
    <row r="95" customFormat="false" ht="30" hidden="false" customHeight="true" outlineLevel="0" collapsed="false">
      <c r="A95" s="46"/>
      <c r="B95" s="46"/>
      <c r="C95" s="52" t="s">
        <v>70</v>
      </c>
      <c r="D95" s="46" t="s">
        <v>228</v>
      </c>
      <c r="E95" s="46"/>
      <c r="F95" s="46"/>
      <c r="G95" s="52" t="n">
        <v>82</v>
      </c>
      <c r="H95" s="58" t="n">
        <v>8060</v>
      </c>
      <c r="I95" s="58" t="n">
        <v>7960</v>
      </c>
      <c r="J95" s="58" t="n">
        <v>7960</v>
      </c>
      <c r="K95" s="58" t="n">
        <f aca="false">J95/I95*100</f>
        <v>100</v>
      </c>
    </row>
    <row r="96" customFormat="false" ht="15" hidden="false" customHeight="true" outlineLevel="0" collapsed="false">
      <c r="A96" s="46"/>
      <c r="B96" s="46"/>
      <c r="C96" s="52" t="s">
        <v>72</v>
      </c>
      <c r="D96" s="46" t="s">
        <v>229</v>
      </c>
      <c r="E96" s="46"/>
      <c r="F96" s="46"/>
      <c r="G96" s="52" t="n">
        <v>83</v>
      </c>
      <c r="H96" s="58" t="n">
        <v>35</v>
      </c>
      <c r="I96" s="58" t="n">
        <v>34</v>
      </c>
      <c r="J96" s="58" t="n">
        <v>56</v>
      </c>
      <c r="K96" s="58" t="n">
        <f aca="false">J96/I96*100</f>
        <v>164.705882352941</v>
      </c>
    </row>
    <row r="97" customFormat="false" ht="15" hidden="false" customHeight="true" outlineLevel="0" collapsed="false">
      <c r="A97" s="46"/>
      <c r="B97" s="46"/>
      <c r="C97" s="52" t="s">
        <v>74</v>
      </c>
      <c r="D97" s="46" t="s">
        <v>230</v>
      </c>
      <c r="E97" s="46"/>
      <c r="F97" s="46"/>
      <c r="G97" s="52" t="n">
        <v>84</v>
      </c>
      <c r="H97" s="58" t="n">
        <v>10</v>
      </c>
      <c r="I97" s="58" t="n">
        <v>10</v>
      </c>
      <c r="J97" s="58" t="n">
        <v>56</v>
      </c>
      <c r="K97" s="58" t="n">
        <f aca="false">J97/I97*100</f>
        <v>560</v>
      </c>
    </row>
    <row r="98" customFormat="false" ht="15" hidden="false" customHeight="true" outlineLevel="0" collapsed="false">
      <c r="A98" s="46"/>
      <c r="B98" s="46"/>
      <c r="C98" s="52" t="s">
        <v>76</v>
      </c>
      <c r="D98" s="46" t="s">
        <v>231</v>
      </c>
      <c r="E98" s="46"/>
      <c r="F98" s="46"/>
      <c r="G98" s="52" t="n">
        <v>85</v>
      </c>
      <c r="H98" s="58" t="n">
        <v>50</v>
      </c>
      <c r="I98" s="58" t="n">
        <v>50</v>
      </c>
      <c r="J98" s="58" t="n">
        <v>50</v>
      </c>
      <c r="K98" s="58" t="n">
        <f aca="false">J98/I98*100</f>
        <v>100</v>
      </c>
    </row>
    <row r="99" customFormat="false" ht="15" hidden="false" customHeight="true" outlineLevel="0" collapsed="false">
      <c r="A99" s="46"/>
      <c r="B99" s="46"/>
      <c r="C99" s="52" t="s">
        <v>131</v>
      </c>
      <c r="D99" s="46" t="s">
        <v>232</v>
      </c>
      <c r="E99" s="46"/>
      <c r="F99" s="46"/>
      <c r="G99" s="52" t="n">
        <v>86</v>
      </c>
      <c r="H99" s="58" t="n">
        <v>1330</v>
      </c>
      <c r="I99" s="58" t="n">
        <v>2119</v>
      </c>
      <c r="J99" s="58" t="n">
        <v>2300</v>
      </c>
      <c r="K99" s="58" t="n">
        <f aca="false">J99/I99*100</f>
        <v>108.541764983483</v>
      </c>
    </row>
    <row r="100" customFormat="false" ht="30" hidden="false" customHeight="true" outlineLevel="0" collapsed="false">
      <c r="A100" s="46"/>
      <c r="B100" s="46"/>
      <c r="C100" s="46" t="s">
        <v>233</v>
      </c>
      <c r="D100" s="46"/>
      <c r="E100" s="46"/>
      <c r="F100" s="46"/>
      <c r="G100" s="52" t="n">
        <v>87</v>
      </c>
      <c r="H100" s="58" t="n">
        <f aca="false">H101+H105+H117+H122</f>
        <v>64121</v>
      </c>
      <c r="I100" s="58" t="n">
        <f aca="false">I101+I105+I117+I122</f>
        <v>63738</v>
      </c>
      <c r="J100" s="58" t="n">
        <f aca="false">J101+J105+J117+J122</f>
        <v>70420.3723268727</v>
      </c>
      <c r="K100" s="58" t="n">
        <f aca="false">J100/I100*100</f>
        <v>110.484126152174</v>
      </c>
    </row>
    <row r="101" customFormat="false" ht="30" hidden="false" customHeight="true" outlineLevel="0" collapsed="false">
      <c r="A101" s="46"/>
      <c r="B101" s="46"/>
      <c r="C101" s="52" t="s">
        <v>33</v>
      </c>
      <c r="D101" s="46" t="s">
        <v>234</v>
      </c>
      <c r="E101" s="46"/>
      <c r="F101" s="46"/>
      <c r="G101" s="52" t="n">
        <v>88</v>
      </c>
      <c r="H101" s="58" t="n">
        <f aca="false">H102+H103</f>
        <v>45833</v>
      </c>
      <c r="I101" s="58" t="n">
        <f aca="false">I102+I103</f>
        <v>45804</v>
      </c>
      <c r="J101" s="58" t="n">
        <f aca="false">J102+J103</f>
        <v>50703.2393887946</v>
      </c>
      <c r="K101" s="58" t="n">
        <f aca="false">J101/I101*100</f>
        <v>110.696095076401</v>
      </c>
    </row>
    <row r="102" customFormat="false" ht="15" hidden="false" customHeight="true" outlineLevel="0" collapsed="false">
      <c r="A102" s="46"/>
      <c r="B102" s="46"/>
      <c r="C102" s="46"/>
      <c r="D102" s="46" t="s">
        <v>235</v>
      </c>
      <c r="E102" s="46"/>
      <c r="F102" s="46"/>
      <c r="G102" s="52" t="n">
        <v>89</v>
      </c>
      <c r="H102" s="58" t="n">
        <v>43896</v>
      </c>
      <c r="I102" s="58" t="n">
        <v>43867</v>
      </c>
      <c r="J102" s="58" t="n">
        <f aca="false">I159*J158*12/1000</f>
        <v>48559.0560271647</v>
      </c>
      <c r="K102" s="58" t="n">
        <f aca="false">J102/I102*100</f>
        <v>110.696095076401</v>
      </c>
    </row>
    <row r="103" customFormat="false" ht="45" hidden="false" customHeight="true" outlineLevel="0" collapsed="false">
      <c r="A103" s="46"/>
      <c r="B103" s="46"/>
      <c r="C103" s="46"/>
      <c r="D103" s="46" t="s">
        <v>236</v>
      </c>
      <c r="E103" s="46"/>
      <c r="F103" s="46"/>
      <c r="G103" s="52" t="n">
        <v>90</v>
      </c>
      <c r="H103" s="58" t="n">
        <v>1937</v>
      </c>
      <c r="I103" s="58" t="n">
        <v>1937</v>
      </c>
      <c r="J103" s="58" t="n">
        <f aca="false">(I160*J158*12/1000)-J102</f>
        <v>2144.18336162988</v>
      </c>
      <c r="K103" s="58" t="n">
        <f aca="false">J103/I103*100</f>
        <v>110.6960950764</v>
      </c>
    </row>
    <row r="104" customFormat="false" ht="15" hidden="false" customHeight="true" outlineLevel="0" collapsed="false">
      <c r="A104" s="46"/>
      <c r="B104" s="46"/>
      <c r="C104" s="46"/>
      <c r="D104" s="46" t="s">
        <v>237</v>
      </c>
      <c r="E104" s="46"/>
      <c r="F104" s="46"/>
      <c r="G104" s="52" t="n">
        <v>91</v>
      </c>
      <c r="H104" s="58"/>
      <c r="I104" s="58"/>
      <c r="J104" s="58"/>
      <c r="K104" s="58"/>
    </row>
    <row r="105" customFormat="false" ht="30" hidden="false" customHeight="true" outlineLevel="0" collapsed="false">
      <c r="A105" s="46"/>
      <c r="B105" s="46"/>
      <c r="C105" s="52" t="s">
        <v>35</v>
      </c>
      <c r="D105" s="46" t="s">
        <v>238</v>
      </c>
      <c r="E105" s="46"/>
      <c r="F105" s="46"/>
      <c r="G105" s="52" t="n">
        <v>92</v>
      </c>
      <c r="H105" s="58" t="n">
        <f aca="false">H106+H109</f>
        <v>4829</v>
      </c>
      <c r="I105" s="58" t="n">
        <f aca="false">I106+I109</f>
        <v>4531</v>
      </c>
      <c r="J105" s="58" t="n">
        <f aca="false">J106+J109</f>
        <v>5164.06478777589</v>
      </c>
      <c r="K105" s="58" t="n">
        <f aca="false">J105/I105*100</f>
        <v>113.971855832617</v>
      </c>
    </row>
    <row r="106" customFormat="false" ht="45" hidden="false" customHeight="true" outlineLevel="0" collapsed="false">
      <c r="A106" s="46"/>
      <c r="B106" s="46"/>
      <c r="C106" s="46"/>
      <c r="D106" s="46" t="s">
        <v>239</v>
      </c>
      <c r="E106" s="46"/>
      <c r="F106" s="46"/>
      <c r="G106" s="52" t="n">
        <v>93</v>
      </c>
      <c r="H106" s="58" t="n">
        <v>879</v>
      </c>
      <c r="I106" s="58" t="n">
        <v>767</v>
      </c>
      <c r="J106" s="58" t="n">
        <f aca="false">J101*2/100</f>
        <v>1014.06478777589</v>
      </c>
      <c r="K106" s="58" t="n">
        <f aca="false">J106/I106*100</f>
        <v>132.211836737404</v>
      </c>
    </row>
    <row r="107" customFormat="false" ht="37.5" hidden="false" customHeight="true" outlineLevel="0" collapsed="false">
      <c r="A107" s="46"/>
      <c r="B107" s="46"/>
      <c r="C107" s="46"/>
      <c r="D107" s="46"/>
      <c r="E107" s="46"/>
      <c r="F107" s="63" t="s">
        <v>240</v>
      </c>
      <c r="G107" s="52" t="s">
        <v>241</v>
      </c>
      <c r="H107" s="58"/>
      <c r="I107" s="58"/>
      <c r="J107" s="58"/>
      <c r="K107" s="58"/>
    </row>
    <row r="108" customFormat="false" ht="48" hidden="false" customHeight="true" outlineLevel="0" collapsed="false">
      <c r="A108" s="46"/>
      <c r="B108" s="46"/>
      <c r="C108" s="46"/>
      <c r="D108" s="46"/>
      <c r="E108" s="46"/>
      <c r="F108" s="46" t="s">
        <v>242</v>
      </c>
      <c r="G108" s="52" t="s">
        <v>243</v>
      </c>
      <c r="H108" s="58"/>
      <c r="I108" s="58"/>
      <c r="J108" s="58"/>
      <c r="K108" s="58"/>
    </row>
    <row r="109" customFormat="false" ht="15" hidden="false" customHeight="true" outlineLevel="0" collapsed="false">
      <c r="A109" s="46"/>
      <c r="B109" s="46"/>
      <c r="C109" s="46"/>
      <c r="D109" s="46" t="s">
        <v>244</v>
      </c>
      <c r="E109" s="46"/>
      <c r="F109" s="46"/>
      <c r="G109" s="52" t="n">
        <v>96</v>
      </c>
      <c r="H109" s="58" t="n">
        <v>3950</v>
      </c>
      <c r="I109" s="58" t="n">
        <v>3764</v>
      </c>
      <c r="J109" s="58" t="n">
        <v>4150</v>
      </c>
      <c r="K109" s="58" t="n">
        <f aca="false">J109/I109*100</f>
        <v>110.255047821467</v>
      </c>
    </row>
    <row r="110" customFormat="false" ht="15" hidden="false" customHeight="true" outlineLevel="0" collapsed="false">
      <c r="A110" s="46"/>
      <c r="B110" s="46"/>
      <c r="C110" s="46"/>
      <c r="D110" s="46" t="s">
        <v>245</v>
      </c>
      <c r="E110" s="46"/>
      <c r="F110" s="46"/>
      <c r="G110" s="52" t="n">
        <v>97</v>
      </c>
      <c r="H110" s="58"/>
      <c r="I110" s="58"/>
      <c r="J110" s="58"/>
      <c r="K110" s="58"/>
    </row>
    <row r="111" customFormat="false" ht="30" hidden="false" customHeight="true" outlineLevel="0" collapsed="false">
      <c r="A111" s="46"/>
      <c r="B111" s="46"/>
      <c r="C111" s="46"/>
      <c r="D111" s="46" t="s">
        <v>246</v>
      </c>
      <c r="E111" s="46"/>
      <c r="F111" s="46"/>
      <c r="G111" s="52" t="n">
        <v>98</v>
      </c>
      <c r="H111" s="58"/>
      <c r="I111" s="58"/>
      <c r="J111" s="58"/>
      <c r="K111" s="58"/>
    </row>
    <row r="112" customFormat="false" ht="15" hidden="false" customHeight="true" outlineLevel="0" collapsed="false">
      <c r="A112" s="46"/>
      <c r="B112" s="46"/>
      <c r="C112" s="46"/>
      <c r="D112" s="46" t="s">
        <v>247</v>
      </c>
      <c r="E112" s="46"/>
      <c r="F112" s="46"/>
      <c r="G112" s="52" t="n">
        <v>99</v>
      </c>
      <c r="H112" s="58"/>
      <c r="I112" s="58"/>
      <c r="J112" s="58"/>
      <c r="K112" s="58"/>
    </row>
    <row r="113" customFormat="false" ht="30" hidden="false" customHeight="true" outlineLevel="0" collapsed="false">
      <c r="A113" s="46"/>
      <c r="B113" s="46"/>
      <c r="C113" s="52" t="s">
        <v>37</v>
      </c>
      <c r="D113" s="46" t="s">
        <v>248</v>
      </c>
      <c r="E113" s="46"/>
      <c r="F113" s="46"/>
      <c r="G113" s="52" t="n">
        <v>100</v>
      </c>
      <c r="H113" s="58"/>
      <c r="I113" s="58"/>
      <c r="J113" s="58"/>
      <c r="K113" s="58"/>
    </row>
    <row r="114" customFormat="false" ht="30" hidden="false" customHeight="true" outlineLevel="0" collapsed="false">
      <c r="A114" s="46"/>
      <c r="B114" s="46"/>
      <c r="C114" s="46"/>
      <c r="D114" s="46" t="s">
        <v>249</v>
      </c>
      <c r="E114" s="46"/>
      <c r="F114" s="46"/>
      <c r="G114" s="52" t="n">
        <v>101</v>
      </c>
      <c r="H114" s="58"/>
      <c r="I114" s="58"/>
      <c r="J114" s="58"/>
      <c r="K114" s="58"/>
    </row>
    <row r="115" customFormat="false" ht="30" hidden="false" customHeight="true" outlineLevel="0" collapsed="false">
      <c r="A115" s="46"/>
      <c r="B115" s="46"/>
      <c r="C115" s="46"/>
      <c r="D115" s="46" t="s">
        <v>250</v>
      </c>
      <c r="E115" s="46"/>
      <c r="F115" s="46"/>
      <c r="G115" s="52" t="n">
        <v>102</v>
      </c>
      <c r="H115" s="58"/>
      <c r="I115" s="58"/>
      <c r="J115" s="58"/>
      <c r="K115" s="58"/>
    </row>
    <row r="116" customFormat="false" ht="45" hidden="false" customHeight="true" outlineLevel="0" collapsed="false">
      <c r="A116" s="46"/>
      <c r="B116" s="46"/>
      <c r="C116" s="46"/>
      <c r="D116" s="46" t="s">
        <v>251</v>
      </c>
      <c r="E116" s="46"/>
      <c r="F116" s="46"/>
      <c r="G116" s="52" t="n">
        <v>103</v>
      </c>
      <c r="H116" s="58"/>
      <c r="I116" s="58"/>
      <c r="J116" s="58"/>
      <c r="K116" s="58"/>
    </row>
    <row r="117" customFormat="false" ht="60" hidden="false" customHeight="true" outlineLevel="0" collapsed="false">
      <c r="A117" s="54"/>
      <c r="B117" s="54"/>
      <c r="C117" s="55" t="s">
        <v>40</v>
      </c>
      <c r="D117" s="54" t="s">
        <v>252</v>
      </c>
      <c r="E117" s="54"/>
      <c r="F117" s="54"/>
      <c r="G117" s="55" t="n">
        <v>104</v>
      </c>
      <c r="H117" s="57" t="n">
        <f aca="false">H118+H119</f>
        <v>375</v>
      </c>
      <c r="I117" s="57" t="n">
        <f aca="false">I118+I119</f>
        <v>257</v>
      </c>
      <c r="J117" s="57" t="n">
        <f aca="false">J118+J119</f>
        <v>189</v>
      </c>
      <c r="K117" s="57" t="n">
        <f aca="false">J117/I117*100</f>
        <v>73.5408560311284</v>
      </c>
    </row>
    <row r="118" customFormat="false" ht="15" hidden="false" customHeight="true" outlineLevel="0" collapsed="false">
      <c r="A118" s="46"/>
      <c r="B118" s="46"/>
      <c r="C118" s="46"/>
      <c r="D118" s="46" t="s">
        <v>253</v>
      </c>
      <c r="E118" s="46"/>
      <c r="F118" s="46"/>
      <c r="G118" s="52" t="n">
        <v>105</v>
      </c>
      <c r="H118" s="58" t="n">
        <v>200</v>
      </c>
      <c r="I118" s="58" t="n">
        <v>120</v>
      </c>
      <c r="J118" s="58" t="n">
        <v>92</v>
      </c>
      <c r="K118" s="58" t="n">
        <f aca="false">J118/I118*100</f>
        <v>76.6666666666667</v>
      </c>
    </row>
    <row r="119" customFormat="false" ht="15" hidden="false" customHeight="true" outlineLevel="0" collapsed="false">
      <c r="A119" s="46"/>
      <c r="B119" s="46"/>
      <c r="C119" s="46"/>
      <c r="D119" s="46" t="s">
        <v>254</v>
      </c>
      <c r="E119" s="46"/>
      <c r="F119" s="46"/>
      <c r="G119" s="52" t="n">
        <v>106</v>
      </c>
      <c r="H119" s="58" t="n">
        <v>175</v>
      </c>
      <c r="I119" s="58" t="n">
        <v>137</v>
      </c>
      <c r="J119" s="58" t="n">
        <v>97</v>
      </c>
      <c r="K119" s="58" t="n">
        <f aca="false">J119/I119*100</f>
        <v>70.8029197080292</v>
      </c>
    </row>
    <row r="120" customFormat="false" ht="15" hidden="false" customHeight="true" outlineLevel="0" collapsed="false">
      <c r="A120" s="46"/>
      <c r="B120" s="46"/>
      <c r="C120" s="46"/>
      <c r="D120" s="46" t="s">
        <v>255</v>
      </c>
      <c r="E120" s="46"/>
      <c r="F120" s="46"/>
      <c r="G120" s="52" t="n">
        <v>107</v>
      </c>
      <c r="H120" s="58"/>
      <c r="I120" s="58"/>
      <c r="J120" s="58"/>
      <c r="K120" s="58"/>
    </row>
    <row r="121" customFormat="false" ht="27.75" hidden="false" customHeight="true" outlineLevel="0" collapsed="false">
      <c r="A121" s="46"/>
      <c r="B121" s="46"/>
      <c r="C121" s="46"/>
      <c r="D121" s="46" t="s">
        <v>256</v>
      </c>
      <c r="E121" s="46"/>
      <c r="F121" s="46"/>
      <c r="G121" s="52" t="n">
        <v>108</v>
      </c>
      <c r="H121" s="58"/>
      <c r="I121" s="58"/>
      <c r="J121" s="58"/>
      <c r="K121" s="58"/>
    </row>
    <row r="122" customFormat="false" ht="60" hidden="false" customHeight="true" outlineLevel="0" collapsed="false">
      <c r="A122" s="54"/>
      <c r="B122" s="54"/>
      <c r="C122" s="55" t="s">
        <v>42</v>
      </c>
      <c r="D122" s="54" t="s">
        <v>257</v>
      </c>
      <c r="E122" s="54"/>
      <c r="F122" s="54"/>
      <c r="G122" s="55" t="n">
        <v>109</v>
      </c>
      <c r="H122" s="57" t="n">
        <f aca="false">H123+H124+H125+H126+H128</f>
        <v>13084</v>
      </c>
      <c r="I122" s="57" t="n">
        <f aca="false">I123+I124+I125+I126+I128</f>
        <v>13146</v>
      </c>
      <c r="J122" s="57" t="n">
        <f aca="false">J123+J124+J125+J126+J128+1</f>
        <v>14364.0681503022</v>
      </c>
      <c r="K122" s="57" t="n">
        <f aca="false">J122/I122*100</f>
        <v>109.26569412979</v>
      </c>
    </row>
    <row r="123" customFormat="false" ht="30" hidden="false" customHeight="true" outlineLevel="0" collapsed="false">
      <c r="A123" s="46"/>
      <c r="B123" s="46"/>
      <c r="C123" s="46"/>
      <c r="D123" s="46" t="s">
        <v>258</v>
      </c>
      <c r="E123" s="46"/>
      <c r="F123" s="46"/>
      <c r="G123" s="52" t="n">
        <v>110</v>
      </c>
      <c r="H123" s="58" t="n">
        <v>9533</v>
      </c>
      <c r="I123" s="58" t="n">
        <v>9651</v>
      </c>
      <c r="J123" s="58" t="n">
        <f aca="false">J101*20.8/100</f>
        <v>10546.2737928693</v>
      </c>
      <c r="K123" s="58" t="n">
        <f aca="false">J123/I123*100</f>
        <v>109.276487336745</v>
      </c>
    </row>
    <row r="124" customFormat="false" ht="30" hidden="false" customHeight="true" outlineLevel="0" collapsed="false">
      <c r="A124" s="46"/>
      <c r="B124" s="46"/>
      <c r="C124" s="46"/>
      <c r="D124" s="46" t="s">
        <v>259</v>
      </c>
      <c r="E124" s="46"/>
      <c r="F124" s="46"/>
      <c r="G124" s="52" t="n">
        <v>111</v>
      </c>
      <c r="H124" s="58" t="n">
        <v>229</v>
      </c>
      <c r="I124" s="58" t="n">
        <v>234</v>
      </c>
      <c r="J124" s="58" t="n">
        <f aca="false">J101*0.5/100</f>
        <v>253.516196943973</v>
      </c>
      <c r="K124" s="58" t="n">
        <f aca="false">J124/I124*100</f>
        <v>108.340255104262</v>
      </c>
    </row>
    <row r="125" customFormat="false" ht="30" hidden="false" customHeight="true" outlineLevel="0" collapsed="false">
      <c r="A125" s="46"/>
      <c r="B125" s="46"/>
      <c r="C125" s="46"/>
      <c r="D125" s="46" t="s">
        <v>260</v>
      </c>
      <c r="E125" s="46"/>
      <c r="F125" s="46"/>
      <c r="G125" s="52" t="n">
        <v>112</v>
      </c>
      <c r="H125" s="58" t="n">
        <v>2383</v>
      </c>
      <c r="I125" s="58" t="n">
        <v>2400</v>
      </c>
      <c r="J125" s="58" t="n">
        <f aca="false">J101*5.2/100</f>
        <v>2636.56844821732</v>
      </c>
      <c r="K125" s="58" t="n">
        <f aca="false">J125/I125*100</f>
        <v>109.857018675722</v>
      </c>
    </row>
    <row r="126" customFormat="false" ht="30" hidden="false" customHeight="true" outlineLevel="0" collapsed="false">
      <c r="A126" s="46"/>
      <c r="B126" s="46"/>
      <c r="C126" s="46"/>
      <c r="D126" s="46" t="s">
        <v>261</v>
      </c>
      <c r="E126" s="46"/>
      <c r="F126" s="46"/>
      <c r="G126" s="52" t="n">
        <v>113</v>
      </c>
      <c r="H126" s="58" t="n">
        <v>833</v>
      </c>
      <c r="I126" s="58" t="n">
        <v>792</v>
      </c>
      <c r="J126" s="58" t="n">
        <f aca="false">J101*1.7291/100</f>
        <v>876.709712271647</v>
      </c>
      <c r="K126" s="58" t="n">
        <f aca="false">J126/I126*100</f>
        <v>110.69567074137</v>
      </c>
    </row>
    <row r="127" customFormat="false" ht="30" hidden="false" customHeight="true" outlineLevel="0" collapsed="false">
      <c r="A127" s="46"/>
      <c r="B127" s="46"/>
      <c r="C127" s="46"/>
      <c r="D127" s="46" t="s">
        <v>262</v>
      </c>
      <c r="E127" s="46"/>
      <c r="F127" s="46"/>
      <c r="G127" s="52" t="n">
        <v>114</v>
      </c>
      <c r="H127" s="58"/>
      <c r="I127" s="58"/>
      <c r="J127" s="58"/>
      <c r="K127" s="58"/>
    </row>
    <row r="128" customFormat="false" ht="30" hidden="false" customHeight="true" outlineLevel="0" collapsed="false">
      <c r="A128" s="46"/>
      <c r="B128" s="46"/>
      <c r="C128" s="46"/>
      <c r="D128" s="46" t="s">
        <v>263</v>
      </c>
      <c r="E128" s="46"/>
      <c r="F128" s="46"/>
      <c r="G128" s="52" t="n">
        <v>115</v>
      </c>
      <c r="H128" s="58" t="n">
        <v>106</v>
      </c>
      <c r="I128" s="58" t="n">
        <v>69</v>
      </c>
      <c r="J128" s="58" t="n">
        <v>50</v>
      </c>
      <c r="K128" s="58" t="n">
        <f aca="false">J128/I128*100</f>
        <v>72.463768115942</v>
      </c>
    </row>
    <row r="129" customFormat="false" ht="45" hidden="false" customHeight="true" outlineLevel="0" collapsed="false">
      <c r="A129" s="54"/>
      <c r="B129" s="54"/>
      <c r="C129" s="54" t="s">
        <v>264</v>
      </c>
      <c r="D129" s="54"/>
      <c r="E129" s="54"/>
      <c r="F129" s="54"/>
      <c r="G129" s="55" t="n">
        <v>116</v>
      </c>
      <c r="H129" s="57" t="n">
        <f aca="false">H130+H133+H135+H136+H137</f>
        <v>10100</v>
      </c>
      <c r="I129" s="57" t="n">
        <f aca="false">I130+I133+I135+I136+I137</f>
        <v>10258</v>
      </c>
      <c r="J129" s="57" t="n">
        <f aca="false">J130+J133+J135+J136+J137</f>
        <v>9993</v>
      </c>
      <c r="K129" s="57" t="n">
        <f aca="false">J129/I129*100</f>
        <v>97.416650419185</v>
      </c>
    </row>
    <row r="130" customFormat="false" ht="30" hidden="false" customHeight="true" outlineLevel="0" collapsed="false">
      <c r="A130" s="46"/>
      <c r="B130" s="46"/>
      <c r="C130" s="52" t="s">
        <v>62</v>
      </c>
      <c r="D130" s="46" t="s">
        <v>265</v>
      </c>
      <c r="E130" s="46"/>
      <c r="F130" s="46"/>
      <c r="G130" s="52" t="n">
        <v>117</v>
      </c>
      <c r="H130" s="58" t="n">
        <v>0</v>
      </c>
      <c r="I130" s="58" t="n">
        <f aca="false">I131+I132</f>
        <v>870</v>
      </c>
      <c r="J130" s="58" t="n">
        <f aca="false">J131+J132</f>
        <v>123</v>
      </c>
      <c r="K130" s="58" t="n">
        <f aca="false">J130/I130*100</f>
        <v>14.1379310344828</v>
      </c>
    </row>
    <row r="131" customFormat="false" ht="15" hidden="false" customHeight="true" outlineLevel="0" collapsed="false">
      <c r="A131" s="46"/>
      <c r="B131" s="46"/>
      <c r="C131" s="46"/>
      <c r="D131" s="46" t="s">
        <v>266</v>
      </c>
      <c r="E131" s="46"/>
      <c r="F131" s="46"/>
      <c r="G131" s="52" t="n">
        <v>118</v>
      </c>
      <c r="H131" s="58" t="n">
        <v>0</v>
      </c>
      <c r="I131" s="58" t="n">
        <v>87</v>
      </c>
      <c r="J131" s="58" t="n">
        <v>18</v>
      </c>
      <c r="K131" s="58" t="n">
        <f aca="false">J131/I131*100</f>
        <v>20.6896551724138</v>
      </c>
    </row>
    <row r="132" customFormat="false" ht="15" hidden="false" customHeight="true" outlineLevel="0" collapsed="false">
      <c r="A132" s="46"/>
      <c r="B132" s="46"/>
      <c r="C132" s="46"/>
      <c r="D132" s="46" t="s">
        <v>267</v>
      </c>
      <c r="E132" s="46"/>
      <c r="F132" s="46"/>
      <c r="G132" s="52" t="n">
        <v>119</v>
      </c>
      <c r="H132" s="58" t="n">
        <v>0</v>
      </c>
      <c r="I132" s="58" t="n">
        <v>783</v>
      </c>
      <c r="J132" s="58" t="n">
        <v>105</v>
      </c>
      <c r="K132" s="58" t="n">
        <f aca="false">J132/I132*100</f>
        <v>13.4099616858238</v>
      </c>
    </row>
    <row r="133" customFormat="false" ht="30" hidden="false" customHeight="true" outlineLevel="0" collapsed="false">
      <c r="A133" s="46"/>
      <c r="B133" s="46"/>
      <c r="C133" s="52" t="s">
        <v>70</v>
      </c>
      <c r="D133" s="46" t="s">
        <v>268</v>
      </c>
      <c r="E133" s="46"/>
      <c r="F133" s="46"/>
      <c r="G133" s="52" t="n">
        <v>120</v>
      </c>
      <c r="H133" s="58" t="n">
        <v>0</v>
      </c>
      <c r="I133" s="58" t="n">
        <v>565</v>
      </c>
      <c r="J133" s="58" t="n">
        <v>565</v>
      </c>
      <c r="K133" s="58" t="n">
        <f aca="false">J133/I133*100</f>
        <v>100</v>
      </c>
    </row>
    <row r="134" customFormat="false" ht="30" hidden="false" customHeight="true" outlineLevel="0" collapsed="false">
      <c r="A134" s="46"/>
      <c r="B134" s="46"/>
      <c r="C134" s="52" t="s">
        <v>72</v>
      </c>
      <c r="D134" s="46" t="s">
        <v>269</v>
      </c>
      <c r="E134" s="46"/>
      <c r="F134" s="46"/>
      <c r="G134" s="52" t="n">
        <v>121</v>
      </c>
      <c r="H134" s="58"/>
      <c r="I134" s="58"/>
      <c r="J134" s="58"/>
      <c r="K134" s="58"/>
    </row>
    <row r="135" customFormat="false" ht="15" hidden="false" customHeight="true" outlineLevel="0" collapsed="false">
      <c r="A135" s="46"/>
      <c r="B135" s="46"/>
      <c r="C135" s="52" t="s">
        <v>74</v>
      </c>
      <c r="D135" s="46" t="s">
        <v>270</v>
      </c>
      <c r="E135" s="46"/>
      <c r="F135" s="46"/>
      <c r="G135" s="52" t="n">
        <v>122</v>
      </c>
      <c r="H135" s="58" t="n">
        <v>300</v>
      </c>
      <c r="I135" s="58" t="n">
        <v>313</v>
      </c>
      <c r="J135" s="58" t="n">
        <v>325</v>
      </c>
      <c r="K135" s="58" t="n">
        <f aca="false">J135/I135*100</f>
        <v>103.833865814697</v>
      </c>
    </row>
    <row r="136" customFormat="false" ht="30" hidden="false" customHeight="true" outlineLevel="0" collapsed="false">
      <c r="A136" s="46"/>
      <c r="B136" s="46"/>
      <c r="C136" s="52" t="s">
        <v>76</v>
      </c>
      <c r="D136" s="46" t="s">
        <v>271</v>
      </c>
      <c r="E136" s="46"/>
      <c r="F136" s="46"/>
      <c r="G136" s="52" t="n">
        <v>123</v>
      </c>
      <c r="H136" s="58" t="n">
        <v>9000</v>
      </c>
      <c r="I136" s="58" t="n">
        <v>8130</v>
      </c>
      <c r="J136" s="58" t="n">
        <v>8600</v>
      </c>
      <c r="K136" s="58" t="n">
        <f aca="false">J136/I136*100</f>
        <v>105.781057810578</v>
      </c>
    </row>
    <row r="137" customFormat="false" ht="60" hidden="false" customHeight="true" outlineLevel="0" collapsed="false">
      <c r="A137" s="46"/>
      <c r="B137" s="46"/>
      <c r="C137" s="52" t="s">
        <v>131</v>
      </c>
      <c r="D137" s="46" t="s">
        <v>272</v>
      </c>
      <c r="E137" s="46"/>
      <c r="F137" s="46"/>
      <c r="G137" s="52" t="n">
        <v>124</v>
      </c>
      <c r="H137" s="58" t="n">
        <f aca="false">H138-H139</f>
        <v>800</v>
      </c>
      <c r="I137" s="58" t="n">
        <f aca="false">I138-I139</f>
        <v>380</v>
      </c>
      <c r="J137" s="58" t="n">
        <f aca="false">J138-J139</f>
        <v>380</v>
      </c>
      <c r="K137" s="58" t="n">
        <f aca="false">J137/I137*100</f>
        <v>100</v>
      </c>
    </row>
    <row r="138" customFormat="false" ht="30" hidden="false" customHeight="true" outlineLevel="0" collapsed="false">
      <c r="A138" s="46"/>
      <c r="B138" s="46"/>
      <c r="C138" s="46"/>
      <c r="D138" s="52" t="s">
        <v>133</v>
      </c>
      <c r="E138" s="46" t="s">
        <v>273</v>
      </c>
      <c r="F138" s="46"/>
      <c r="G138" s="52" t="n">
        <v>125</v>
      </c>
      <c r="H138" s="58" t="n">
        <v>1300</v>
      </c>
      <c r="I138" s="58" t="n">
        <v>852</v>
      </c>
      <c r="J138" s="58" t="n">
        <v>850</v>
      </c>
      <c r="K138" s="58" t="n">
        <f aca="false">J138/I138*100</f>
        <v>99.7652582159624</v>
      </c>
    </row>
    <row r="139" customFormat="false" ht="45" hidden="false" customHeight="true" outlineLevel="0" collapsed="false">
      <c r="A139" s="46"/>
      <c r="B139" s="46"/>
      <c r="C139" s="46"/>
      <c r="D139" s="52" t="s">
        <v>135</v>
      </c>
      <c r="E139" s="46" t="s">
        <v>274</v>
      </c>
      <c r="F139" s="46"/>
      <c r="G139" s="52" t="n">
        <v>126</v>
      </c>
      <c r="H139" s="58" t="n">
        <v>500</v>
      </c>
      <c r="I139" s="58" t="n">
        <v>472</v>
      </c>
      <c r="J139" s="58" t="n">
        <v>470</v>
      </c>
      <c r="K139" s="58" t="n">
        <f aca="false">J139/I139*100</f>
        <v>99.5762711864407</v>
      </c>
    </row>
    <row r="140" customFormat="false" ht="30" hidden="false" customHeight="true" outlineLevel="0" collapsed="false">
      <c r="A140" s="46"/>
      <c r="B140" s="46"/>
      <c r="C140" s="46"/>
      <c r="D140" s="52" t="s">
        <v>275</v>
      </c>
      <c r="E140" s="46" t="s">
        <v>276</v>
      </c>
      <c r="F140" s="46"/>
      <c r="G140" s="52" t="n">
        <v>127</v>
      </c>
      <c r="H140" s="58" t="n">
        <v>500</v>
      </c>
      <c r="I140" s="58" t="n">
        <v>470</v>
      </c>
      <c r="J140" s="58" t="n">
        <v>470</v>
      </c>
      <c r="K140" s="58" t="n">
        <f aca="false">J140/I140*100</f>
        <v>100</v>
      </c>
    </row>
    <row r="141" customFormat="false" ht="15" hidden="false" customHeight="true" outlineLevel="0" collapsed="false">
      <c r="A141" s="46"/>
      <c r="B141" s="46"/>
      <c r="C141" s="46"/>
      <c r="D141" s="46"/>
      <c r="E141" s="46" t="s">
        <v>277</v>
      </c>
      <c r="F141" s="46"/>
      <c r="G141" s="52" t="n">
        <v>128</v>
      </c>
      <c r="H141" s="58"/>
      <c r="I141" s="58"/>
      <c r="J141" s="58"/>
      <c r="K141" s="58"/>
    </row>
    <row r="142" customFormat="false" ht="30" hidden="false" customHeight="true" outlineLevel="0" collapsed="false">
      <c r="A142" s="46"/>
      <c r="B142" s="46"/>
      <c r="C142" s="46"/>
      <c r="D142" s="46"/>
      <c r="E142" s="46" t="s">
        <v>278</v>
      </c>
      <c r="F142" s="46"/>
      <c r="G142" s="52" t="n">
        <v>129</v>
      </c>
      <c r="H142" s="58"/>
      <c r="I142" s="58"/>
      <c r="J142" s="58"/>
      <c r="K142" s="58"/>
    </row>
    <row r="143" customFormat="false" ht="15" hidden="false" customHeight="true" outlineLevel="0" collapsed="false">
      <c r="A143" s="46"/>
      <c r="B143" s="46"/>
      <c r="C143" s="46"/>
      <c r="D143" s="46"/>
      <c r="E143" s="46" t="s">
        <v>279</v>
      </c>
      <c r="F143" s="46"/>
      <c r="G143" s="52" t="n">
        <v>130</v>
      </c>
      <c r="H143" s="58" t="n">
        <v>500</v>
      </c>
      <c r="I143" s="58" t="n">
        <v>470</v>
      </c>
      <c r="J143" s="58" t="n">
        <v>470</v>
      </c>
      <c r="K143" s="58" t="n">
        <f aca="false">J143/I143*100</f>
        <v>100</v>
      </c>
    </row>
    <row r="144" customFormat="false" ht="30" hidden="false" customHeight="true" outlineLevel="0" collapsed="false">
      <c r="A144" s="46"/>
      <c r="B144" s="52" t="n">
        <v>2</v>
      </c>
      <c r="C144" s="46"/>
      <c r="D144" s="46" t="s">
        <v>280</v>
      </c>
      <c r="E144" s="46"/>
      <c r="F144" s="46"/>
      <c r="G144" s="52" t="n">
        <v>131</v>
      </c>
      <c r="H144" s="53" t="n">
        <f aca="false">H145+H148+H151</f>
        <v>3751</v>
      </c>
      <c r="I144" s="53" t="n">
        <f aca="false">I145+I148+I151</f>
        <v>16715</v>
      </c>
      <c r="J144" s="53" t="n">
        <f aca="false">J145+J148+J151</f>
        <v>5511</v>
      </c>
      <c r="K144" s="53" t="n">
        <f aca="false">J144/I144*100</f>
        <v>32.9703858809453</v>
      </c>
    </row>
    <row r="145" customFormat="false" ht="30" hidden="false" customHeight="true" outlineLevel="0" collapsed="false">
      <c r="A145" s="54"/>
      <c r="B145" s="54"/>
      <c r="C145" s="55" t="s">
        <v>62</v>
      </c>
      <c r="D145" s="54" t="s">
        <v>281</v>
      </c>
      <c r="E145" s="54"/>
      <c r="F145" s="54"/>
      <c r="G145" s="55" t="n">
        <v>132</v>
      </c>
      <c r="H145" s="57" t="n">
        <f aca="false">H146</f>
        <v>3751</v>
      </c>
      <c r="I145" s="57" t="n">
        <f aca="false">I146</f>
        <v>3243</v>
      </c>
      <c r="J145" s="57" t="n">
        <f aca="false">J146</f>
        <v>3356</v>
      </c>
      <c r="K145" s="57" t="n">
        <f aca="false">J145/I145*100</f>
        <v>103.484427998767</v>
      </c>
    </row>
    <row r="146" customFormat="false" ht="15" hidden="false" customHeight="true" outlineLevel="0" collapsed="false">
      <c r="A146" s="46"/>
      <c r="B146" s="46"/>
      <c r="C146" s="46"/>
      <c r="D146" s="52" t="s">
        <v>113</v>
      </c>
      <c r="E146" s="46" t="s">
        <v>282</v>
      </c>
      <c r="F146" s="46"/>
      <c r="G146" s="52" t="n">
        <v>133</v>
      </c>
      <c r="H146" s="58" t="n">
        <v>3751</v>
      </c>
      <c r="I146" s="58" t="n">
        <v>3243</v>
      </c>
      <c r="J146" s="58" t="n">
        <v>3356</v>
      </c>
      <c r="K146" s="58" t="n">
        <f aca="false">J146/I146*100</f>
        <v>103.484427998767</v>
      </c>
    </row>
    <row r="147" customFormat="false" ht="30" hidden="false" customHeight="true" outlineLevel="0" collapsed="false">
      <c r="A147" s="46"/>
      <c r="B147" s="46"/>
      <c r="C147" s="46"/>
      <c r="D147" s="52" t="s">
        <v>115</v>
      </c>
      <c r="E147" s="46" t="s">
        <v>283</v>
      </c>
      <c r="F147" s="46"/>
      <c r="G147" s="52" t="n">
        <v>134</v>
      </c>
      <c r="H147" s="58"/>
      <c r="I147" s="58"/>
      <c r="J147" s="58"/>
      <c r="K147" s="58"/>
    </row>
    <row r="148" customFormat="false" ht="30" hidden="false" customHeight="true" outlineLevel="0" collapsed="false">
      <c r="A148" s="46"/>
      <c r="B148" s="46"/>
      <c r="C148" s="52" t="s">
        <v>70</v>
      </c>
      <c r="D148" s="46" t="s">
        <v>284</v>
      </c>
      <c r="E148" s="46"/>
      <c r="F148" s="46"/>
      <c r="G148" s="52" t="n">
        <v>135</v>
      </c>
      <c r="H148" s="58" t="n">
        <f aca="false">H149</f>
        <v>0</v>
      </c>
      <c r="I148" s="58" t="n">
        <f aca="false">I149</f>
        <v>13296</v>
      </c>
      <c r="J148" s="58" t="n">
        <f aca="false">J149</f>
        <v>1955</v>
      </c>
      <c r="K148" s="58" t="n">
        <f aca="false">J148/I148*100</f>
        <v>14.703670276775</v>
      </c>
    </row>
    <row r="149" customFormat="false" ht="15" hidden="false" customHeight="true" outlineLevel="0" collapsed="false">
      <c r="A149" s="46"/>
      <c r="B149" s="46"/>
      <c r="C149" s="46"/>
      <c r="D149" s="52" t="s">
        <v>158</v>
      </c>
      <c r="E149" s="46" t="s">
        <v>282</v>
      </c>
      <c r="F149" s="46"/>
      <c r="G149" s="52" t="n">
        <v>136</v>
      </c>
      <c r="H149" s="58" t="n">
        <v>0</v>
      </c>
      <c r="I149" s="58" t="n">
        <v>13296</v>
      </c>
      <c r="J149" s="58" t="n">
        <f aca="false">1800+155</f>
        <v>1955</v>
      </c>
      <c r="K149" s="58" t="n">
        <f aca="false">J149/I149*100</f>
        <v>14.703670276775</v>
      </c>
    </row>
    <row r="150" customFormat="false" ht="30" hidden="false" customHeight="true" outlineLevel="0" collapsed="false">
      <c r="A150" s="46"/>
      <c r="B150" s="46"/>
      <c r="C150" s="46"/>
      <c r="D150" s="52" t="s">
        <v>160</v>
      </c>
      <c r="E150" s="46" t="s">
        <v>283</v>
      </c>
      <c r="F150" s="46"/>
      <c r="G150" s="52" t="n">
        <v>137</v>
      </c>
      <c r="H150" s="58"/>
      <c r="I150" s="58"/>
      <c r="J150" s="58"/>
      <c r="K150" s="58"/>
    </row>
    <row r="151" customFormat="false" ht="15" hidden="false" customHeight="true" outlineLevel="0" collapsed="false">
      <c r="A151" s="46"/>
      <c r="B151" s="46"/>
      <c r="C151" s="52" t="s">
        <v>72</v>
      </c>
      <c r="D151" s="46" t="s">
        <v>285</v>
      </c>
      <c r="E151" s="46"/>
      <c r="F151" s="46"/>
      <c r="G151" s="52" t="n">
        <v>138</v>
      </c>
      <c r="H151" s="58" t="n">
        <v>0</v>
      </c>
      <c r="I151" s="58" t="n">
        <v>176</v>
      </c>
      <c r="J151" s="58" t="n">
        <v>200</v>
      </c>
      <c r="K151" s="58" t="n">
        <f aca="false">J151/I151*100</f>
        <v>113.636363636364</v>
      </c>
    </row>
    <row r="152" customFormat="false" ht="15" hidden="false" customHeight="true" outlineLevel="0" collapsed="false">
      <c r="A152" s="46"/>
      <c r="B152" s="52" t="n">
        <v>3</v>
      </c>
      <c r="C152" s="46"/>
      <c r="D152" s="46" t="s">
        <v>47</v>
      </c>
      <c r="E152" s="46"/>
      <c r="F152" s="46"/>
      <c r="G152" s="52" t="n">
        <v>139</v>
      </c>
      <c r="H152" s="58"/>
      <c r="I152" s="58"/>
      <c r="J152" s="58"/>
      <c r="K152" s="58"/>
    </row>
    <row r="153" customFormat="false" ht="30" hidden="false" customHeight="true" outlineLevel="0" collapsed="false">
      <c r="A153" s="55" t="s">
        <v>48</v>
      </c>
      <c r="B153" s="54"/>
      <c r="C153" s="54"/>
      <c r="D153" s="54" t="s">
        <v>286</v>
      </c>
      <c r="E153" s="54"/>
      <c r="F153" s="54"/>
      <c r="G153" s="55" t="n">
        <v>140</v>
      </c>
      <c r="H153" s="57" t="n">
        <f aca="false">H14-H43</f>
        <v>18948</v>
      </c>
      <c r="I153" s="57" t="n">
        <f aca="false">I14-I43</f>
        <v>21161</v>
      </c>
      <c r="J153" s="57" t="n">
        <f aca="false">J14-J43</f>
        <v>24261.6276731273</v>
      </c>
      <c r="K153" s="57" t="n">
        <f aca="false">J153/I153*100</f>
        <v>114.652557408097</v>
      </c>
    </row>
    <row r="154" customFormat="false" ht="15" hidden="false" customHeight="true" outlineLevel="0" collapsed="false">
      <c r="A154" s="46"/>
      <c r="B154" s="46"/>
      <c r="C154" s="46"/>
      <c r="D154" s="46"/>
      <c r="E154" s="46" t="s">
        <v>287</v>
      </c>
      <c r="F154" s="46"/>
      <c r="G154" s="52" t="n">
        <v>141</v>
      </c>
      <c r="H154" s="58" t="n">
        <v>800</v>
      </c>
      <c r="I154" s="58" t="n">
        <v>1664</v>
      </c>
      <c r="J154" s="58" t="n">
        <v>1600</v>
      </c>
      <c r="K154" s="58" t="n">
        <f aca="false">J154/I154*100</f>
        <v>96.1538461538462</v>
      </c>
    </row>
    <row r="155" customFormat="false" ht="15" hidden="false" customHeight="true" outlineLevel="0" collapsed="false">
      <c r="A155" s="52" t="s">
        <v>50</v>
      </c>
      <c r="B155" s="46"/>
      <c r="C155" s="46"/>
      <c r="D155" s="46" t="s">
        <v>51</v>
      </c>
      <c r="E155" s="46"/>
      <c r="F155" s="46"/>
      <c r="G155" s="52" t="n">
        <v>142</v>
      </c>
      <c r="H155" s="58" t="n">
        <v>3080</v>
      </c>
      <c r="I155" s="58" t="n">
        <f aca="false">(I153+I154)*16%</f>
        <v>3652</v>
      </c>
      <c r="J155" s="58" t="n">
        <f aca="false">(J153+J154)*16%</f>
        <v>4137.86042770037</v>
      </c>
      <c r="K155" s="58" t="n">
        <f aca="false">J155/I155*100</f>
        <v>113.303954756308</v>
      </c>
    </row>
    <row r="156" customFormat="false" ht="15" hidden="false" customHeight="true" outlineLevel="0" collapsed="false">
      <c r="A156" s="52" t="s">
        <v>52</v>
      </c>
      <c r="B156" s="46"/>
      <c r="C156" s="46"/>
      <c r="D156" s="46" t="s">
        <v>84</v>
      </c>
      <c r="E156" s="46"/>
      <c r="F156" s="46"/>
      <c r="G156" s="52" t="n">
        <v>143</v>
      </c>
      <c r="H156" s="58"/>
      <c r="I156" s="58"/>
      <c r="J156" s="58"/>
      <c r="K156" s="58"/>
    </row>
    <row r="157" customFormat="false" ht="15" hidden="false" customHeight="true" outlineLevel="0" collapsed="false">
      <c r="A157" s="46"/>
      <c r="B157" s="52" t="n">
        <v>1</v>
      </c>
      <c r="C157" s="46"/>
      <c r="D157" s="46" t="s">
        <v>85</v>
      </c>
      <c r="E157" s="46"/>
      <c r="F157" s="46"/>
      <c r="G157" s="52" t="n">
        <v>144</v>
      </c>
      <c r="H157" s="58" t="n">
        <v>1887</v>
      </c>
      <c r="I157" s="58" t="n">
        <v>1850</v>
      </c>
      <c r="J157" s="58" t="n">
        <v>2090</v>
      </c>
      <c r="K157" s="58" t="n">
        <f aca="false">J157/I157*100</f>
        <v>112.972972972973</v>
      </c>
    </row>
    <row r="158" customFormat="false" ht="15" hidden="false" customHeight="true" outlineLevel="0" collapsed="false">
      <c r="A158" s="46"/>
      <c r="B158" s="52" t="n">
        <v>2</v>
      </c>
      <c r="C158" s="46"/>
      <c r="D158" s="46" t="s">
        <v>288</v>
      </c>
      <c r="E158" s="46"/>
      <c r="F158" s="46"/>
      <c r="G158" s="52" t="n">
        <v>145</v>
      </c>
      <c r="H158" s="58" t="n">
        <v>1767</v>
      </c>
      <c r="I158" s="58" t="n">
        <v>1767</v>
      </c>
      <c r="J158" s="58" t="n">
        <v>1956</v>
      </c>
      <c r="K158" s="58" t="n">
        <f aca="false">J158/I158*100</f>
        <v>110.696095076401</v>
      </c>
    </row>
    <row r="159" customFormat="false" ht="30" hidden="false" customHeight="true" outlineLevel="0" collapsed="false">
      <c r="A159" s="54"/>
      <c r="B159" s="55" t="n">
        <v>3</v>
      </c>
      <c r="C159" s="55" t="s">
        <v>62</v>
      </c>
      <c r="D159" s="54" t="s">
        <v>289</v>
      </c>
      <c r="E159" s="54"/>
      <c r="F159" s="54"/>
      <c r="G159" s="55" t="n">
        <v>146</v>
      </c>
      <c r="H159" s="57" t="n">
        <f aca="false">H102/H158/12*1000</f>
        <v>2070.17543859649</v>
      </c>
      <c r="I159" s="57" t="n">
        <f aca="false">I102/I158/12*1000</f>
        <v>2068.80777211847</v>
      </c>
      <c r="J159" s="57" t="n">
        <f aca="false">J102/J158/12*1000</f>
        <v>2068.80777211847</v>
      </c>
      <c r="K159" s="57" t="n">
        <f aca="false">J159/I159*100</f>
        <v>100</v>
      </c>
    </row>
    <row r="160" customFormat="false" ht="63" hidden="false" customHeight="true" outlineLevel="0" collapsed="false">
      <c r="A160" s="54"/>
      <c r="B160" s="54"/>
      <c r="C160" s="55" t="s">
        <v>70</v>
      </c>
      <c r="D160" s="64" t="s">
        <v>290</v>
      </c>
      <c r="E160" s="64"/>
      <c r="F160" s="64"/>
      <c r="G160" s="55" t="n">
        <v>147</v>
      </c>
      <c r="H160" s="57" t="n">
        <f aca="false">H101/H158/12*1000</f>
        <v>2161.52612714582</v>
      </c>
      <c r="I160" s="57" t="n">
        <f aca="false">I101/I158/12*1000</f>
        <v>2160.1584606678</v>
      </c>
      <c r="J160" s="57" t="n">
        <f aca="false">J101/J158/12*1000</f>
        <v>2160.1584606678</v>
      </c>
      <c r="K160" s="57" t="n">
        <f aca="false">J160/I160*100</f>
        <v>100</v>
      </c>
    </row>
    <row r="161" customFormat="false" ht="45" hidden="false" customHeight="true" outlineLevel="0" collapsed="false">
      <c r="A161" s="46"/>
      <c r="B161" s="46"/>
      <c r="C161" s="65" t="s">
        <v>72</v>
      </c>
      <c r="D161" s="46" t="s">
        <v>291</v>
      </c>
      <c r="E161" s="46"/>
      <c r="F161" s="46"/>
      <c r="G161" s="61" t="n">
        <v>148</v>
      </c>
      <c r="H161" s="58" t="n">
        <f aca="false">(H101+H105)/H158/12*1000</f>
        <v>2389.26617619317</v>
      </c>
      <c r="I161" s="58" t="n">
        <f aca="false">(I101+I105)/I158/12*1000</f>
        <v>2373.84455763064</v>
      </c>
      <c r="J161" s="58" t="n">
        <f aca="false">(J101+J105)/J158/12*1000</f>
        <v>2380.16803751578</v>
      </c>
      <c r="K161" s="66" t="n">
        <f aca="false">J161/I161*100</f>
        <v>100.266381379725</v>
      </c>
    </row>
    <row r="162" customFormat="false" ht="45" hidden="false" customHeight="true" outlineLevel="0" collapsed="false">
      <c r="A162" s="62"/>
      <c r="B162" s="67" t="n">
        <v>4</v>
      </c>
      <c r="C162" s="67" t="s">
        <v>62</v>
      </c>
      <c r="D162" s="68" t="s">
        <v>292</v>
      </c>
      <c r="E162" s="68"/>
      <c r="F162" s="68"/>
      <c r="G162" s="52" t="n">
        <v>149</v>
      </c>
      <c r="H162" s="58" t="n">
        <f aca="false">H14/H158*1000</f>
        <v>85286.3610639502</v>
      </c>
      <c r="I162" s="58" t="n">
        <f aca="false">I14/I158*1000</f>
        <v>92273.3446519525</v>
      </c>
      <c r="J162" s="58" t="n">
        <f aca="false">J14/J158*1000</f>
        <v>85648.773006135</v>
      </c>
      <c r="K162" s="58" t="n">
        <f aca="false">J162/I162*100</f>
        <v>92.8207093058078</v>
      </c>
    </row>
    <row r="163" customFormat="false" ht="45" hidden="false" customHeight="true" outlineLevel="0" collapsed="false">
      <c r="A163" s="62"/>
      <c r="B163" s="52"/>
      <c r="C163" s="52" t="s">
        <v>70</v>
      </c>
      <c r="D163" s="46" t="s">
        <v>293</v>
      </c>
      <c r="E163" s="46"/>
      <c r="F163" s="46"/>
      <c r="G163" s="67" t="n">
        <v>150</v>
      </c>
      <c r="H163" s="69" t="n">
        <f aca="false">H162*1.049</f>
        <v>89465.3927560838</v>
      </c>
      <c r="I163" s="69" t="n">
        <f aca="false">I162*1.049</f>
        <v>96794.7385398981</v>
      </c>
      <c r="J163" s="69" t="n">
        <f aca="false">J162*1.049</f>
        <v>89845.5628834356</v>
      </c>
      <c r="K163" s="58" t="n">
        <f aca="false">J163/I163*100</f>
        <v>92.8207093058078</v>
      </c>
    </row>
    <row r="164" customFormat="false" ht="30" hidden="false" customHeight="true" outlineLevel="0" collapsed="false">
      <c r="A164" s="62"/>
      <c r="B164" s="52"/>
      <c r="C164" s="52" t="s">
        <v>72</v>
      </c>
      <c r="D164" s="46" t="s">
        <v>294</v>
      </c>
      <c r="E164" s="46"/>
      <c r="F164" s="46"/>
      <c r="G164" s="67" t="n">
        <v>151</v>
      </c>
      <c r="H164" s="69" t="n">
        <f aca="false">(H14-H30-H33)/H158*1000</f>
        <v>83531.9750990379</v>
      </c>
      <c r="I164" s="69" t="n">
        <f aca="false">(I14-I30-I33)/I158*1000</f>
        <v>91143.7464629315</v>
      </c>
      <c r="J164" s="69" t="n">
        <f aca="false">(J14-J30-J33)/J158*1000</f>
        <v>84805.2147239264</v>
      </c>
      <c r="K164" s="58" t="n">
        <f aca="false">J164/I164*100</f>
        <v>93.045565949406</v>
      </c>
    </row>
    <row r="165" customFormat="false" ht="30" hidden="false" customHeight="true" outlineLevel="0" collapsed="false">
      <c r="A165" s="46"/>
      <c r="B165" s="46"/>
      <c r="C165" s="52" t="s">
        <v>74</v>
      </c>
      <c r="D165" s="46" t="s">
        <v>295</v>
      </c>
      <c r="E165" s="46"/>
      <c r="F165" s="46"/>
      <c r="G165" s="52" t="n">
        <v>152</v>
      </c>
      <c r="H165" s="58" t="n">
        <f aca="false">(H15-H30-H33)/H158*1000</f>
        <v>82683.0786644029</v>
      </c>
      <c r="I165" s="58" t="n">
        <f aca="false">(I15-I30-I33)/I158*1000</f>
        <v>83440.8602150538</v>
      </c>
      <c r="J165" s="58" t="n">
        <f aca="false">(J15-J30-J33)/J158*1000</f>
        <v>83741.8200408998</v>
      </c>
      <c r="K165" s="66" t="n">
        <f aca="false">J165/I165*100</f>
        <v>100.360686389223</v>
      </c>
    </row>
    <row r="166" customFormat="false" ht="45" hidden="false" customHeight="true" outlineLevel="0" collapsed="false">
      <c r="A166" s="46"/>
      <c r="B166" s="46"/>
      <c r="C166" s="52" t="s">
        <v>76</v>
      </c>
      <c r="D166" s="46" t="s">
        <v>296</v>
      </c>
      <c r="E166" s="46"/>
      <c r="F166" s="46"/>
      <c r="G166" s="52" t="n">
        <v>153</v>
      </c>
      <c r="H166" s="58"/>
      <c r="I166" s="58"/>
      <c r="J166" s="58"/>
      <c r="K166" s="58"/>
    </row>
    <row r="167" customFormat="false" ht="31.5" hidden="false" customHeight="true" outlineLevel="0" collapsed="false">
      <c r="A167" s="46"/>
      <c r="B167" s="46"/>
      <c r="C167" s="52" t="s">
        <v>297</v>
      </c>
      <c r="D167" s="46" t="s">
        <v>298</v>
      </c>
      <c r="E167" s="46"/>
      <c r="F167" s="46"/>
      <c r="G167" s="52" t="n">
        <v>154</v>
      </c>
      <c r="H167" s="58"/>
      <c r="I167" s="58"/>
      <c r="J167" s="58"/>
      <c r="K167" s="58"/>
    </row>
    <row r="168" customFormat="false" ht="15" hidden="false" customHeight="true" outlineLevel="0" collapsed="false">
      <c r="A168" s="46"/>
      <c r="B168" s="46"/>
      <c r="C168" s="46"/>
      <c r="D168" s="46"/>
      <c r="E168" s="46" t="s">
        <v>299</v>
      </c>
      <c r="F168" s="46"/>
      <c r="G168" s="52" t="n">
        <v>155</v>
      </c>
      <c r="H168" s="58"/>
      <c r="I168" s="58"/>
      <c r="J168" s="58"/>
      <c r="K168" s="58"/>
    </row>
    <row r="169" customFormat="false" ht="15" hidden="false" customHeight="true" outlineLevel="0" collapsed="false">
      <c r="A169" s="46"/>
      <c r="B169" s="46"/>
      <c r="C169" s="46"/>
      <c r="D169" s="46"/>
      <c r="E169" s="46" t="s">
        <v>300</v>
      </c>
      <c r="F169" s="46"/>
      <c r="G169" s="52" t="n">
        <v>156</v>
      </c>
      <c r="H169" s="58"/>
      <c r="I169" s="58"/>
      <c r="J169" s="58"/>
      <c r="K169" s="58"/>
    </row>
    <row r="170" customFormat="false" ht="15" hidden="false" customHeight="true" outlineLevel="0" collapsed="false">
      <c r="A170" s="46"/>
      <c r="B170" s="46"/>
      <c r="C170" s="46"/>
      <c r="D170" s="46"/>
      <c r="E170" s="46" t="s">
        <v>301</v>
      </c>
      <c r="F170" s="46"/>
      <c r="G170" s="52" t="n">
        <v>157</v>
      </c>
      <c r="H170" s="58"/>
      <c r="I170" s="58"/>
      <c r="J170" s="58"/>
      <c r="K170" s="58"/>
    </row>
    <row r="171" customFormat="false" ht="15" hidden="false" customHeight="true" outlineLevel="0" collapsed="false">
      <c r="A171" s="46"/>
      <c r="B171" s="46"/>
      <c r="C171" s="46"/>
      <c r="D171" s="46"/>
      <c r="E171" s="46" t="s">
        <v>302</v>
      </c>
      <c r="F171" s="46"/>
      <c r="G171" s="52" t="n">
        <v>158</v>
      </c>
      <c r="H171" s="58"/>
      <c r="I171" s="58"/>
      <c r="J171" s="58"/>
      <c r="K171" s="58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1"/>
      <c r="H172" s="72"/>
      <c r="I172" s="72"/>
      <c r="J172" s="72"/>
      <c r="K172" s="72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1"/>
      <c r="H173" s="72"/>
      <c r="I173" s="72"/>
      <c r="J173" s="72"/>
      <c r="K173" s="72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1"/>
      <c r="H174" s="72"/>
      <c r="I174" s="72"/>
      <c r="J174" s="72"/>
      <c r="K174" s="72"/>
    </row>
    <row r="175" customFormat="false" ht="15.75" hidden="false" customHeight="false" outlineLevel="0" collapsed="false">
      <c r="A175" s="73"/>
      <c r="B175" s="0"/>
      <c r="C175" s="0"/>
      <c r="D175" s="0"/>
      <c r="E175" s="0"/>
      <c r="F175" s="0"/>
      <c r="G175" s="33" t="s">
        <v>96</v>
      </c>
      <c r="H175" s="33"/>
      <c r="I175" s="33"/>
      <c r="J175" s="33"/>
    </row>
    <row r="176" customFormat="false" ht="15.75" hidden="false" customHeight="false" outlineLevel="0" collapsed="false">
      <c r="A176" s="73"/>
      <c r="B176" s="0"/>
      <c r="C176" s="3"/>
      <c r="D176" s="34" t="s">
        <v>97</v>
      </c>
      <c r="E176" s="0"/>
      <c r="F176" s="0"/>
      <c r="G176" s="33" t="s">
        <v>98</v>
      </c>
      <c r="H176" s="33"/>
      <c r="I176" s="33"/>
      <c r="J176" s="33"/>
    </row>
    <row r="177" customFormat="false" ht="15.75" hidden="false" customHeight="false" outlineLevel="0" collapsed="false">
      <c r="A177" s="73"/>
      <c r="B177" s="0"/>
      <c r="C177" s="35"/>
      <c r="D177" s="34" t="s">
        <v>99</v>
      </c>
      <c r="E177" s="0"/>
      <c r="F177" s="0"/>
      <c r="G177" s="33" t="s">
        <v>100</v>
      </c>
      <c r="H177" s="33"/>
      <c r="I177" s="33"/>
      <c r="J177" s="33"/>
    </row>
  </sheetData>
  <mergeCells count="170">
    <mergeCell ref="A5:K5"/>
    <mergeCell ref="A6:K6"/>
    <mergeCell ref="A10:C12"/>
    <mergeCell ref="D10:F12"/>
    <mergeCell ref="G10:G12"/>
    <mergeCell ref="H10:I11"/>
    <mergeCell ref="K10:K11"/>
    <mergeCell ref="B13:C13"/>
    <mergeCell ref="D13:F13"/>
    <mergeCell ref="D14:F14"/>
    <mergeCell ref="D15:F15"/>
    <mergeCell ref="D16:F16"/>
    <mergeCell ref="D17:E17"/>
    <mergeCell ref="D18:E18"/>
    <mergeCell ref="D19:E19"/>
    <mergeCell ref="D20:E20"/>
    <mergeCell ref="D21:F21"/>
    <mergeCell ref="D22:F22"/>
    <mergeCell ref="D23:E23"/>
    <mergeCell ref="D24:E24"/>
    <mergeCell ref="D25:E25"/>
    <mergeCell ref="D26:F26"/>
    <mergeCell ref="D27:F27"/>
    <mergeCell ref="D28:F28"/>
    <mergeCell ref="D29:E29"/>
    <mergeCell ref="D30:E30"/>
    <mergeCell ref="D31:E31"/>
    <mergeCell ref="D32:E32"/>
    <mergeCell ref="D33:E33"/>
    <mergeCell ref="D34:E34"/>
    <mergeCell ref="D35:E35"/>
    <mergeCell ref="D36:F36"/>
    <mergeCell ref="D37:F37"/>
    <mergeCell ref="D38:F38"/>
    <mergeCell ref="D39:F39"/>
    <mergeCell ref="D40:F40"/>
    <mergeCell ref="D41:F41"/>
    <mergeCell ref="D42:F42"/>
    <mergeCell ref="B43:F43"/>
    <mergeCell ref="C44:F44"/>
    <mergeCell ref="C45:F45"/>
    <mergeCell ref="D46:F46"/>
    <mergeCell ref="D47:F47"/>
    <mergeCell ref="D48:F48"/>
    <mergeCell ref="D49:E49"/>
    <mergeCell ref="D50:E50"/>
    <mergeCell ref="D51:F51"/>
    <mergeCell ref="D52:F52"/>
    <mergeCell ref="D53:F53"/>
    <mergeCell ref="D54:F54"/>
    <mergeCell ref="D55:F55"/>
    <mergeCell ref="D56:F56"/>
    <mergeCell ref="D57:E57"/>
    <mergeCell ref="D58:E58"/>
    <mergeCell ref="D59:F59"/>
    <mergeCell ref="D60:F60"/>
    <mergeCell ref="D61:F61"/>
    <mergeCell ref="D62:F62"/>
    <mergeCell ref="D63:E63"/>
    <mergeCell ref="D64:F64"/>
    <mergeCell ref="D65:E65"/>
    <mergeCell ref="D66:E66"/>
    <mergeCell ref="D67:E67"/>
    <mergeCell ref="D68:E68"/>
    <mergeCell ref="D69:E69"/>
    <mergeCell ref="D70:E70"/>
    <mergeCell ref="D71:F71"/>
    <mergeCell ref="D72:E72"/>
    <mergeCell ref="D73:E73"/>
    <mergeCell ref="D74:E74"/>
    <mergeCell ref="D75:E75"/>
    <mergeCell ref="D76:F76"/>
    <mergeCell ref="D77:F77"/>
    <mergeCell ref="D78:E78"/>
    <mergeCell ref="D79:E79"/>
    <mergeCell ref="D80:E80"/>
    <mergeCell ref="D81:F81"/>
    <mergeCell ref="D82:F82"/>
    <mergeCell ref="D83:F83"/>
    <mergeCell ref="D84:E84"/>
    <mergeCell ref="D85:E85"/>
    <mergeCell ref="D86:E86"/>
    <mergeCell ref="D87:E87"/>
    <mergeCell ref="D88:E88"/>
    <mergeCell ref="D89:E89"/>
    <mergeCell ref="D90:E90"/>
    <mergeCell ref="D91:E91"/>
    <mergeCell ref="D92:F92"/>
    <mergeCell ref="C93:F93"/>
    <mergeCell ref="D94:F94"/>
    <mergeCell ref="D95:F95"/>
    <mergeCell ref="D96:F96"/>
    <mergeCell ref="D97:F97"/>
    <mergeCell ref="D98:F98"/>
    <mergeCell ref="D99:F99"/>
    <mergeCell ref="C100:F100"/>
    <mergeCell ref="D101:F101"/>
    <mergeCell ref="D102:F102"/>
    <mergeCell ref="D103:F103"/>
    <mergeCell ref="D104:F104"/>
    <mergeCell ref="D105:F105"/>
    <mergeCell ref="D106:F106"/>
    <mergeCell ref="D107:E107"/>
    <mergeCell ref="D108:E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C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E138:F138"/>
    <mergeCell ref="E139:F139"/>
    <mergeCell ref="E140:F140"/>
    <mergeCell ref="E141:F141"/>
    <mergeCell ref="E142:F142"/>
    <mergeCell ref="E143:F143"/>
    <mergeCell ref="D144:F144"/>
    <mergeCell ref="D145:F145"/>
    <mergeCell ref="E146:F146"/>
    <mergeCell ref="E147:F147"/>
    <mergeCell ref="D148:F148"/>
    <mergeCell ref="E149:F149"/>
    <mergeCell ref="E150:F150"/>
    <mergeCell ref="D151:F151"/>
    <mergeCell ref="D152:F152"/>
    <mergeCell ref="D153:F153"/>
    <mergeCell ref="E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E168:F168"/>
    <mergeCell ref="E169:F169"/>
    <mergeCell ref="E170:F170"/>
    <mergeCell ref="E171:F171"/>
    <mergeCell ref="G175:J175"/>
    <mergeCell ref="G176:J176"/>
    <mergeCell ref="G177:J17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73" activeCellId="0" sqref="O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12.28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3.14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A1" s="5" t="s">
        <v>0</v>
      </c>
      <c r="B1" s="5"/>
      <c r="C1" s="33"/>
      <c r="D1" s="33"/>
      <c r="E1" s="33"/>
      <c r="J1" s="74" t="s">
        <v>303</v>
      </c>
      <c r="K1" s="74"/>
      <c r="L1" s="74"/>
    </row>
    <row r="2" customFormat="false" ht="15.75" hidden="false" customHeight="false" outlineLevel="0" collapsed="false">
      <c r="A2" s="5" t="s">
        <v>2</v>
      </c>
      <c r="B2" s="5"/>
      <c r="C2" s="75"/>
      <c r="D2" s="75"/>
      <c r="E2" s="75"/>
      <c r="J2" s="74" t="s">
        <v>3</v>
      </c>
      <c r="K2" s="74"/>
      <c r="L2" s="74"/>
    </row>
    <row r="3" customFormat="false" ht="15.75" hidden="false" customHeight="false" outlineLevel="0" collapsed="false">
      <c r="A3" s="5" t="s">
        <v>4</v>
      </c>
      <c r="B3" s="5"/>
      <c r="C3" s="33"/>
      <c r="D3" s="33"/>
      <c r="E3" s="33"/>
      <c r="L3" s="76"/>
    </row>
    <row r="4" customFormat="false" ht="15.75" hidden="false" customHeight="false" outlineLevel="0" collapsed="false">
      <c r="A4" s="33" t="s">
        <v>30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77" t="s">
        <v>10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5" hidden="false" customHeight="false" outlineLevel="0" collapsed="false">
      <c r="L6" s="76"/>
    </row>
    <row r="7" customFormat="false" ht="15" hidden="false" customHeight="false" outlineLevel="0" collapsed="false">
      <c r="A7" s="78"/>
      <c r="B7" s="79" t="s">
        <v>305</v>
      </c>
      <c r="C7" s="80"/>
      <c r="D7" s="80"/>
      <c r="E7" s="80"/>
      <c r="F7" s="80"/>
      <c r="G7" s="80"/>
      <c r="H7" s="80"/>
      <c r="I7" s="80"/>
      <c r="J7" s="80"/>
      <c r="K7" s="80"/>
      <c r="L7" s="79"/>
    </row>
    <row r="8" customFormat="false" ht="15" hidden="false" customHeight="true" outlineLevel="0" collapsed="false">
      <c r="A8" s="80"/>
      <c r="B8" s="81" t="s">
        <v>306</v>
      </c>
      <c r="C8" s="79" t="s">
        <v>307</v>
      </c>
      <c r="D8" s="81" t="s">
        <v>306</v>
      </c>
      <c r="E8" s="81"/>
      <c r="F8" s="81"/>
      <c r="G8" s="82"/>
      <c r="H8" s="81" t="s">
        <v>308</v>
      </c>
      <c r="I8" s="81"/>
      <c r="J8" s="81"/>
      <c r="K8" s="81"/>
      <c r="L8" s="81" t="s">
        <v>309</v>
      </c>
    </row>
    <row r="9" customFormat="false" ht="15" hidden="false" customHeight="false" outlineLevel="0" collapsed="false">
      <c r="A9" s="80"/>
      <c r="B9" s="83" t="s">
        <v>310</v>
      </c>
      <c r="C9" s="83" t="s">
        <v>310</v>
      </c>
      <c r="D9" s="83" t="s">
        <v>310</v>
      </c>
      <c r="E9" s="83" t="s">
        <v>311</v>
      </c>
      <c r="F9" s="83" t="s">
        <v>312</v>
      </c>
      <c r="G9" s="83"/>
      <c r="H9" s="83" t="s">
        <v>310</v>
      </c>
      <c r="I9" s="83" t="s">
        <v>311</v>
      </c>
      <c r="J9" s="83" t="s">
        <v>312</v>
      </c>
      <c r="K9" s="83"/>
      <c r="L9" s="81" t="s">
        <v>313</v>
      </c>
    </row>
    <row r="10" customFormat="false" ht="15" hidden="false" customHeight="false" outlineLevel="0" collapsed="false">
      <c r="A10" s="80"/>
      <c r="B10" s="81" t="s">
        <v>314</v>
      </c>
      <c r="C10" s="81" t="s">
        <v>314</v>
      </c>
      <c r="D10" s="83"/>
      <c r="E10" s="83"/>
      <c r="F10" s="83"/>
      <c r="G10" s="83"/>
      <c r="H10" s="83"/>
      <c r="I10" s="83"/>
      <c r="J10" s="83"/>
      <c r="K10" s="83"/>
      <c r="L10" s="81"/>
    </row>
    <row r="11" customFormat="false" ht="15" hidden="false" customHeight="false" outlineLevel="0" collapsed="false">
      <c r="A11" s="84" t="s">
        <v>315</v>
      </c>
      <c r="B11" s="85" t="n">
        <v>430000</v>
      </c>
      <c r="C11" s="85" t="n">
        <v>400000</v>
      </c>
      <c r="D11" s="84" t="n">
        <v>35833.3333333333</v>
      </c>
      <c r="E11" s="84" t="n">
        <v>2.39</v>
      </c>
      <c r="F11" s="84" t="n">
        <v>85641.6666666667</v>
      </c>
      <c r="G11" s="84"/>
      <c r="H11" s="84" t="n">
        <v>33333.3333333333</v>
      </c>
      <c r="I11" s="84" t="n">
        <v>2.05</v>
      </c>
      <c r="J11" s="84" t="n">
        <v>68333.3333333333</v>
      </c>
      <c r="K11" s="84"/>
      <c r="L11" s="84" t="n">
        <v>153975</v>
      </c>
    </row>
    <row r="12" customFormat="false" ht="15" hidden="false" customHeight="false" outlineLevel="0" collapsed="false">
      <c r="A12" s="84" t="s">
        <v>316</v>
      </c>
      <c r="B12" s="85"/>
      <c r="C12" s="85"/>
      <c r="D12" s="84" t="n">
        <v>215000</v>
      </c>
      <c r="E12" s="84" t="n">
        <v>2.41</v>
      </c>
      <c r="F12" s="84" t="n">
        <v>518150</v>
      </c>
      <c r="G12" s="84"/>
      <c r="H12" s="84" t="n">
        <v>200000</v>
      </c>
      <c r="I12" s="84" t="n">
        <v>2.2</v>
      </c>
      <c r="J12" s="84" t="n">
        <v>440000</v>
      </c>
      <c r="K12" s="84"/>
      <c r="L12" s="84" t="n">
        <v>958150</v>
      </c>
    </row>
    <row r="13" customFormat="false" ht="15" hidden="false" customHeight="false" outlineLevel="0" collapsed="false">
      <c r="A13" s="84" t="s">
        <v>317</v>
      </c>
      <c r="B13" s="85"/>
      <c r="C13" s="85"/>
      <c r="D13" s="84" t="n">
        <v>179166.666666667</v>
      </c>
      <c r="E13" s="84" t="n">
        <v>2.63</v>
      </c>
      <c r="F13" s="84" t="n">
        <v>471208.333333333</v>
      </c>
      <c r="G13" s="84"/>
      <c r="H13" s="84" t="n">
        <v>166666.666666667</v>
      </c>
      <c r="I13" s="84" t="n">
        <v>2.8</v>
      </c>
      <c r="J13" s="84" t="n">
        <v>466666.666666667</v>
      </c>
      <c r="K13" s="84"/>
      <c r="L13" s="84" t="n">
        <v>937875</v>
      </c>
    </row>
    <row r="14" customFormat="false" ht="15" hidden="false" customHeight="false" outlineLevel="0" collapsed="false">
      <c r="A14" s="84" t="s">
        <v>318</v>
      </c>
      <c r="B14" s="85" t="n">
        <v>1260610</v>
      </c>
      <c r="C14" s="85" t="n">
        <v>1141500</v>
      </c>
      <c r="D14" s="84" t="n">
        <v>105050.833333333</v>
      </c>
      <c r="E14" s="84" t="n">
        <v>2.39</v>
      </c>
      <c r="F14" s="84" t="n">
        <v>251071.491666667</v>
      </c>
      <c r="G14" s="84"/>
      <c r="H14" s="84" t="n">
        <v>95125</v>
      </c>
      <c r="I14" s="84" t="n">
        <v>2.05</v>
      </c>
      <c r="J14" s="84" t="n">
        <v>195006.25</v>
      </c>
      <c r="K14" s="84"/>
      <c r="L14" s="84" t="n">
        <v>446077.741666667</v>
      </c>
    </row>
    <row r="15" customFormat="false" ht="15" hidden="false" customHeight="false" outlineLevel="0" collapsed="false">
      <c r="A15" s="84" t="s">
        <v>319</v>
      </c>
      <c r="B15" s="85"/>
      <c r="C15" s="85"/>
      <c r="D15" s="84" t="n">
        <v>630305</v>
      </c>
      <c r="E15" s="84" t="n">
        <v>2.41</v>
      </c>
      <c r="F15" s="84" t="n">
        <v>1519035.05</v>
      </c>
      <c r="G15" s="84"/>
      <c r="H15" s="84" t="n">
        <v>570750</v>
      </c>
      <c r="I15" s="84" t="n">
        <v>2.2</v>
      </c>
      <c r="J15" s="84" t="n">
        <v>1255650</v>
      </c>
      <c r="K15" s="84"/>
      <c r="L15" s="84" t="n">
        <v>2774685.05</v>
      </c>
    </row>
    <row r="16" customFormat="false" ht="15" hidden="false" customHeight="false" outlineLevel="0" collapsed="false">
      <c r="A16" s="84" t="s">
        <v>320</v>
      </c>
      <c r="B16" s="85"/>
      <c r="C16" s="85"/>
      <c r="D16" s="84" t="n">
        <v>525254.166666667</v>
      </c>
      <c r="E16" s="84" t="n">
        <v>2.63</v>
      </c>
      <c r="F16" s="84" t="n">
        <v>1381418.45833333</v>
      </c>
      <c r="G16" s="84"/>
      <c r="H16" s="84" t="n">
        <v>475625</v>
      </c>
      <c r="I16" s="84" t="n">
        <v>2.8</v>
      </c>
      <c r="J16" s="84" t="n">
        <v>1331750</v>
      </c>
      <c r="K16" s="84"/>
      <c r="L16" s="84" t="n">
        <v>2713168.45833333</v>
      </c>
    </row>
    <row r="17" customFormat="false" ht="15" hidden="false" customHeight="false" outlineLevel="0" collapsed="false">
      <c r="A17" s="84" t="s">
        <v>321</v>
      </c>
      <c r="B17" s="85" t="n">
        <v>1690000</v>
      </c>
      <c r="C17" s="85" t="n">
        <v>1570000</v>
      </c>
      <c r="D17" s="86" t="n">
        <v>140833.333333333</v>
      </c>
      <c r="E17" s="84" t="n">
        <v>2.39</v>
      </c>
      <c r="F17" s="84" t="n">
        <v>336591.666666667</v>
      </c>
      <c r="G17" s="86"/>
      <c r="H17" s="86" t="n">
        <v>130833.333333333</v>
      </c>
      <c r="I17" s="84" t="n">
        <v>2.05</v>
      </c>
      <c r="J17" s="84" t="n">
        <v>268208.333333333</v>
      </c>
      <c r="K17" s="86"/>
      <c r="L17" s="84" t="n">
        <v>604800</v>
      </c>
    </row>
    <row r="18" customFormat="false" ht="15" hidden="false" customHeight="false" outlineLevel="0" collapsed="false">
      <c r="A18" s="84" t="s">
        <v>322</v>
      </c>
      <c r="B18" s="85"/>
      <c r="C18" s="85"/>
      <c r="D18" s="86" t="n">
        <v>845000</v>
      </c>
      <c r="E18" s="84" t="n">
        <v>2.41</v>
      </c>
      <c r="F18" s="84" t="n">
        <v>2036450</v>
      </c>
      <c r="G18" s="86"/>
      <c r="H18" s="86" t="n">
        <v>785000</v>
      </c>
      <c r="I18" s="84" t="n">
        <v>2.2</v>
      </c>
      <c r="J18" s="84" t="n">
        <v>1727000</v>
      </c>
      <c r="K18" s="86"/>
      <c r="L18" s="84" t="n">
        <v>3763450</v>
      </c>
    </row>
    <row r="19" customFormat="false" ht="15" hidden="false" customHeight="false" outlineLevel="0" collapsed="false">
      <c r="A19" s="84" t="s">
        <v>323</v>
      </c>
      <c r="B19" s="85"/>
      <c r="C19" s="85"/>
      <c r="D19" s="86" t="n">
        <v>704166.666666667</v>
      </c>
      <c r="E19" s="84" t="n">
        <v>2.63</v>
      </c>
      <c r="F19" s="84" t="n">
        <v>1851958.33333333</v>
      </c>
      <c r="G19" s="86"/>
      <c r="H19" s="86" t="n">
        <v>654166.666666667</v>
      </c>
      <c r="I19" s="84" t="n">
        <v>2.8</v>
      </c>
      <c r="J19" s="84" t="n">
        <v>1831666.66666667</v>
      </c>
      <c r="K19" s="86"/>
      <c r="L19" s="84" t="n">
        <v>3683625</v>
      </c>
    </row>
    <row r="20" customFormat="false" ht="15" hidden="false" customHeight="false" outlineLevel="0" collapsed="false">
      <c r="A20" s="84" t="s">
        <v>324</v>
      </c>
      <c r="B20" s="85" t="n">
        <v>5217000</v>
      </c>
      <c r="C20" s="85" t="n">
        <v>3797000</v>
      </c>
      <c r="D20" s="84" t="n">
        <v>434750</v>
      </c>
      <c r="E20" s="84" t="n">
        <v>2.39</v>
      </c>
      <c r="F20" s="84" t="n">
        <v>1039052.5</v>
      </c>
      <c r="G20" s="84"/>
      <c r="H20" s="84" t="n">
        <v>316416.666666667</v>
      </c>
      <c r="I20" s="84" t="n">
        <v>2.05</v>
      </c>
      <c r="J20" s="84" t="n">
        <v>648654.166666667</v>
      </c>
      <c r="K20" s="84"/>
      <c r="L20" s="84" t="n">
        <v>1687706.66666667</v>
      </c>
    </row>
    <row r="21" customFormat="false" ht="15" hidden="false" customHeight="false" outlineLevel="0" collapsed="false">
      <c r="A21" s="84" t="s">
        <v>325</v>
      </c>
      <c r="B21" s="85"/>
      <c r="C21" s="85"/>
      <c r="D21" s="84" t="n">
        <v>2608500</v>
      </c>
      <c r="E21" s="84" t="n">
        <v>2.41</v>
      </c>
      <c r="F21" s="84" t="n">
        <v>6286485</v>
      </c>
      <c r="G21" s="84"/>
      <c r="H21" s="84" t="n">
        <v>1898500</v>
      </c>
      <c r="I21" s="84" t="n">
        <v>2.2</v>
      </c>
      <c r="J21" s="84" t="n">
        <v>4176700</v>
      </c>
      <c r="K21" s="84"/>
      <c r="L21" s="84" t="n">
        <v>10463185</v>
      </c>
    </row>
    <row r="22" customFormat="false" ht="15" hidden="false" customHeight="false" outlineLevel="0" collapsed="false">
      <c r="A22" s="84" t="s">
        <v>326</v>
      </c>
      <c r="B22" s="85"/>
      <c r="C22" s="85"/>
      <c r="D22" s="84" t="n">
        <v>2173750</v>
      </c>
      <c r="E22" s="84" t="n">
        <v>2.63</v>
      </c>
      <c r="F22" s="84" t="n">
        <v>5716962.5</v>
      </c>
      <c r="G22" s="84"/>
      <c r="H22" s="84" t="n">
        <v>1582083.33333333</v>
      </c>
      <c r="I22" s="84" t="n">
        <v>2.8</v>
      </c>
      <c r="J22" s="84" t="n">
        <v>4429833.33333333</v>
      </c>
      <c r="K22" s="84"/>
      <c r="L22" s="84" t="n">
        <v>10146795.8333333</v>
      </c>
    </row>
    <row r="23" customFormat="false" ht="15" hidden="false" customHeight="false" outlineLevel="0" collapsed="false">
      <c r="A23" s="84" t="s">
        <v>327</v>
      </c>
      <c r="B23" s="85" t="n">
        <v>23520172.6341818</v>
      </c>
      <c r="C23" s="85" t="n">
        <v>23532952.2545455</v>
      </c>
      <c r="D23" s="84" t="n">
        <v>1960014.38618182</v>
      </c>
      <c r="E23" s="84" t="n">
        <v>2.39</v>
      </c>
      <c r="F23" s="84" t="n">
        <v>4684434.38297455</v>
      </c>
      <c r="G23" s="84"/>
      <c r="H23" s="84" t="n">
        <v>1961079.35454545</v>
      </c>
      <c r="I23" s="84" t="n">
        <v>2.05</v>
      </c>
      <c r="J23" s="84" t="n">
        <v>4020212.67681818</v>
      </c>
      <c r="K23" s="84"/>
      <c r="L23" s="84" t="n">
        <v>8704647.05979273</v>
      </c>
    </row>
    <row r="24" customFormat="false" ht="15" hidden="false" customHeight="false" outlineLevel="0" collapsed="false">
      <c r="A24" s="84" t="s">
        <v>328</v>
      </c>
      <c r="B24" s="85"/>
      <c r="C24" s="85"/>
      <c r="D24" s="84" t="n">
        <v>11760086.3170909</v>
      </c>
      <c r="E24" s="84" t="n">
        <v>2.41</v>
      </c>
      <c r="F24" s="84" t="n">
        <v>28341808.0241891</v>
      </c>
      <c r="G24" s="84"/>
      <c r="H24" s="84" t="n">
        <v>11766476.1272727</v>
      </c>
      <c r="I24" s="84" t="n">
        <v>2.2</v>
      </c>
      <c r="J24" s="84" t="n">
        <v>25886247.48</v>
      </c>
      <c r="K24" s="84"/>
      <c r="L24" s="84" t="n">
        <v>54228055.5041891</v>
      </c>
    </row>
    <row r="25" customFormat="false" ht="15" hidden="false" customHeight="false" outlineLevel="0" collapsed="false">
      <c r="A25" s="84" t="s">
        <v>329</v>
      </c>
      <c r="B25" s="85"/>
      <c r="C25" s="85"/>
      <c r="D25" s="84" t="n">
        <v>9800071.93090909</v>
      </c>
      <c r="E25" s="84" t="n">
        <v>2.63</v>
      </c>
      <c r="F25" s="84" t="n">
        <v>25774189.1782909</v>
      </c>
      <c r="G25" s="84"/>
      <c r="H25" s="84" t="n">
        <v>9805396.77272727</v>
      </c>
      <c r="I25" s="84" t="n">
        <v>2.8</v>
      </c>
      <c r="J25" s="84" t="n">
        <v>27455110.9636364</v>
      </c>
      <c r="K25" s="84"/>
      <c r="L25" s="84" t="n">
        <v>53229300.1419273</v>
      </c>
    </row>
    <row r="26" customFormat="false" ht="15" hidden="false" customHeight="false" outlineLevel="0" collapsed="false">
      <c r="A26" s="85" t="s">
        <v>330</v>
      </c>
      <c r="B26" s="85" t="n">
        <v>32117782.6341818</v>
      </c>
      <c r="C26" s="85" t="n">
        <v>30441452.2545455</v>
      </c>
      <c r="D26" s="85" t="n">
        <v>32117782.6341818</v>
      </c>
      <c r="E26" s="85"/>
      <c r="F26" s="85" t="n">
        <v>80294456.5854546</v>
      </c>
      <c r="G26" s="85"/>
      <c r="H26" s="85" t="n">
        <v>30441452.2545455</v>
      </c>
      <c r="I26" s="85"/>
      <c r="J26" s="85" t="n">
        <v>74201039.8704546</v>
      </c>
      <c r="K26" s="85"/>
      <c r="L26" s="85" t="n">
        <v>154495496.455909</v>
      </c>
    </row>
    <row r="27" customFormat="false" ht="15" hidden="false" customHeight="false" outlineLevel="0" collapsed="false">
      <c r="A27" s="80"/>
      <c r="B27" s="87"/>
      <c r="C27" s="80"/>
      <c r="D27" s="80"/>
      <c r="E27" s="80" t="s">
        <v>331</v>
      </c>
      <c r="F27" s="80"/>
      <c r="G27" s="80"/>
      <c r="H27" s="80"/>
      <c r="I27" s="80"/>
      <c r="J27" s="80"/>
      <c r="K27" s="80"/>
      <c r="L27" s="87"/>
    </row>
    <row r="28" customFormat="false" ht="15" hidden="false" customHeight="false" outlineLevel="0" collapsed="false">
      <c r="A28" s="79" t="s">
        <v>332</v>
      </c>
      <c r="B28" s="79"/>
      <c r="C28" s="85" t="n">
        <v>2.5</v>
      </c>
      <c r="D28" s="87"/>
      <c r="E28" s="80"/>
      <c r="F28" s="80" t="s">
        <v>331</v>
      </c>
      <c r="G28" s="80"/>
      <c r="H28" s="87"/>
      <c r="I28" s="80"/>
      <c r="J28" s="88"/>
      <c r="K28" s="80"/>
      <c r="L28" s="87"/>
    </row>
    <row r="29" customFormat="false" ht="15" hidden="false" customHeight="false" outlineLevel="0" collapsed="false">
      <c r="A29" s="79" t="s">
        <v>333</v>
      </c>
      <c r="B29" s="79"/>
      <c r="C29" s="85" t="n">
        <v>2.4375</v>
      </c>
      <c r="D29" s="80"/>
      <c r="E29" s="80"/>
      <c r="F29" s="80"/>
      <c r="G29" s="80"/>
      <c r="H29" s="87"/>
      <c r="I29" s="80"/>
      <c r="J29" s="88" t="s">
        <v>331</v>
      </c>
      <c r="K29" s="80"/>
      <c r="L29" s="87"/>
    </row>
    <row r="30" customFormat="false" ht="15" hidden="false" customHeight="false" outlineLevel="0" collapsed="false">
      <c r="A30" s="79" t="s">
        <v>334</v>
      </c>
      <c r="B30" s="80"/>
      <c r="C30" s="80" t="s">
        <v>331</v>
      </c>
      <c r="D30" s="80"/>
      <c r="E30" s="80"/>
      <c r="F30" s="81" t="s">
        <v>306</v>
      </c>
      <c r="G30" s="81"/>
      <c r="H30" s="80" t="s">
        <v>331</v>
      </c>
      <c r="I30" s="81" t="s">
        <v>335</v>
      </c>
      <c r="J30" s="80"/>
      <c r="K30" s="80"/>
      <c r="L30" s="81" t="s">
        <v>330</v>
      </c>
    </row>
    <row r="31" customFormat="false" ht="15" hidden="false" customHeight="false" outlineLevel="0" collapsed="false">
      <c r="A31" s="85" t="s">
        <v>336</v>
      </c>
      <c r="B31" s="79"/>
      <c r="C31" s="79"/>
      <c r="D31" s="79"/>
      <c r="E31" s="79"/>
      <c r="F31" s="85" t="n">
        <v>1075000</v>
      </c>
      <c r="G31" s="89"/>
      <c r="H31" s="79"/>
      <c r="I31" s="85"/>
      <c r="J31" s="85" t="n">
        <v>975000</v>
      </c>
      <c r="K31" s="85"/>
      <c r="L31" s="85" t="n">
        <v>2050000</v>
      </c>
    </row>
    <row r="32" customFormat="false" ht="15" hidden="false" customHeight="false" outlineLevel="0" collapsed="false">
      <c r="A32" s="85" t="s">
        <v>337</v>
      </c>
      <c r="B32" s="79"/>
      <c r="C32" s="79" t="s">
        <v>331</v>
      </c>
      <c r="D32" s="79"/>
      <c r="E32" s="79" t="s">
        <v>331</v>
      </c>
      <c r="F32" s="85" t="n">
        <v>3151525</v>
      </c>
      <c r="G32" s="89"/>
      <c r="H32" s="79"/>
      <c r="I32" s="79"/>
      <c r="J32" s="85" t="n">
        <v>2782406.25</v>
      </c>
      <c r="K32" s="85"/>
      <c r="L32" s="85" t="n">
        <v>5933931.25</v>
      </c>
    </row>
    <row r="33" customFormat="false" ht="15" hidden="false" customHeight="false" outlineLevel="0" collapsed="false">
      <c r="A33" s="85" t="s">
        <v>338</v>
      </c>
      <c r="B33" s="79"/>
      <c r="C33" s="79"/>
      <c r="D33" s="79" t="s">
        <v>331</v>
      </c>
      <c r="E33" s="79"/>
      <c r="F33" s="85" t="n">
        <v>4225000</v>
      </c>
      <c r="G33" s="89"/>
      <c r="H33" s="79"/>
      <c r="I33" s="79"/>
      <c r="J33" s="85" t="n">
        <v>3826875</v>
      </c>
      <c r="K33" s="85"/>
      <c r="L33" s="85" t="n">
        <v>8051875</v>
      </c>
    </row>
    <row r="34" customFormat="false" ht="15" hidden="false" customHeight="false" outlineLevel="0" collapsed="false">
      <c r="A34" s="85" t="s">
        <v>339</v>
      </c>
      <c r="B34" s="79"/>
      <c r="C34" s="79" t="s">
        <v>331</v>
      </c>
      <c r="D34" s="79"/>
      <c r="E34" s="79"/>
      <c r="F34" s="85" t="n">
        <v>13042500</v>
      </c>
      <c r="G34" s="89"/>
      <c r="H34" s="79"/>
      <c r="I34" s="79"/>
      <c r="J34" s="85" t="n">
        <v>9255187.5</v>
      </c>
      <c r="K34" s="85"/>
      <c r="L34" s="85" t="n">
        <v>22297687.5</v>
      </c>
    </row>
    <row r="35" customFormat="false" ht="15" hidden="false" customHeight="false" outlineLevel="0" collapsed="false">
      <c r="A35" s="85" t="s">
        <v>340</v>
      </c>
      <c r="B35" s="79"/>
      <c r="C35" s="79" t="s">
        <v>331</v>
      </c>
      <c r="D35" s="79"/>
      <c r="E35" s="79"/>
      <c r="F35" s="85" t="n">
        <v>58800431.5854546</v>
      </c>
      <c r="G35" s="89"/>
      <c r="H35" s="79"/>
      <c r="I35" s="79"/>
      <c r="J35" s="85" t="n">
        <v>57361571.1204546</v>
      </c>
      <c r="K35" s="85"/>
      <c r="L35" s="85" t="n">
        <v>116162002.705909</v>
      </c>
    </row>
    <row r="36" customFormat="false" ht="15" hidden="false" customHeight="false" outlineLevel="0" collapsed="false">
      <c r="A36" s="90" t="s">
        <v>330</v>
      </c>
      <c r="B36" s="79"/>
      <c r="C36" s="79"/>
      <c r="D36" s="79"/>
      <c r="E36" s="79"/>
      <c r="F36" s="85" t="n">
        <v>80294456.5854546</v>
      </c>
      <c r="G36" s="89"/>
      <c r="H36" s="89"/>
      <c r="I36" s="89"/>
      <c r="J36" s="85" t="n">
        <v>74201039.8704546</v>
      </c>
      <c r="K36" s="85"/>
      <c r="L36" s="85" t="n">
        <v>154495496.455909</v>
      </c>
    </row>
    <row r="37" customFormat="false" ht="15" hidden="false" customHeight="false" outlineLevel="0" collapsed="false">
      <c r="A37" s="79"/>
      <c r="B37" s="79" t="s">
        <v>341</v>
      </c>
      <c r="C37" s="80"/>
      <c r="D37" s="80"/>
      <c r="E37" s="80"/>
      <c r="F37" s="80"/>
      <c r="G37" s="80"/>
      <c r="H37" s="80"/>
      <c r="I37" s="80"/>
      <c r="J37" s="80"/>
      <c r="K37" s="80"/>
      <c r="L37" s="79"/>
    </row>
    <row r="38" customFormat="false" ht="15" hidden="false" customHeight="true" outlineLevel="0" collapsed="false">
      <c r="A38" s="80"/>
      <c r="B38" s="81" t="s">
        <v>306</v>
      </c>
      <c r="C38" s="79" t="s">
        <v>307</v>
      </c>
      <c r="D38" s="81" t="s">
        <v>306</v>
      </c>
      <c r="E38" s="81"/>
      <c r="F38" s="81"/>
      <c r="G38" s="82"/>
      <c r="H38" s="81" t="s">
        <v>308</v>
      </c>
      <c r="I38" s="81"/>
      <c r="J38" s="81"/>
      <c r="K38" s="81"/>
      <c r="L38" s="81" t="s">
        <v>309</v>
      </c>
    </row>
    <row r="39" customFormat="false" ht="15" hidden="false" customHeight="false" outlineLevel="0" collapsed="false">
      <c r="A39" s="80"/>
      <c r="B39" s="83" t="s">
        <v>310</v>
      </c>
      <c r="C39" s="83" t="s">
        <v>310</v>
      </c>
      <c r="D39" s="83" t="s">
        <v>310</v>
      </c>
      <c r="E39" s="83" t="s">
        <v>311</v>
      </c>
      <c r="F39" s="83" t="s">
        <v>312</v>
      </c>
      <c r="G39" s="83"/>
      <c r="H39" s="83" t="s">
        <v>310</v>
      </c>
      <c r="I39" s="83" t="s">
        <v>311</v>
      </c>
      <c r="J39" s="83" t="s">
        <v>312</v>
      </c>
      <c r="K39" s="83"/>
      <c r="L39" s="81" t="s">
        <v>313</v>
      </c>
    </row>
    <row r="40" customFormat="false" ht="15" hidden="false" customHeight="false" outlineLevel="0" collapsed="false">
      <c r="A40" s="80"/>
      <c r="B40" s="81" t="s">
        <v>342</v>
      </c>
      <c r="C40" s="81" t="s">
        <v>342</v>
      </c>
      <c r="D40" s="83"/>
      <c r="E40" s="83"/>
      <c r="F40" s="83"/>
      <c r="G40" s="83"/>
      <c r="H40" s="83"/>
      <c r="I40" s="83"/>
      <c r="J40" s="83"/>
      <c r="K40" s="83"/>
      <c r="L40" s="81"/>
    </row>
    <row r="41" customFormat="false" ht="15" hidden="false" customHeight="false" outlineLevel="0" collapsed="false">
      <c r="A41" s="80"/>
      <c r="B41" s="80"/>
      <c r="C41" s="80"/>
      <c r="D41" s="83"/>
      <c r="E41" s="83"/>
      <c r="F41" s="83"/>
      <c r="G41" s="83"/>
      <c r="H41" s="83"/>
      <c r="I41" s="83"/>
      <c r="J41" s="83"/>
      <c r="K41" s="83"/>
      <c r="L41" s="81"/>
    </row>
    <row r="42" customFormat="false" ht="15" hidden="false" customHeight="false" outlineLevel="0" collapsed="false">
      <c r="A42" s="84" t="s">
        <v>343</v>
      </c>
      <c r="B42" s="85" t="n">
        <v>450000</v>
      </c>
      <c r="C42" s="85" t="n">
        <v>427000</v>
      </c>
      <c r="D42" s="84" t="n">
        <v>262500</v>
      </c>
      <c r="E42" s="84" t="n">
        <v>2.63</v>
      </c>
      <c r="F42" s="84" t="n">
        <v>690375</v>
      </c>
      <c r="G42" s="84"/>
      <c r="H42" s="84" t="n">
        <v>249083.333333333</v>
      </c>
      <c r="I42" s="84" t="n">
        <v>2.8</v>
      </c>
      <c r="J42" s="84" t="n">
        <v>697433.333333333</v>
      </c>
      <c r="K42" s="84"/>
      <c r="L42" s="84" t="n">
        <v>1387808.33333333</v>
      </c>
    </row>
    <row r="43" customFormat="false" ht="15" hidden="false" customHeight="false" outlineLevel="0" collapsed="false">
      <c r="A43" s="84" t="s">
        <v>343</v>
      </c>
      <c r="B43" s="85"/>
      <c r="C43" s="85"/>
      <c r="D43" s="84" t="n">
        <v>187500</v>
      </c>
      <c r="E43" s="84" t="n">
        <v>2.79</v>
      </c>
      <c r="F43" s="84" t="n">
        <v>523125</v>
      </c>
      <c r="G43" s="84"/>
      <c r="H43" s="84" t="n">
        <v>177916.666666667</v>
      </c>
      <c r="I43" s="84" t="n">
        <v>2.96</v>
      </c>
      <c r="J43" s="84" t="n">
        <v>526633.333333333</v>
      </c>
      <c r="K43" s="84"/>
      <c r="L43" s="84" t="n">
        <v>1049758.33333333</v>
      </c>
    </row>
    <row r="44" customFormat="false" ht="15" hidden="false" customHeight="false" outlineLevel="0" collapsed="false">
      <c r="A44" s="84" t="s">
        <v>337</v>
      </c>
      <c r="B44" s="85" t="n">
        <v>1265000</v>
      </c>
      <c r="C44" s="85" t="n">
        <v>1145000</v>
      </c>
      <c r="D44" s="84" t="n">
        <v>737916.666666667</v>
      </c>
      <c r="E44" s="84" t="n">
        <v>2.63</v>
      </c>
      <c r="F44" s="84" t="n">
        <v>1940720.83333333</v>
      </c>
      <c r="G44" s="84"/>
      <c r="H44" s="84" t="n">
        <v>667916.666666667</v>
      </c>
      <c r="I44" s="84" t="n">
        <v>2.8</v>
      </c>
      <c r="J44" s="84" t="n">
        <v>1870166.66666667</v>
      </c>
      <c r="K44" s="84"/>
      <c r="L44" s="84" t="n">
        <v>3810887.5</v>
      </c>
    </row>
    <row r="45" customFormat="false" ht="15" hidden="false" customHeight="false" outlineLevel="0" collapsed="false">
      <c r="A45" s="84" t="s">
        <v>337</v>
      </c>
      <c r="B45" s="85"/>
      <c r="C45" s="85"/>
      <c r="D45" s="84" t="n">
        <v>527083.333333333</v>
      </c>
      <c r="E45" s="84" t="n">
        <v>2.79</v>
      </c>
      <c r="F45" s="84" t="n">
        <v>1470562.5</v>
      </c>
      <c r="G45" s="84"/>
      <c r="H45" s="84" t="n">
        <v>477083.333333333</v>
      </c>
      <c r="I45" s="84" t="n">
        <v>2.96</v>
      </c>
      <c r="J45" s="84" t="n">
        <v>1412166.66666667</v>
      </c>
      <c r="K45" s="84"/>
      <c r="L45" s="84" t="n">
        <v>2882729.16666667</v>
      </c>
    </row>
    <row r="46" customFormat="false" ht="15" hidden="false" customHeight="false" outlineLevel="0" collapsed="false">
      <c r="A46" s="84" t="s">
        <v>344</v>
      </c>
      <c r="B46" s="85" t="n">
        <v>1700000</v>
      </c>
      <c r="C46" s="85" t="n">
        <v>1570000</v>
      </c>
      <c r="D46" s="84" t="n">
        <v>991666.666666667</v>
      </c>
      <c r="E46" s="84" t="n">
        <v>2.63</v>
      </c>
      <c r="F46" s="84" t="n">
        <v>2608083.33333333</v>
      </c>
      <c r="G46" s="86"/>
      <c r="H46" s="84" t="n">
        <v>915833.333333333</v>
      </c>
      <c r="I46" s="84" t="n">
        <v>2.8</v>
      </c>
      <c r="J46" s="84" t="n">
        <v>2564333.33333333</v>
      </c>
      <c r="K46" s="86"/>
      <c r="L46" s="84" t="n">
        <v>5172416.66666667</v>
      </c>
    </row>
    <row r="47" customFormat="false" ht="15" hidden="false" customHeight="false" outlineLevel="0" collapsed="false">
      <c r="A47" s="84" t="s">
        <v>344</v>
      </c>
      <c r="B47" s="85"/>
      <c r="C47" s="85"/>
      <c r="D47" s="84" t="n">
        <v>708333.333333333</v>
      </c>
      <c r="E47" s="84" t="n">
        <v>2.79</v>
      </c>
      <c r="F47" s="84" t="n">
        <v>1976250</v>
      </c>
      <c r="G47" s="86"/>
      <c r="H47" s="84" t="n">
        <v>654166.666666667</v>
      </c>
      <c r="I47" s="84" t="n">
        <v>2.96</v>
      </c>
      <c r="J47" s="84" t="n">
        <v>1936333.33333333</v>
      </c>
      <c r="K47" s="86"/>
      <c r="L47" s="84" t="n">
        <v>3912583.33333333</v>
      </c>
    </row>
    <row r="48" customFormat="false" ht="15" hidden="false" customHeight="false" outlineLevel="0" collapsed="false">
      <c r="A48" s="84" t="s">
        <v>339</v>
      </c>
      <c r="B48" s="85" t="n">
        <v>5331000</v>
      </c>
      <c r="C48" s="85" t="n">
        <v>3848000</v>
      </c>
      <c r="D48" s="84" t="n">
        <v>3109750</v>
      </c>
      <c r="E48" s="84" t="n">
        <v>2.63</v>
      </c>
      <c r="F48" s="84" t="n">
        <v>8178642.5</v>
      </c>
      <c r="G48" s="84"/>
      <c r="H48" s="84" t="n">
        <v>2244666.66666667</v>
      </c>
      <c r="I48" s="84" t="n">
        <v>2.8</v>
      </c>
      <c r="J48" s="84" t="n">
        <v>6285066.66666667</v>
      </c>
      <c r="K48" s="84"/>
      <c r="L48" s="84" t="n">
        <v>14463709.1666667</v>
      </c>
    </row>
    <row r="49" customFormat="false" ht="15" hidden="false" customHeight="false" outlineLevel="0" collapsed="false">
      <c r="A49" s="84" t="s">
        <v>339</v>
      </c>
      <c r="B49" s="85"/>
      <c r="C49" s="85"/>
      <c r="D49" s="84" t="n">
        <v>2221250</v>
      </c>
      <c r="E49" s="84" t="n">
        <v>2.79</v>
      </c>
      <c r="F49" s="84" t="n">
        <v>6197287.5</v>
      </c>
      <c r="G49" s="84"/>
      <c r="H49" s="84" t="n">
        <v>1603333.33333333</v>
      </c>
      <c r="I49" s="84" t="n">
        <v>2.96</v>
      </c>
      <c r="J49" s="84" t="n">
        <v>4745866.66666667</v>
      </c>
      <c r="K49" s="84"/>
      <c r="L49" s="84" t="n">
        <v>10943154.1666667</v>
      </c>
    </row>
    <row r="50" customFormat="false" ht="15" hidden="false" customHeight="false" outlineLevel="0" collapsed="false">
      <c r="A50" s="84" t="s">
        <v>345</v>
      </c>
      <c r="B50" s="85" t="n">
        <v>23567212.9794502</v>
      </c>
      <c r="C50" s="85" t="n">
        <v>23768281.7770909</v>
      </c>
      <c r="D50" s="84" t="n">
        <v>13747540.9046793</v>
      </c>
      <c r="E50" s="84" t="n">
        <v>2.63</v>
      </c>
      <c r="F50" s="84" t="n">
        <v>36156032.5793065</v>
      </c>
      <c r="G50" s="84"/>
      <c r="H50" s="84" t="n">
        <v>13864831.0366364</v>
      </c>
      <c r="I50" s="84" t="n">
        <v>2.8</v>
      </c>
      <c r="J50" s="84" t="n">
        <v>38821526.9025818</v>
      </c>
      <c r="K50" s="84"/>
      <c r="L50" s="84" t="n">
        <v>74977559.4818883</v>
      </c>
    </row>
    <row r="51" customFormat="false" ht="15" hidden="false" customHeight="false" outlineLevel="0" collapsed="false">
      <c r="A51" s="84" t="s">
        <v>345</v>
      </c>
      <c r="B51" s="85"/>
      <c r="C51" s="85"/>
      <c r="D51" s="84" t="n">
        <v>9819672.07477091</v>
      </c>
      <c r="E51" s="84" t="n">
        <v>2.79</v>
      </c>
      <c r="F51" s="84" t="n">
        <v>27396885.0886108</v>
      </c>
      <c r="G51" s="84"/>
      <c r="H51" s="84" t="n">
        <v>9903450.74045455</v>
      </c>
      <c r="I51" s="84" t="n">
        <v>2.96</v>
      </c>
      <c r="J51" s="84" t="n">
        <v>29314214.1917455</v>
      </c>
      <c r="K51" s="84"/>
      <c r="L51" s="84" t="n">
        <v>56711099.2803563</v>
      </c>
    </row>
    <row r="52" customFormat="false" ht="15" hidden="false" customHeight="false" outlineLevel="0" collapsed="false">
      <c r="A52" s="85" t="s">
        <v>330</v>
      </c>
      <c r="B52" s="85" t="n">
        <v>32313212.9794502</v>
      </c>
      <c r="C52" s="85" t="n">
        <v>30758281.7770909</v>
      </c>
      <c r="D52" s="85" t="n">
        <v>32313212.9794502</v>
      </c>
      <c r="E52" s="85"/>
      <c r="F52" s="85" t="n">
        <v>87137964.334584</v>
      </c>
      <c r="G52" s="85"/>
      <c r="H52" s="85" t="n">
        <v>30758281.7770909</v>
      </c>
      <c r="I52" s="85"/>
      <c r="J52" s="85" t="n">
        <v>88173741.0943273</v>
      </c>
      <c r="K52" s="85"/>
      <c r="L52" s="85" t="n">
        <v>175311705.428911</v>
      </c>
    </row>
    <row r="53" customFormat="false" ht="15" hidden="false" customHeight="false" outlineLevel="0" collapsed="false">
      <c r="A53" s="80"/>
      <c r="B53" s="87"/>
      <c r="C53" s="80"/>
      <c r="D53" s="80"/>
      <c r="E53" s="80" t="s">
        <v>331</v>
      </c>
      <c r="F53" s="80"/>
      <c r="G53" s="80"/>
      <c r="H53" s="80"/>
      <c r="I53" s="80"/>
      <c r="J53" s="80"/>
      <c r="K53" s="80"/>
      <c r="L53" s="87"/>
    </row>
    <row r="54" customFormat="false" ht="15" hidden="false" customHeight="false" outlineLevel="0" collapsed="false">
      <c r="A54" s="79" t="s">
        <v>332</v>
      </c>
      <c r="B54" s="79"/>
      <c r="C54" s="85" t="n">
        <v>2.69666666666667</v>
      </c>
      <c r="D54" s="87"/>
      <c r="E54" s="80"/>
      <c r="F54" s="80" t="s">
        <v>331</v>
      </c>
      <c r="G54" s="80"/>
      <c r="H54" s="87"/>
      <c r="I54" s="80"/>
      <c r="J54" s="88"/>
      <c r="K54" s="80"/>
      <c r="L54" s="87"/>
    </row>
    <row r="55" customFormat="false" ht="15" hidden="false" customHeight="false" outlineLevel="0" collapsed="false">
      <c r="A55" s="79" t="s">
        <v>333</v>
      </c>
      <c r="B55" s="79"/>
      <c r="C55" s="85" t="n">
        <v>2.86666666666667</v>
      </c>
      <c r="D55" s="80"/>
      <c r="E55" s="80"/>
      <c r="F55" s="80"/>
      <c r="G55" s="80"/>
      <c r="H55" s="87"/>
      <c r="I55" s="80"/>
      <c r="J55" s="88" t="s">
        <v>331</v>
      </c>
      <c r="K55" s="80"/>
      <c r="L55" s="87"/>
    </row>
    <row r="56" customFormat="false" ht="15" hidden="false" customHeight="false" outlineLevel="0" collapsed="false">
      <c r="A56" s="91"/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false" outlineLevel="0" collapsed="false">
      <c r="A58" s="79" t="s">
        <v>334</v>
      </c>
      <c r="B58" s="80"/>
      <c r="C58" s="80" t="s">
        <v>331</v>
      </c>
      <c r="D58" s="80"/>
      <c r="E58" s="80"/>
      <c r="F58" s="81" t="s">
        <v>306</v>
      </c>
      <c r="G58" s="81"/>
      <c r="H58" s="80" t="s">
        <v>331</v>
      </c>
      <c r="I58" s="81" t="s">
        <v>335</v>
      </c>
      <c r="J58" s="80"/>
      <c r="K58" s="80"/>
      <c r="L58" s="81" t="s">
        <v>330</v>
      </c>
    </row>
    <row r="59" customFormat="false" ht="15" hidden="false" customHeight="false" outlineLevel="0" collapsed="false">
      <c r="A59" s="85" t="s">
        <v>336</v>
      </c>
      <c r="B59" s="79"/>
      <c r="C59" s="79"/>
      <c r="D59" s="79"/>
      <c r="E59" s="79"/>
      <c r="F59" s="85" t="n">
        <v>1213500</v>
      </c>
      <c r="G59" s="85"/>
      <c r="H59" s="85"/>
      <c r="I59" s="85"/>
      <c r="J59" s="85" t="n">
        <v>1224066.66666667</v>
      </c>
      <c r="K59" s="85"/>
      <c r="L59" s="85" t="n">
        <v>2437566.66666667</v>
      </c>
    </row>
    <row r="60" customFormat="false" ht="15" hidden="false" customHeight="false" outlineLevel="0" collapsed="false">
      <c r="A60" s="85" t="s">
        <v>337</v>
      </c>
      <c r="B60" s="79"/>
      <c r="C60" s="79" t="s">
        <v>331</v>
      </c>
      <c r="D60" s="79"/>
      <c r="E60" s="79" t="s">
        <v>331</v>
      </c>
      <c r="F60" s="85" t="n">
        <v>3411283.33333333</v>
      </c>
      <c r="G60" s="85"/>
      <c r="H60" s="85"/>
      <c r="I60" s="85"/>
      <c r="J60" s="85" t="n">
        <v>3282333.33333333</v>
      </c>
      <c r="K60" s="85"/>
      <c r="L60" s="85" t="n">
        <v>6693616.66666667</v>
      </c>
    </row>
    <row r="61" customFormat="false" ht="15" hidden="false" customHeight="false" outlineLevel="0" collapsed="false">
      <c r="A61" s="85" t="s">
        <v>338</v>
      </c>
      <c r="B61" s="79"/>
      <c r="C61" s="79"/>
      <c r="D61" s="79" t="s">
        <v>331</v>
      </c>
      <c r="E61" s="79"/>
      <c r="F61" s="85" t="n">
        <v>4584333.33333333</v>
      </c>
      <c r="G61" s="85"/>
      <c r="H61" s="85"/>
      <c r="I61" s="85"/>
      <c r="J61" s="85" t="n">
        <v>4500666.66666667</v>
      </c>
      <c r="K61" s="85"/>
      <c r="L61" s="85" t="n">
        <v>9085000</v>
      </c>
    </row>
    <row r="62" customFormat="false" ht="15" hidden="false" customHeight="false" outlineLevel="0" collapsed="false">
      <c r="A62" s="85" t="s">
        <v>339</v>
      </c>
      <c r="B62" s="79"/>
      <c r="C62" s="79" t="s">
        <v>331</v>
      </c>
      <c r="D62" s="79"/>
      <c r="E62" s="79"/>
      <c r="F62" s="85" t="n">
        <v>14375930</v>
      </c>
      <c r="G62" s="85"/>
      <c r="H62" s="85"/>
      <c r="I62" s="85"/>
      <c r="J62" s="85" t="n">
        <v>11030933.3333333</v>
      </c>
      <c r="K62" s="85"/>
      <c r="L62" s="85" t="n">
        <v>25406863.3333333</v>
      </c>
    </row>
    <row r="63" customFormat="false" ht="15" hidden="false" customHeight="false" outlineLevel="0" collapsed="false">
      <c r="A63" s="85" t="s">
        <v>340</v>
      </c>
      <c r="B63" s="79"/>
      <c r="C63" s="79" t="s">
        <v>331</v>
      </c>
      <c r="D63" s="79"/>
      <c r="E63" s="79"/>
      <c r="F63" s="85" t="n">
        <v>63552917.6679173</v>
      </c>
      <c r="G63" s="85"/>
      <c r="H63" s="85"/>
      <c r="I63" s="85"/>
      <c r="J63" s="85" t="n">
        <v>68135741.0943273</v>
      </c>
      <c r="K63" s="85"/>
      <c r="L63" s="85" t="n">
        <v>131688658.762245</v>
      </c>
    </row>
    <row r="64" customFormat="false" ht="15" hidden="false" customHeight="false" outlineLevel="0" collapsed="false">
      <c r="A64" s="90" t="s">
        <v>330</v>
      </c>
      <c r="B64" s="79"/>
      <c r="C64" s="79"/>
      <c r="D64" s="79"/>
      <c r="E64" s="79"/>
      <c r="F64" s="85" t="n">
        <v>87137964.334584</v>
      </c>
      <c r="G64" s="85"/>
      <c r="H64" s="85"/>
      <c r="I64" s="85"/>
      <c r="J64" s="85" t="n">
        <v>88173741.0943273</v>
      </c>
      <c r="K64" s="85"/>
      <c r="L64" s="85" t="n">
        <v>175311705.428911</v>
      </c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5" hidden="false" customHeight="false" outlineLevel="0" collapsed="false">
      <c r="A73" s="79"/>
      <c r="B73" s="79" t="s">
        <v>346</v>
      </c>
      <c r="C73" s="80"/>
      <c r="D73" s="80"/>
      <c r="E73" s="80"/>
      <c r="F73" s="80"/>
      <c r="G73" s="80"/>
      <c r="H73" s="80"/>
      <c r="I73" s="80"/>
      <c r="J73" s="80"/>
      <c r="K73" s="80"/>
      <c r="L73" s="79"/>
    </row>
    <row r="74" customFormat="false" ht="15" hidden="false" customHeight="false" outlineLevel="0" collapsed="false">
      <c r="A74" s="80"/>
      <c r="B74" s="81" t="s">
        <v>306</v>
      </c>
      <c r="C74" s="79" t="s">
        <v>307</v>
      </c>
      <c r="D74" s="81" t="s">
        <v>306</v>
      </c>
      <c r="E74" s="81"/>
      <c r="F74" s="81"/>
      <c r="G74" s="82"/>
      <c r="H74" s="81" t="s">
        <v>308</v>
      </c>
      <c r="I74" s="81"/>
      <c r="J74" s="81"/>
      <c r="K74" s="81"/>
      <c r="L74" s="81" t="s">
        <v>309</v>
      </c>
    </row>
    <row r="75" customFormat="false" ht="15" hidden="false" customHeight="false" outlineLevel="0" collapsed="false">
      <c r="A75" s="80"/>
      <c r="B75" s="83" t="s">
        <v>310</v>
      </c>
      <c r="C75" s="83" t="s">
        <v>310</v>
      </c>
      <c r="D75" s="83" t="s">
        <v>310</v>
      </c>
      <c r="E75" s="83" t="s">
        <v>311</v>
      </c>
      <c r="F75" s="83" t="s">
        <v>312</v>
      </c>
      <c r="G75" s="83"/>
      <c r="H75" s="83" t="s">
        <v>310</v>
      </c>
      <c r="I75" s="83" t="s">
        <v>311</v>
      </c>
      <c r="J75" s="83" t="s">
        <v>312</v>
      </c>
      <c r="K75" s="83"/>
      <c r="L75" s="81" t="s">
        <v>313</v>
      </c>
    </row>
    <row r="76" customFormat="false" ht="15" hidden="false" customHeight="false" outlineLevel="0" collapsed="false">
      <c r="A76" s="80"/>
      <c r="B76" s="81" t="s">
        <v>347</v>
      </c>
      <c r="C76" s="81" t="s">
        <v>347</v>
      </c>
      <c r="D76" s="83"/>
      <c r="E76" s="83"/>
      <c r="F76" s="83"/>
      <c r="G76" s="83"/>
      <c r="H76" s="83"/>
      <c r="I76" s="83"/>
      <c r="J76" s="83"/>
      <c r="K76" s="83"/>
      <c r="L76" s="81"/>
    </row>
    <row r="77" customFormat="false" ht="15" hidden="false" customHeight="false" outlineLevel="0" collapsed="false">
      <c r="A77" s="80"/>
      <c r="B77" s="80"/>
      <c r="C77" s="80"/>
      <c r="D77" s="83"/>
      <c r="E77" s="83"/>
      <c r="F77" s="83"/>
      <c r="G77" s="83"/>
      <c r="H77" s="83"/>
      <c r="I77" s="83"/>
      <c r="J77" s="83"/>
      <c r="K77" s="83"/>
      <c r="L77" s="81"/>
    </row>
    <row r="78" customFormat="false" ht="15" hidden="false" customHeight="false" outlineLevel="0" collapsed="false">
      <c r="A78" s="84" t="s">
        <v>343</v>
      </c>
      <c r="B78" s="85" t="n">
        <v>470000</v>
      </c>
      <c r="C78" s="85" t="n">
        <v>448000</v>
      </c>
      <c r="D78" s="84" t="n">
        <v>274166.666666667</v>
      </c>
      <c r="E78" s="84" t="n">
        <v>2.79</v>
      </c>
      <c r="F78" s="84" t="n">
        <v>764925</v>
      </c>
      <c r="G78" s="84"/>
      <c r="H78" s="84" t="n">
        <v>261333.333333333</v>
      </c>
      <c r="I78" s="84" t="n">
        <v>2.96</v>
      </c>
      <c r="J78" s="84" t="n">
        <v>773546.666666667</v>
      </c>
      <c r="K78" s="84"/>
      <c r="L78" s="84" t="n">
        <v>1538471.66666667</v>
      </c>
    </row>
    <row r="79" customFormat="false" ht="15" hidden="false" customHeight="false" outlineLevel="0" collapsed="false">
      <c r="A79" s="84" t="s">
        <v>343</v>
      </c>
      <c r="B79" s="85"/>
      <c r="C79" s="85"/>
      <c r="D79" s="84" t="n">
        <v>195833.333333333</v>
      </c>
      <c r="E79" s="84" t="n">
        <v>2.96</v>
      </c>
      <c r="F79" s="84" t="n">
        <v>579666.666666667</v>
      </c>
      <c r="G79" s="84"/>
      <c r="H79" s="84" t="n">
        <v>186666.666666667</v>
      </c>
      <c r="I79" s="84" t="n">
        <v>3.14</v>
      </c>
      <c r="J79" s="84" t="n">
        <v>586133.333333333</v>
      </c>
      <c r="K79" s="84"/>
      <c r="L79" s="84" t="n">
        <v>1165800</v>
      </c>
    </row>
    <row r="80" customFormat="false" ht="15" hidden="false" customHeight="false" outlineLevel="0" collapsed="false">
      <c r="A80" s="84" t="s">
        <v>337</v>
      </c>
      <c r="B80" s="85" t="n">
        <v>1265000</v>
      </c>
      <c r="C80" s="85" t="n">
        <v>1145000</v>
      </c>
      <c r="D80" s="84" t="n">
        <v>737916.666666667</v>
      </c>
      <c r="E80" s="84" t="n">
        <v>2.79</v>
      </c>
      <c r="F80" s="84" t="n">
        <v>2058787.5</v>
      </c>
      <c r="G80" s="84"/>
      <c r="H80" s="84" t="n">
        <v>667916.666666667</v>
      </c>
      <c r="I80" s="84" t="n">
        <v>2.96</v>
      </c>
      <c r="J80" s="84" t="n">
        <v>1977033.33333333</v>
      </c>
      <c r="K80" s="84"/>
      <c r="L80" s="84" t="n">
        <v>4035820.83333333</v>
      </c>
    </row>
    <row r="81" customFormat="false" ht="15" hidden="false" customHeight="false" outlineLevel="0" collapsed="false">
      <c r="A81" s="84" t="s">
        <v>337</v>
      </c>
      <c r="B81" s="85"/>
      <c r="C81" s="85"/>
      <c r="D81" s="84" t="n">
        <v>527083.333333333</v>
      </c>
      <c r="E81" s="84" t="n">
        <v>2.96</v>
      </c>
      <c r="F81" s="84" t="n">
        <v>1560166.66666667</v>
      </c>
      <c r="G81" s="84"/>
      <c r="H81" s="84" t="n">
        <v>477083.333333333</v>
      </c>
      <c r="I81" s="84" t="n">
        <v>3.14</v>
      </c>
      <c r="J81" s="84" t="n">
        <v>1498041.66666667</v>
      </c>
      <c r="K81" s="84"/>
      <c r="L81" s="84" t="n">
        <v>3058208.33333333</v>
      </c>
    </row>
    <row r="82" customFormat="false" ht="15" hidden="false" customHeight="false" outlineLevel="0" collapsed="false">
      <c r="A82" s="84" t="s">
        <v>344</v>
      </c>
      <c r="B82" s="85" t="n">
        <v>1730000</v>
      </c>
      <c r="C82" s="85" t="n">
        <v>1580000</v>
      </c>
      <c r="D82" s="84" t="n">
        <v>1009166.66666667</v>
      </c>
      <c r="E82" s="84" t="n">
        <v>2.79</v>
      </c>
      <c r="F82" s="84" t="n">
        <v>2815575</v>
      </c>
      <c r="G82" s="86"/>
      <c r="H82" s="84" t="n">
        <v>921666.666666667</v>
      </c>
      <c r="I82" s="84" t="n">
        <v>2.96</v>
      </c>
      <c r="J82" s="84" t="n">
        <v>2728133.33333333</v>
      </c>
      <c r="K82" s="86"/>
      <c r="L82" s="84" t="n">
        <v>5543708.33333333</v>
      </c>
    </row>
    <row r="83" customFormat="false" ht="15" hidden="false" customHeight="false" outlineLevel="0" collapsed="false">
      <c r="A83" s="84" t="s">
        <v>344</v>
      </c>
      <c r="B83" s="85"/>
      <c r="C83" s="85"/>
      <c r="D83" s="84" t="n">
        <v>720833.333333333</v>
      </c>
      <c r="E83" s="84" t="n">
        <v>2.96</v>
      </c>
      <c r="F83" s="84" t="n">
        <v>2133666.66666667</v>
      </c>
      <c r="G83" s="86"/>
      <c r="H83" s="84" t="n">
        <v>658333.333333333</v>
      </c>
      <c r="I83" s="84" t="n">
        <v>3.14</v>
      </c>
      <c r="J83" s="84" t="n">
        <v>2067166.66666667</v>
      </c>
      <c r="K83" s="86"/>
      <c r="L83" s="84" t="n">
        <v>4200833.33333333</v>
      </c>
    </row>
    <row r="84" customFormat="false" ht="15" hidden="false" customHeight="false" outlineLevel="0" collapsed="false">
      <c r="A84" s="84" t="s">
        <v>339</v>
      </c>
      <c r="B84" s="85" t="n">
        <v>5424500</v>
      </c>
      <c r="C84" s="85" t="n">
        <v>3871000</v>
      </c>
      <c r="D84" s="84" t="n">
        <v>3164291.66666667</v>
      </c>
      <c r="E84" s="84" t="n">
        <v>2.79</v>
      </c>
      <c r="F84" s="84" t="n">
        <v>8828373.75</v>
      </c>
      <c r="G84" s="84"/>
      <c r="H84" s="84" t="n">
        <v>2258083.33333333</v>
      </c>
      <c r="I84" s="84" t="n">
        <v>2.96</v>
      </c>
      <c r="J84" s="84" t="n">
        <v>6683926.66666667</v>
      </c>
      <c r="K84" s="84"/>
      <c r="L84" s="84" t="n">
        <v>15512300.4166667</v>
      </c>
    </row>
    <row r="85" customFormat="false" ht="15" hidden="false" customHeight="false" outlineLevel="0" collapsed="false">
      <c r="A85" s="84" t="s">
        <v>339</v>
      </c>
      <c r="B85" s="85"/>
      <c r="C85" s="85"/>
      <c r="D85" s="84" t="n">
        <v>2260208.33333333</v>
      </c>
      <c r="E85" s="84" t="n">
        <v>2.96</v>
      </c>
      <c r="F85" s="84" t="n">
        <v>6690216.66666667</v>
      </c>
      <c r="G85" s="84"/>
      <c r="H85" s="84" t="n">
        <v>1612916.66666667</v>
      </c>
      <c r="I85" s="84" t="n">
        <v>3.14</v>
      </c>
      <c r="J85" s="84" t="n">
        <v>5064558.33333333</v>
      </c>
      <c r="K85" s="84"/>
      <c r="L85" s="84" t="n">
        <v>11754775</v>
      </c>
    </row>
    <row r="86" customFormat="false" ht="15" hidden="false" customHeight="false" outlineLevel="0" collapsed="false">
      <c r="A86" s="84" t="s">
        <v>345</v>
      </c>
      <c r="B86" s="85" t="n">
        <v>23614347.4054091</v>
      </c>
      <c r="C86" s="85" t="n">
        <v>24005964.5948618</v>
      </c>
      <c r="D86" s="84" t="n">
        <v>13775035.9864886</v>
      </c>
      <c r="E86" s="84" t="n">
        <v>2.79</v>
      </c>
      <c r="F86" s="84" t="n">
        <v>38432350.4023033</v>
      </c>
      <c r="G86" s="84"/>
      <c r="H86" s="84" t="n">
        <v>14003479.3470027</v>
      </c>
      <c r="I86" s="84" t="n">
        <v>2.96</v>
      </c>
      <c r="J86" s="84" t="n">
        <v>41450298.8671281</v>
      </c>
      <c r="K86" s="84"/>
      <c r="L86" s="84" t="n">
        <v>79882649.2694314</v>
      </c>
    </row>
    <row r="87" customFormat="false" ht="15" hidden="false" customHeight="false" outlineLevel="0" collapsed="false">
      <c r="A87" s="84" t="s">
        <v>345</v>
      </c>
      <c r="B87" s="85"/>
      <c r="C87" s="85"/>
      <c r="D87" s="84" t="n">
        <v>9839311.41892045</v>
      </c>
      <c r="E87" s="84" t="n">
        <v>2.96</v>
      </c>
      <c r="F87" s="84" t="n">
        <v>29124361.8000045</v>
      </c>
      <c r="G87" s="84"/>
      <c r="H87" s="84" t="n">
        <v>10002485.2478591</v>
      </c>
      <c r="I87" s="84" t="n">
        <v>3.14</v>
      </c>
      <c r="J87" s="84" t="n">
        <v>31407803.6782775</v>
      </c>
      <c r="K87" s="84"/>
      <c r="L87" s="84" t="n">
        <v>60532165.4782821</v>
      </c>
    </row>
    <row r="88" customFormat="false" ht="15" hidden="false" customHeight="false" outlineLevel="0" collapsed="false">
      <c r="A88" s="85" t="s">
        <v>330</v>
      </c>
      <c r="B88" s="85" t="n">
        <v>32503847.4054091</v>
      </c>
      <c r="C88" s="85" t="n">
        <v>31049964.5948618</v>
      </c>
      <c r="D88" s="85" t="n">
        <v>32503847.4054091</v>
      </c>
      <c r="E88" s="85"/>
      <c r="F88" s="85" t="n">
        <v>92988090.1189745</v>
      </c>
      <c r="G88" s="85"/>
      <c r="H88" s="85" t="n">
        <v>31049964.5948618</v>
      </c>
      <c r="I88" s="85"/>
      <c r="J88" s="85" t="n">
        <v>94236642.5454056</v>
      </c>
      <c r="K88" s="85"/>
      <c r="L88" s="85" t="n">
        <v>187224732.66438</v>
      </c>
    </row>
    <row r="89" customFormat="false" ht="15" hidden="false" customHeight="false" outlineLevel="0" collapsed="false">
      <c r="A89" s="80"/>
      <c r="B89" s="87"/>
      <c r="C89" s="80"/>
      <c r="D89" s="80"/>
      <c r="E89" s="80" t="s">
        <v>331</v>
      </c>
      <c r="F89" s="80"/>
      <c r="G89" s="80"/>
      <c r="H89" s="80"/>
      <c r="I89" s="80"/>
      <c r="J89" s="80"/>
      <c r="K89" s="80"/>
      <c r="L89" s="87"/>
    </row>
    <row r="90" customFormat="false" ht="15" hidden="false" customHeight="false" outlineLevel="0" collapsed="false">
      <c r="A90" s="79" t="s">
        <v>332</v>
      </c>
      <c r="B90" s="79"/>
      <c r="C90" s="85" t="n">
        <v>2.86083333333333</v>
      </c>
      <c r="D90" s="87"/>
      <c r="E90" s="80"/>
      <c r="F90" s="80" t="s">
        <v>331</v>
      </c>
      <c r="G90" s="80"/>
      <c r="H90" s="87"/>
      <c r="I90" s="80"/>
      <c r="J90" s="88"/>
      <c r="K90" s="80"/>
      <c r="L90" s="87"/>
    </row>
    <row r="91" customFormat="false" ht="15" hidden="false" customHeight="false" outlineLevel="0" collapsed="false">
      <c r="A91" s="79" t="s">
        <v>333</v>
      </c>
      <c r="B91" s="79"/>
      <c r="C91" s="85" t="n">
        <v>3.035</v>
      </c>
      <c r="D91" s="80"/>
      <c r="E91" s="80"/>
      <c r="F91" s="80"/>
      <c r="G91" s="80"/>
      <c r="H91" s="87"/>
      <c r="I91" s="80"/>
      <c r="J91" s="88" t="s">
        <v>331</v>
      </c>
      <c r="K91" s="80"/>
      <c r="L91" s="87"/>
    </row>
    <row r="92" customFormat="false" ht="15" hidden="false" customHeight="false" outlineLevel="0" collapsed="false">
      <c r="A92" s="91"/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5" hidden="false" customHeight="false" outlineLevel="0" collapsed="false">
      <c r="A93" s="79" t="s">
        <v>334</v>
      </c>
      <c r="B93" s="80"/>
      <c r="C93" s="80" t="s">
        <v>331</v>
      </c>
      <c r="D93" s="80"/>
      <c r="E93" s="80"/>
      <c r="F93" s="81" t="s">
        <v>306</v>
      </c>
      <c r="G93" s="81"/>
      <c r="H93" s="80" t="s">
        <v>331</v>
      </c>
      <c r="I93" s="81" t="s">
        <v>335</v>
      </c>
      <c r="J93" s="80"/>
      <c r="K93" s="80"/>
      <c r="L93" s="81" t="s">
        <v>330</v>
      </c>
    </row>
    <row r="94" customFormat="false" ht="15" hidden="false" customHeight="false" outlineLevel="0" collapsed="false">
      <c r="A94" s="85" t="s">
        <v>336</v>
      </c>
      <c r="B94" s="79"/>
      <c r="C94" s="79"/>
      <c r="D94" s="79"/>
      <c r="E94" s="79"/>
      <c r="F94" s="85" t="n">
        <v>1344591.66666667</v>
      </c>
      <c r="G94" s="85"/>
      <c r="H94" s="85"/>
      <c r="I94" s="85"/>
      <c r="J94" s="85" t="n">
        <v>1359680</v>
      </c>
      <c r="K94" s="85"/>
      <c r="L94" s="85" t="n">
        <v>2704271.66666667</v>
      </c>
    </row>
    <row r="95" customFormat="false" ht="15" hidden="false" customHeight="false" outlineLevel="0" collapsed="false">
      <c r="A95" s="85" t="s">
        <v>337</v>
      </c>
      <c r="B95" s="79"/>
      <c r="C95" s="79" t="s">
        <v>331</v>
      </c>
      <c r="D95" s="79"/>
      <c r="E95" s="79" t="s">
        <v>331</v>
      </c>
      <c r="F95" s="85" t="n">
        <v>3618954.16666667</v>
      </c>
      <c r="G95" s="85"/>
      <c r="H95" s="85"/>
      <c r="I95" s="85"/>
      <c r="J95" s="85" t="n">
        <v>3475075</v>
      </c>
      <c r="K95" s="85"/>
      <c r="L95" s="85" t="n">
        <v>7094029.16666667</v>
      </c>
    </row>
    <row r="96" customFormat="false" ht="15" hidden="false" customHeight="false" outlineLevel="0" collapsed="false">
      <c r="A96" s="85" t="s">
        <v>338</v>
      </c>
      <c r="B96" s="79"/>
      <c r="C96" s="79"/>
      <c r="D96" s="79" t="s">
        <v>331</v>
      </c>
      <c r="E96" s="79"/>
      <c r="F96" s="85" t="n">
        <v>4949241.66666667</v>
      </c>
      <c r="G96" s="85"/>
      <c r="H96" s="85"/>
      <c r="I96" s="85"/>
      <c r="J96" s="85" t="n">
        <v>4795300</v>
      </c>
      <c r="K96" s="85"/>
      <c r="L96" s="85" t="n">
        <v>9744541.66666667</v>
      </c>
    </row>
    <row r="97" customFormat="false" ht="15" hidden="false" customHeight="false" outlineLevel="0" collapsed="false">
      <c r="A97" s="85" t="s">
        <v>339</v>
      </c>
      <c r="B97" s="79"/>
      <c r="C97" s="79" t="s">
        <v>331</v>
      </c>
      <c r="D97" s="79"/>
      <c r="E97" s="79"/>
      <c r="F97" s="85" t="n">
        <v>15518590.4166667</v>
      </c>
      <c r="G97" s="85"/>
      <c r="H97" s="85"/>
      <c r="I97" s="85"/>
      <c r="J97" s="85" t="n">
        <v>11748485</v>
      </c>
      <c r="K97" s="85"/>
      <c r="L97" s="85" t="n">
        <v>27267075.4166667</v>
      </c>
    </row>
    <row r="98" customFormat="false" ht="15" hidden="false" customHeight="false" outlineLevel="0" collapsed="false">
      <c r="A98" s="85" t="s">
        <v>340</v>
      </c>
      <c r="B98" s="79"/>
      <c r="C98" s="79" t="s">
        <v>331</v>
      </c>
      <c r="D98" s="79"/>
      <c r="E98" s="79"/>
      <c r="F98" s="85" t="n">
        <v>67556712.2023078</v>
      </c>
      <c r="G98" s="85"/>
      <c r="H98" s="85"/>
      <c r="I98" s="85"/>
      <c r="J98" s="85" t="n">
        <v>72858102.5454056</v>
      </c>
      <c r="K98" s="85"/>
      <c r="L98" s="85" t="n">
        <v>140414814.747713</v>
      </c>
    </row>
    <row r="99" customFormat="false" ht="15" hidden="false" customHeight="false" outlineLevel="0" collapsed="false">
      <c r="A99" s="90" t="s">
        <v>330</v>
      </c>
      <c r="B99" s="79"/>
      <c r="C99" s="79"/>
      <c r="D99" s="79"/>
      <c r="E99" s="79"/>
      <c r="F99" s="85" t="n">
        <v>92988090.1189745</v>
      </c>
      <c r="G99" s="85"/>
      <c r="H99" s="85"/>
      <c r="I99" s="85"/>
      <c r="J99" s="85" t="n">
        <v>94236642.5454056</v>
      </c>
      <c r="K99" s="85"/>
      <c r="L99" s="85" t="n">
        <v>187224732.66438</v>
      </c>
    </row>
    <row r="100" customFormat="false" ht="1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2" customFormat="false" ht="15.75" hidden="false" customHeight="false" outlineLevel="0" collapsed="false">
      <c r="I102" s="33" t="s">
        <v>96</v>
      </c>
      <c r="J102" s="33"/>
      <c r="K102" s="33"/>
      <c r="L102" s="33"/>
    </row>
    <row r="103" customFormat="false" ht="15.75" hidden="false" customHeight="false" outlineLevel="0" collapsed="false">
      <c r="B103" s="93" t="s">
        <v>97</v>
      </c>
      <c r="C103" s="93"/>
      <c r="I103" s="33" t="s">
        <v>98</v>
      </c>
      <c r="J103" s="33"/>
      <c r="K103" s="33"/>
      <c r="L103" s="33"/>
    </row>
    <row r="104" customFormat="false" ht="15.75" hidden="false" customHeight="false" outlineLevel="0" collapsed="false">
      <c r="B104" s="93" t="s">
        <v>99</v>
      </c>
      <c r="C104" s="93"/>
      <c r="I104" s="33" t="s">
        <v>348</v>
      </c>
      <c r="J104" s="33"/>
      <c r="K104" s="33"/>
      <c r="L104" s="33"/>
    </row>
  </sheetData>
  <mergeCells count="16">
    <mergeCell ref="C1:E1"/>
    <mergeCell ref="C2:E2"/>
    <mergeCell ref="C3:E3"/>
    <mergeCell ref="A4:L4"/>
    <mergeCell ref="A5:L5"/>
    <mergeCell ref="D8:F8"/>
    <mergeCell ref="H8:J8"/>
    <mergeCell ref="D38:F38"/>
    <mergeCell ref="H38:J38"/>
    <mergeCell ref="D74:F74"/>
    <mergeCell ref="H74:J74"/>
    <mergeCell ref="I102:L102"/>
    <mergeCell ref="B103:C103"/>
    <mergeCell ref="I103:L103"/>
    <mergeCell ref="B104:C104"/>
    <mergeCell ref="I104:L104"/>
  </mergeCells>
  <printOptions headings="false" gridLines="true" gridLinesSet="true" horizontalCentered="true" verticalCentered="true"/>
  <pageMargins left="0.511805555555556" right="0.236111111111111" top="0.945138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63" activeCellId="0" sqref="L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99"/>
    <col collapsed="false" customWidth="true" hidden="false" outlineLevel="0" max="3" min="3" style="0" width="3.28"/>
    <col collapsed="false" customWidth="true" hidden="false" outlineLevel="0" max="4" min="4" style="0" width="3.85"/>
    <col collapsed="false" customWidth="true" hidden="false" outlineLevel="0" max="5" min="5" style="0" width="35.85"/>
    <col collapsed="false" customWidth="true" hidden="false" outlineLevel="0" max="6" min="6" style="0" width="3.99"/>
    <col collapsed="false" customWidth="true" hidden="false" outlineLevel="0" max="11" min="7" style="73" width="10.41"/>
  </cols>
  <sheetData>
    <row r="1" customFormat="false" ht="15.75" hidden="false" customHeight="false" outlineLevel="0" collapsed="false">
      <c r="A1" s="5" t="s">
        <v>0</v>
      </c>
      <c r="B1" s="5"/>
      <c r="C1" s="5"/>
      <c r="D1" s="40"/>
      <c r="E1" s="40"/>
      <c r="F1" s="4"/>
      <c r="G1" s="3"/>
      <c r="H1" s="4" t="s">
        <v>349</v>
      </c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40"/>
      <c r="E2" s="40"/>
      <c r="F2" s="4"/>
      <c r="G2" s="3"/>
      <c r="H2" s="4" t="s">
        <v>3</v>
      </c>
      <c r="I2" s="4"/>
      <c r="J2" s="4"/>
      <c r="K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G3" s="0"/>
      <c r="H3" s="0"/>
      <c r="I3" s="0"/>
      <c r="J3" s="0"/>
      <c r="K3" s="0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false" outlineLevel="0" collapsed="false">
      <c r="A5" s="33" t="s">
        <v>350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false" outlineLevel="0" collapsed="false">
      <c r="A6" s="42" t="s">
        <v>35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" t="s">
        <v>7</v>
      </c>
    </row>
    <row r="8" customFormat="false" ht="16.5" hidden="false" customHeight="true" outlineLevel="0" collapsed="false">
      <c r="A8" s="95" t="s">
        <v>352</v>
      </c>
      <c r="B8" s="95"/>
      <c r="C8" s="96"/>
      <c r="D8" s="96"/>
      <c r="E8" s="95" t="s">
        <v>8</v>
      </c>
      <c r="F8" s="95" t="s">
        <v>353</v>
      </c>
      <c r="G8" s="95" t="s">
        <v>11</v>
      </c>
      <c r="H8" s="95" t="s">
        <v>354</v>
      </c>
      <c r="I8" s="95" t="s">
        <v>355</v>
      </c>
      <c r="J8" s="95" t="s">
        <v>356</v>
      </c>
      <c r="K8" s="95" t="s">
        <v>357</v>
      </c>
    </row>
    <row r="9" customFormat="false" ht="15" hidden="false" customHeight="false" outlineLevel="0" collapsed="false">
      <c r="A9" s="95"/>
      <c r="B9" s="95"/>
      <c r="C9" s="96"/>
      <c r="D9" s="96"/>
      <c r="E9" s="95"/>
      <c r="F9" s="95"/>
      <c r="G9" s="95"/>
      <c r="H9" s="95"/>
      <c r="I9" s="95"/>
      <c r="J9" s="95"/>
      <c r="K9" s="95"/>
    </row>
    <row r="10" customFormat="false" ht="15" hidden="false" customHeight="false" outlineLevel="0" collapsed="false">
      <c r="A10" s="95" t="n">
        <v>0</v>
      </c>
      <c r="B10" s="96"/>
      <c r="C10" s="96"/>
      <c r="D10" s="96"/>
      <c r="E10" s="95" t="n">
        <v>1</v>
      </c>
      <c r="F10" s="95" t="s">
        <v>358</v>
      </c>
      <c r="G10" s="95" t="n">
        <v>2</v>
      </c>
      <c r="H10" s="95" t="n">
        <v>3</v>
      </c>
      <c r="I10" s="95" t="n">
        <v>4</v>
      </c>
      <c r="J10" s="95" t="n">
        <v>6</v>
      </c>
      <c r="K10" s="95" t="n">
        <v>8</v>
      </c>
    </row>
    <row r="11" customFormat="false" ht="15" hidden="false" customHeight="true" outlineLevel="0" collapsed="false">
      <c r="A11" s="97" t="s">
        <v>19</v>
      </c>
      <c r="B11" s="98"/>
      <c r="C11" s="98"/>
      <c r="D11" s="98" t="s">
        <v>359</v>
      </c>
      <c r="E11" s="98"/>
      <c r="F11" s="97" t="n">
        <v>1</v>
      </c>
      <c r="G11" s="99" t="n">
        <f aca="false">G12+G33+G39</f>
        <v>167529</v>
      </c>
      <c r="H11" s="99" t="n">
        <f aca="false">H12+H33+H39</f>
        <v>38611</v>
      </c>
      <c r="I11" s="99" t="n">
        <f aca="false">I12+I33+I39</f>
        <v>78016</v>
      </c>
      <c r="J11" s="99" t="n">
        <f aca="false">J12+J33+J39</f>
        <v>121783</v>
      </c>
      <c r="K11" s="99" t="n">
        <f aca="false">K12+K33+K39</f>
        <v>167529</v>
      </c>
    </row>
    <row r="12" customFormat="false" ht="15" hidden="false" customHeight="true" outlineLevel="0" collapsed="false">
      <c r="A12" s="100"/>
      <c r="B12" s="101" t="n">
        <v>1</v>
      </c>
      <c r="C12" s="100"/>
      <c r="D12" s="100" t="s">
        <v>21</v>
      </c>
      <c r="E12" s="100"/>
      <c r="F12" s="101" t="n">
        <v>2</v>
      </c>
      <c r="G12" s="102" t="n">
        <f aca="false">G13+G18+G19+G23+G24+G25</f>
        <v>165449</v>
      </c>
      <c r="H12" s="102" t="n">
        <f aca="false">H13+H18+H19+H23+H24+H25</f>
        <v>38091</v>
      </c>
      <c r="I12" s="102" t="n">
        <f aca="false">I13+I18+I19+I23+I24+I25</f>
        <v>76976</v>
      </c>
      <c r="J12" s="102" t="n">
        <f aca="false">J13+J18+J19+J23+J24+J25</f>
        <v>120223</v>
      </c>
      <c r="K12" s="102" t="n">
        <f aca="false">K13+K18+K19+K23+K24+K25</f>
        <v>165449</v>
      </c>
    </row>
    <row r="13" customFormat="false" ht="30" hidden="false" customHeight="true" outlineLevel="0" collapsed="false">
      <c r="A13" s="100"/>
      <c r="B13" s="100"/>
      <c r="C13" s="101" t="s">
        <v>62</v>
      </c>
      <c r="D13" s="100" t="s">
        <v>112</v>
      </c>
      <c r="E13" s="100"/>
      <c r="F13" s="101" t="n">
        <v>3</v>
      </c>
      <c r="G13" s="102" t="n">
        <f aca="false">G14+G15+G16+G17</f>
        <v>158849</v>
      </c>
      <c r="H13" s="102" t="n">
        <f aca="false">H14+H15+H16+H17</f>
        <v>36711</v>
      </c>
      <c r="I13" s="102" t="n">
        <f aca="false">I14+I15+I16+I17</f>
        <v>73906</v>
      </c>
      <c r="J13" s="102" t="n">
        <f aca="false">J14+J15+J16+J17</f>
        <v>115413</v>
      </c>
      <c r="K13" s="102" t="n">
        <f aca="false">K14+K15+K16+K17</f>
        <v>158849</v>
      </c>
    </row>
    <row r="14" customFormat="false" ht="15" hidden="false" customHeight="false" outlineLevel="0" collapsed="false">
      <c r="A14" s="100"/>
      <c r="B14" s="100"/>
      <c r="C14" s="100"/>
      <c r="D14" s="101" t="s">
        <v>113</v>
      </c>
      <c r="E14" s="100" t="s">
        <v>114</v>
      </c>
      <c r="F14" s="101" t="n">
        <v>4</v>
      </c>
      <c r="G14" s="102"/>
      <c r="H14" s="102"/>
      <c r="I14" s="102"/>
      <c r="J14" s="102"/>
      <c r="K14" s="102"/>
    </row>
    <row r="15" customFormat="false" ht="15" hidden="false" customHeight="false" outlineLevel="0" collapsed="false">
      <c r="A15" s="100"/>
      <c r="B15" s="100"/>
      <c r="C15" s="100"/>
      <c r="D15" s="101" t="s">
        <v>115</v>
      </c>
      <c r="E15" s="100" t="s">
        <v>116</v>
      </c>
      <c r="F15" s="101" t="n">
        <v>5</v>
      </c>
      <c r="G15" s="102" t="n">
        <v>154495</v>
      </c>
      <c r="H15" s="102" t="n">
        <v>35660</v>
      </c>
      <c r="I15" s="102" t="n">
        <v>71754</v>
      </c>
      <c r="J15" s="102" t="n">
        <v>112160</v>
      </c>
      <c r="K15" s="102" t="n">
        <v>154495</v>
      </c>
    </row>
    <row r="16" customFormat="false" ht="15" hidden="false" customHeight="false" outlineLevel="0" collapsed="false">
      <c r="A16" s="100"/>
      <c r="B16" s="100"/>
      <c r="C16" s="100"/>
      <c r="D16" s="101" t="s">
        <v>117</v>
      </c>
      <c r="E16" s="100" t="s">
        <v>118</v>
      </c>
      <c r="F16" s="101" t="n">
        <v>6</v>
      </c>
      <c r="G16" s="102" t="n">
        <v>4</v>
      </c>
      <c r="H16" s="102" t="n">
        <v>1</v>
      </c>
      <c r="I16" s="102" t="n">
        <v>2</v>
      </c>
      <c r="J16" s="102" t="n">
        <v>3</v>
      </c>
      <c r="K16" s="102" t="n">
        <v>4</v>
      </c>
    </row>
    <row r="17" customFormat="false" ht="15" hidden="false" customHeight="false" outlineLevel="0" collapsed="false">
      <c r="A17" s="100"/>
      <c r="B17" s="100"/>
      <c r="C17" s="100"/>
      <c r="D17" s="101" t="s">
        <v>119</v>
      </c>
      <c r="E17" s="100" t="s">
        <v>360</v>
      </c>
      <c r="F17" s="101" t="n">
        <v>7</v>
      </c>
      <c r="G17" s="102" t="n">
        <v>4350</v>
      </c>
      <c r="H17" s="102" t="n">
        <v>1050</v>
      </c>
      <c r="I17" s="102" t="n">
        <v>2150</v>
      </c>
      <c r="J17" s="102" t="n">
        <v>3250</v>
      </c>
      <c r="K17" s="102" t="n">
        <v>4350</v>
      </c>
    </row>
    <row r="18" customFormat="false" ht="15" hidden="false" customHeight="true" outlineLevel="0" collapsed="false">
      <c r="A18" s="100"/>
      <c r="B18" s="100"/>
      <c r="C18" s="101" t="s">
        <v>70</v>
      </c>
      <c r="D18" s="100" t="s">
        <v>121</v>
      </c>
      <c r="E18" s="100"/>
      <c r="F18" s="101" t="n">
        <v>8</v>
      </c>
      <c r="G18" s="102"/>
      <c r="H18" s="102"/>
      <c r="I18" s="102"/>
      <c r="J18" s="102"/>
      <c r="K18" s="102"/>
    </row>
    <row r="19" customFormat="false" ht="45" hidden="false" customHeight="true" outlineLevel="0" collapsed="false">
      <c r="A19" s="100"/>
      <c r="B19" s="100"/>
      <c r="C19" s="101" t="s">
        <v>72</v>
      </c>
      <c r="D19" s="100" t="s">
        <v>361</v>
      </c>
      <c r="E19" s="100"/>
      <c r="F19" s="101" t="n">
        <v>9</v>
      </c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0"/>
      <c r="B20" s="100"/>
      <c r="C20" s="100"/>
      <c r="D20" s="101" t="s">
        <v>123</v>
      </c>
      <c r="E20" s="100" t="s">
        <v>362</v>
      </c>
      <c r="F20" s="101" t="n">
        <v>10</v>
      </c>
      <c r="G20" s="102"/>
      <c r="H20" s="102"/>
      <c r="I20" s="102"/>
      <c r="J20" s="102"/>
      <c r="K20" s="102"/>
    </row>
    <row r="21" customFormat="false" ht="30" hidden="false" customHeight="true" outlineLevel="0" collapsed="false">
      <c r="A21" s="100"/>
      <c r="B21" s="100"/>
      <c r="C21" s="100"/>
      <c r="D21" s="101" t="s">
        <v>125</v>
      </c>
      <c r="E21" s="100" t="s">
        <v>363</v>
      </c>
      <c r="F21" s="101" t="n">
        <v>11</v>
      </c>
      <c r="G21" s="102"/>
      <c r="H21" s="102"/>
      <c r="I21" s="102"/>
      <c r="J21" s="102"/>
      <c r="K21" s="102"/>
    </row>
    <row r="22" customFormat="false" ht="15" hidden="false" customHeight="false" outlineLevel="0" collapsed="false">
      <c r="A22" s="100"/>
      <c r="B22" s="100"/>
      <c r="C22" s="100"/>
      <c r="D22" s="101" t="s">
        <v>127</v>
      </c>
      <c r="E22" s="100" t="s">
        <v>128</v>
      </c>
      <c r="F22" s="101" t="n">
        <v>12</v>
      </c>
      <c r="G22" s="102"/>
      <c r="H22" s="102"/>
      <c r="I22" s="102"/>
      <c r="J22" s="102"/>
      <c r="K22" s="102"/>
    </row>
    <row r="23" customFormat="false" ht="15" hidden="false" customHeight="true" outlineLevel="0" collapsed="false">
      <c r="A23" s="100"/>
      <c r="B23" s="100"/>
      <c r="C23" s="101" t="s">
        <v>74</v>
      </c>
      <c r="D23" s="100" t="s">
        <v>129</v>
      </c>
      <c r="E23" s="100"/>
      <c r="F23" s="101" t="n">
        <v>13</v>
      </c>
      <c r="G23" s="102" t="n">
        <v>2500</v>
      </c>
      <c r="H23" s="102" t="n">
        <v>400</v>
      </c>
      <c r="I23" s="102" t="n">
        <v>1100</v>
      </c>
      <c r="J23" s="102" t="n">
        <v>1800</v>
      </c>
      <c r="K23" s="102" t="n">
        <v>2500</v>
      </c>
    </row>
    <row r="24" customFormat="false" ht="30" hidden="false" customHeight="true" outlineLevel="0" collapsed="false">
      <c r="A24" s="100"/>
      <c r="B24" s="100"/>
      <c r="C24" s="101" t="s">
        <v>76</v>
      </c>
      <c r="D24" s="100" t="s">
        <v>130</v>
      </c>
      <c r="E24" s="100"/>
      <c r="F24" s="101" t="n">
        <v>14</v>
      </c>
      <c r="G24" s="102"/>
      <c r="H24" s="102"/>
      <c r="I24" s="102"/>
      <c r="J24" s="102"/>
      <c r="K24" s="102"/>
    </row>
    <row r="25" customFormat="false" ht="30" hidden="false" customHeight="true" outlineLevel="0" collapsed="false">
      <c r="A25" s="100"/>
      <c r="B25" s="100"/>
      <c r="C25" s="101" t="s">
        <v>131</v>
      </c>
      <c r="D25" s="100" t="s">
        <v>364</v>
      </c>
      <c r="E25" s="100"/>
      <c r="F25" s="101" t="n">
        <v>15</v>
      </c>
      <c r="G25" s="102" t="n">
        <f aca="false">G26+G27+G30+G31+G32</f>
        <v>4100</v>
      </c>
      <c r="H25" s="102" t="n">
        <f aca="false">H26+H27+H30+H31+H32</f>
        <v>980</v>
      </c>
      <c r="I25" s="102" t="n">
        <f aca="false">I26+I27+I30+I31+I32</f>
        <v>1970</v>
      </c>
      <c r="J25" s="102" t="n">
        <f aca="false">J26+J27+J30+J31+J32</f>
        <v>3010</v>
      </c>
      <c r="K25" s="102" t="n">
        <f aca="false">K26+K27+K30+K31+K32</f>
        <v>4100</v>
      </c>
    </row>
    <row r="26" customFormat="false" ht="15" hidden="false" customHeight="false" outlineLevel="0" collapsed="false">
      <c r="A26" s="100"/>
      <c r="B26" s="100"/>
      <c r="C26" s="100"/>
      <c r="D26" s="101" t="s">
        <v>133</v>
      </c>
      <c r="E26" s="100" t="s">
        <v>365</v>
      </c>
      <c r="F26" s="101" t="n">
        <v>16</v>
      </c>
      <c r="G26" s="102" t="n">
        <v>1250</v>
      </c>
      <c r="H26" s="102" t="n">
        <v>300</v>
      </c>
      <c r="I26" s="102" t="n">
        <v>600</v>
      </c>
      <c r="J26" s="102" t="n">
        <v>900</v>
      </c>
      <c r="K26" s="102" t="n">
        <v>1250</v>
      </c>
    </row>
    <row r="27" customFormat="false" ht="30" hidden="false" customHeight="true" outlineLevel="0" collapsed="false">
      <c r="A27" s="100"/>
      <c r="B27" s="100"/>
      <c r="C27" s="100"/>
      <c r="D27" s="101" t="s">
        <v>135</v>
      </c>
      <c r="E27" s="100" t="s">
        <v>136</v>
      </c>
      <c r="F27" s="101" t="n">
        <v>17</v>
      </c>
      <c r="G27" s="102" t="n">
        <v>150</v>
      </c>
      <c r="H27" s="102" t="n">
        <v>30</v>
      </c>
      <c r="I27" s="102" t="n">
        <v>70</v>
      </c>
      <c r="J27" s="102" t="n">
        <v>110</v>
      </c>
      <c r="K27" s="102" t="n">
        <v>150</v>
      </c>
    </row>
    <row r="28" customFormat="false" ht="15" hidden="false" customHeight="false" outlineLevel="0" collapsed="false">
      <c r="A28" s="100"/>
      <c r="B28" s="100"/>
      <c r="C28" s="100"/>
      <c r="D28" s="100"/>
      <c r="E28" s="100" t="s">
        <v>366</v>
      </c>
      <c r="F28" s="101" t="n">
        <v>18</v>
      </c>
      <c r="G28" s="102" t="n">
        <v>150</v>
      </c>
      <c r="H28" s="102" t="n">
        <v>30</v>
      </c>
      <c r="I28" s="102" t="n">
        <v>70</v>
      </c>
      <c r="J28" s="102" t="n">
        <v>110</v>
      </c>
      <c r="K28" s="102" t="n">
        <v>150</v>
      </c>
    </row>
    <row r="29" customFormat="false" ht="15" hidden="false" customHeight="false" outlineLevel="0" collapsed="false">
      <c r="A29" s="100"/>
      <c r="B29" s="100"/>
      <c r="C29" s="100"/>
      <c r="D29" s="100"/>
      <c r="E29" s="100" t="s">
        <v>138</v>
      </c>
      <c r="F29" s="101" t="n">
        <v>19</v>
      </c>
      <c r="G29" s="102"/>
      <c r="H29" s="102"/>
      <c r="I29" s="102"/>
      <c r="J29" s="102"/>
      <c r="K29" s="102"/>
    </row>
    <row r="30" customFormat="false" ht="15" hidden="false" customHeight="false" outlineLevel="0" collapsed="false">
      <c r="A30" s="100"/>
      <c r="B30" s="100"/>
      <c r="C30" s="100"/>
      <c r="D30" s="101" t="s">
        <v>139</v>
      </c>
      <c r="E30" s="100" t="s">
        <v>140</v>
      </c>
      <c r="F30" s="101" t="n">
        <v>20</v>
      </c>
      <c r="G30" s="102" t="n">
        <v>1500</v>
      </c>
      <c r="H30" s="102" t="n">
        <v>350</v>
      </c>
      <c r="I30" s="102" t="n">
        <v>700</v>
      </c>
      <c r="J30" s="102" t="n">
        <v>1100</v>
      </c>
      <c r="K30" s="102" t="n">
        <v>1500</v>
      </c>
    </row>
    <row r="31" customFormat="false" ht="15" hidden="false" customHeight="false" outlineLevel="0" collapsed="false">
      <c r="A31" s="100"/>
      <c r="B31" s="100"/>
      <c r="C31" s="100"/>
      <c r="D31" s="101" t="s">
        <v>141</v>
      </c>
      <c r="E31" s="100" t="s">
        <v>142</v>
      </c>
      <c r="F31" s="101" t="n">
        <v>21</v>
      </c>
      <c r="G31" s="102"/>
      <c r="H31" s="102"/>
      <c r="I31" s="102"/>
      <c r="J31" s="102"/>
      <c r="K31" s="102"/>
    </row>
    <row r="32" customFormat="false" ht="15" hidden="false" customHeight="false" outlineLevel="0" collapsed="false">
      <c r="A32" s="100"/>
      <c r="B32" s="100"/>
      <c r="C32" s="100"/>
      <c r="D32" s="101" t="s">
        <v>143</v>
      </c>
      <c r="E32" s="100" t="s">
        <v>360</v>
      </c>
      <c r="F32" s="101" t="n">
        <v>22</v>
      </c>
      <c r="G32" s="102" t="n">
        <v>1200</v>
      </c>
      <c r="H32" s="102" t="n">
        <v>300</v>
      </c>
      <c r="I32" s="102" t="n">
        <v>600</v>
      </c>
      <c r="J32" s="102" t="n">
        <v>900</v>
      </c>
      <c r="K32" s="102" t="n">
        <v>1200</v>
      </c>
    </row>
    <row r="33" customFormat="false" ht="30" hidden="false" customHeight="true" outlineLevel="0" collapsed="false">
      <c r="A33" s="100"/>
      <c r="B33" s="101" t="n">
        <v>2</v>
      </c>
      <c r="C33" s="100"/>
      <c r="D33" s="100" t="s">
        <v>367</v>
      </c>
      <c r="E33" s="100"/>
      <c r="F33" s="101" t="n">
        <v>23</v>
      </c>
      <c r="G33" s="102" t="n">
        <f aca="false">G34+G35+G36+G37+G38</f>
        <v>2080</v>
      </c>
      <c r="H33" s="102" t="n">
        <f aca="false">H34+H35+H36+H37+H38</f>
        <v>520</v>
      </c>
      <c r="I33" s="102" t="n">
        <f aca="false">I34+I35+I36+I37+I38</f>
        <v>1040</v>
      </c>
      <c r="J33" s="102" t="n">
        <f aca="false">J34+J35+J36+J37+J38</f>
        <v>1560</v>
      </c>
      <c r="K33" s="102" t="n">
        <f aca="false">K34+K35+K36+K37+K38</f>
        <v>2080</v>
      </c>
    </row>
    <row r="34" customFormat="false" ht="15" hidden="false" customHeight="true" outlineLevel="0" collapsed="false">
      <c r="A34" s="100"/>
      <c r="B34" s="100"/>
      <c r="C34" s="101" t="s">
        <v>62</v>
      </c>
      <c r="D34" s="100" t="s">
        <v>146</v>
      </c>
      <c r="E34" s="100"/>
      <c r="F34" s="101" t="n">
        <v>24</v>
      </c>
      <c r="G34" s="102"/>
      <c r="H34" s="102"/>
      <c r="I34" s="102"/>
      <c r="J34" s="102"/>
      <c r="K34" s="102"/>
    </row>
    <row r="35" customFormat="false" ht="15" hidden="false" customHeight="true" outlineLevel="0" collapsed="false">
      <c r="A35" s="100"/>
      <c r="B35" s="100"/>
      <c r="C35" s="101" t="s">
        <v>70</v>
      </c>
      <c r="D35" s="100" t="s">
        <v>147</v>
      </c>
      <c r="E35" s="100"/>
      <c r="F35" s="101" t="n">
        <v>25</v>
      </c>
      <c r="G35" s="102"/>
      <c r="H35" s="102"/>
      <c r="I35" s="102"/>
      <c r="J35" s="102"/>
      <c r="K35" s="102"/>
    </row>
    <row r="36" customFormat="false" ht="15" hidden="false" customHeight="true" outlineLevel="0" collapsed="false">
      <c r="A36" s="100"/>
      <c r="B36" s="100"/>
      <c r="C36" s="101" t="s">
        <v>72</v>
      </c>
      <c r="D36" s="100" t="s">
        <v>148</v>
      </c>
      <c r="E36" s="100"/>
      <c r="F36" s="101" t="n">
        <v>26</v>
      </c>
      <c r="G36" s="102"/>
      <c r="H36" s="102"/>
      <c r="I36" s="102"/>
      <c r="J36" s="102"/>
      <c r="K36" s="102"/>
    </row>
    <row r="37" customFormat="false" ht="15" hidden="false" customHeight="true" outlineLevel="0" collapsed="false">
      <c r="A37" s="100"/>
      <c r="B37" s="100"/>
      <c r="C37" s="101" t="s">
        <v>74</v>
      </c>
      <c r="D37" s="100" t="s">
        <v>149</v>
      </c>
      <c r="E37" s="100"/>
      <c r="F37" s="101" t="n">
        <v>27</v>
      </c>
      <c r="G37" s="102" t="n">
        <v>2000</v>
      </c>
      <c r="H37" s="102" t="n">
        <v>500</v>
      </c>
      <c r="I37" s="102" t="n">
        <v>1000</v>
      </c>
      <c r="J37" s="102" t="n">
        <v>1500</v>
      </c>
      <c r="K37" s="102" t="n">
        <v>2000</v>
      </c>
    </row>
    <row r="38" customFormat="false" ht="15" hidden="false" customHeight="true" outlineLevel="0" collapsed="false">
      <c r="A38" s="100"/>
      <c r="B38" s="100"/>
      <c r="C38" s="101" t="s">
        <v>76</v>
      </c>
      <c r="D38" s="100" t="s">
        <v>368</v>
      </c>
      <c r="E38" s="100"/>
      <c r="F38" s="101" t="n">
        <v>28</v>
      </c>
      <c r="G38" s="102" t="n">
        <v>80</v>
      </c>
      <c r="H38" s="102" t="n">
        <v>20</v>
      </c>
      <c r="I38" s="102" t="n">
        <v>40</v>
      </c>
      <c r="J38" s="102" t="n">
        <v>60</v>
      </c>
      <c r="K38" s="102" t="n">
        <v>80</v>
      </c>
    </row>
    <row r="39" customFormat="false" ht="15" hidden="false" customHeight="true" outlineLevel="0" collapsed="false">
      <c r="A39" s="100"/>
      <c r="B39" s="101" t="n">
        <v>3</v>
      </c>
      <c r="C39" s="100"/>
      <c r="D39" s="100" t="s">
        <v>23</v>
      </c>
      <c r="E39" s="100"/>
      <c r="F39" s="101" t="n">
        <v>29</v>
      </c>
      <c r="G39" s="102"/>
      <c r="H39" s="102"/>
      <c r="I39" s="102"/>
      <c r="J39" s="102"/>
      <c r="K39" s="102"/>
    </row>
    <row r="40" customFormat="false" ht="15" hidden="false" customHeight="true" outlineLevel="0" collapsed="false">
      <c r="A40" s="97" t="s">
        <v>24</v>
      </c>
      <c r="B40" s="98" t="s">
        <v>369</v>
      </c>
      <c r="C40" s="98"/>
      <c r="D40" s="98"/>
      <c r="E40" s="98"/>
      <c r="F40" s="97" t="n">
        <v>30</v>
      </c>
      <c r="G40" s="99" t="n">
        <f aca="false">G41+G141+G149</f>
        <v>143267</v>
      </c>
      <c r="H40" s="99" t="n">
        <f aca="false">H41+H141+H149</f>
        <v>34877.152268</v>
      </c>
      <c r="I40" s="99" t="n">
        <f aca="false">I41+I141+I149</f>
        <v>70352.189902</v>
      </c>
      <c r="J40" s="99" t="n">
        <f aca="false">J41+J141+J149</f>
        <v>106115.3105296</v>
      </c>
      <c r="K40" s="99" t="n">
        <f aca="false">K41+K141+K149</f>
        <v>143267.4459</v>
      </c>
    </row>
    <row r="41" customFormat="false" ht="30" hidden="false" customHeight="true" outlineLevel="0" collapsed="false">
      <c r="A41" s="100"/>
      <c r="B41" s="101" t="n">
        <v>1</v>
      </c>
      <c r="C41" s="100" t="s">
        <v>152</v>
      </c>
      <c r="D41" s="100"/>
      <c r="E41" s="100"/>
      <c r="F41" s="101" t="n">
        <v>31</v>
      </c>
      <c r="G41" s="102" t="n">
        <f aca="false">G42+G90+G97+G126</f>
        <v>137756</v>
      </c>
      <c r="H41" s="102" t="n">
        <f aca="false">H42+H90+H97+H126</f>
        <v>33454.152268</v>
      </c>
      <c r="I41" s="102" t="n">
        <f aca="false">I42+I90+I97+I126</f>
        <v>67596.189902</v>
      </c>
      <c r="J41" s="102" t="n">
        <f aca="false">J42+J90+J97+J126</f>
        <v>101936.3105296</v>
      </c>
      <c r="K41" s="102" t="n">
        <f aca="false">K42+K90+K97+K126</f>
        <v>137756.4459</v>
      </c>
    </row>
    <row r="42" customFormat="false" ht="30" hidden="false" customHeight="true" outlineLevel="0" collapsed="false">
      <c r="A42" s="100"/>
      <c r="B42" s="100"/>
      <c r="C42" s="100" t="s">
        <v>370</v>
      </c>
      <c r="D42" s="100"/>
      <c r="E42" s="100"/>
      <c r="F42" s="101" t="n">
        <v>32</v>
      </c>
      <c r="G42" s="102" t="n">
        <f aca="false">G43+G51+G57</f>
        <v>46921</v>
      </c>
      <c r="H42" s="102" t="n">
        <f aca="false">H43+H51+H57</f>
        <v>11662</v>
      </c>
      <c r="I42" s="102" t="n">
        <f aca="false">I43+I51+I57</f>
        <v>23445</v>
      </c>
      <c r="J42" s="102" t="n">
        <f aca="false">J43+J51+J57</f>
        <v>35221</v>
      </c>
      <c r="K42" s="102" t="n">
        <f aca="false">K43+K51+K57</f>
        <v>46921</v>
      </c>
    </row>
    <row r="43" customFormat="false" ht="15" hidden="false" customHeight="true" outlineLevel="0" collapsed="false">
      <c r="A43" s="100"/>
      <c r="B43" s="100"/>
      <c r="C43" s="101" t="s">
        <v>154</v>
      </c>
      <c r="D43" s="100" t="s">
        <v>371</v>
      </c>
      <c r="E43" s="100"/>
      <c r="F43" s="101" t="n">
        <v>33</v>
      </c>
      <c r="G43" s="102" t="n">
        <f aca="false">G44+G45+G48+G49+G50</f>
        <v>33625</v>
      </c>
      <c r="H43" s="102" t="n">
        <f aca="false">H44+H45+H48+H49+H50</f>
        <v>8340</v>
      </c>
      <c r="I43" s="102" t="n">
        <f aca="false">I44+I45+I48+I49+I50</f>
        <v>16781</v>
      </c>
      <c r="J43" s="102" t="n">
        <f aca="false">J44+J45+J48+J49+J50</f>
        <v>25232</v>
      </c>
      <c r="K43" s="102" t="n">
        <f aca="false">K44+K45+K48+K49+K50</f>
        <v>33625</v>
      </c>
    </row>
    <row r="44" customFormat="false" ht="15" hidden="false" customHeight="true" outlineLevel="0" collapsed="false">
      <c r="A44" s="100"/>
      <c r="B44" s="100"/>
      <c r="C44" s="101" t="s">
        <v>62</v>
      </c>
      <c r="D44" s="100" t="s">
        <v>372</v>
      </c>
      <c r="E44" s="100"/>
      <c r="F44" s="101" t="n">
        <v>34</v>
      </c>
      <c r="G44" s="102"/>
      <c r="H44" s="102"/>
      <c r="I44" s="102"/>
      <c r="J44" s="102"/>
      <c r="K44" s="102"/>
    </row>
    <row r="45" customFormat="false" ht="15" hidden="false" customHeight="true" outlineLevel="0" collapsed="false">
      <c r="A45" s="100"/>
      <c r="B45" s="100"/>
      <c r="C45" s="101" t="s">
        <v>70</v>
      </c>
      <c r="D45" s="100" t="s">
        <v>157</v>
      </c>
      <c r="E45" s="100"/>
      <c r="F45" s="101" t="n">
        <v>35</v>
      </c>
      <c r="G45" s="102" t="n">
        <v>13807</v>
      </c>
      <c r="H45" s="102" t="n">
        <v>3415</v>
      </c>
      <c r="I45" s="102" t="n">
        <v>6900</v>
      </c>
      <c r="J45" s="102" t="n">
        <v>10385</v>
      </c>
      <c r="K45" s="102" t="n">
        <v>13807</v>
      </c>
    </row>
    <row r="46" customFormat="false" ht="15" hidden="false" customHeight="false" outlineLevel="0" collapsed="false">
      <c r="A46" s="100"/>
      <c r="B46" s="100"/>
      <c r="C46" s="100"/>
      <c r="D46" s="101" t="s">
        <v>158</v>
      </c>
      <c r="E46" s="100" t="s">
        <v>159</v>
      </c>
      <c r="F46" s="101" t="n">
        <v>36</v>
      </c>
      <c r="G46" s="102" t="n">
        <v>1619</v>
      </c>
      <c r="H46" s="102" t="n">
        <v>405</v>
      </c>
      <c r="I46" s="102" t="n">
        <v>810</v>
      </c>
      <c r="J46" s="102" t="n">
        <v>1215</v>
      </c>
      <c r="K46" s="102" t="n">
        <v>1619</v>
      </c>
    </row>
    <row r="47" customFormat="false" ht="15" hidden="false" customHeight="false" outlineLevel="0" collapsed="false">
      <c r="A47" s="100"/>
      <c r="B47" s="100"/>
      <c r="C47" s="100"/>
      <c r="D47" s="101" t="s">
        <v>160</v>
      </c>
      <c r="E47" s="100" t="s">
        <v>373</v>
      </c>
      <c r="F47" s="101" t="n">
        <v>37</v>
      </c>
      <c r="G47" s="102" t="n">
        <v>3145</v>
      </c>
      <c r="H47" s="102" t="n">
        <v>750</v>
      </c>
      <c r="I47" s="102" t="n">
        <v>1550</v>
      </c>
      <c r="J47" s="102" t="n">
        <v>2350</v>
      </c>
      <c r="K47" s="102" t="n">
        <v>3145</v>
      </c>
    </row>
    <row r="48" customFormat="false" ht="30" hidden="false" customHeight="true" outlineLevel="0" collapsed="false">
      <c r="A48" s="100"/>
      <c r="B48" s="100"/>
      <c r="C48" s="101" t="s">
        <v>72</v>
      </c>
      <c r="D48" s="100" t="s">
        <v>162</v>
      </c>
      <c r="E48" s="100"/>
      <c r="F48" s="101" t="n">
        <v>38</v>
      </c>
      <c r="G48" s="102" t="n">
        <v>503</v>
      </c>
      <c r="H48" s="102" t="n">
        <v>125</v>
      </c>
      <c r="I48" s="102" t="n">
        <v>251</v>
      </c>
      <c r="J48" s="102" t="n">
        <v>377</v>
      </c>
      <c r="K48" s="102" t="n">
        <v>503</v>
      </c>
    </row>
    <row r="49" customFormat="false" ht="15" hidden="false" customHeight="true" outlineLevel="0" collapsed="false">
      <c r="A49" s="100"/>
      <c r="B49" s="100"/>
      <c r="C49" s="101" t="s">
        <v>74</v>
      </c>
      <c r="D49" s="100" t="s">
        <v>374</v>
      </c>
      <c r="E49" s="100"/>
      <c r="F49" s="101" t="n">
        <v>39</v>
      </c>
      <c r="G49" s="102" t="n">
        <v>19315</v>
      </c>
      <c r="H49" s="102" t="n">
        <v>4800</v>
      </c>
      <c r="I49" s="102" t="n">
        <v>9630</v>
      </c>
      <c r="J49" s="102" t="n">
        <v>14470</v>
      </c>
      <c r="K49" s="102" t="n">
        <v>19315</v>
      </c>
    </row>
    <row r="50" customFormat="false" ht="15" hidden="false" customHeight="true" outlineLevel="0" collapsed="false">
      <c r="A50" s="100"/>
      <c r="B50" s="100"/>
      <c r="C50" s="101" t="s">
        <v>76</v>
      </c>
      <c r="D50" s="100" t="s">
        <v>164</v>
      </c>
      <c r="E50" s="100"/>
      <c r="F50" s="101" t="n">
        <v>40</v>
      </c>
      <c r="G50" s="102"/>
      <c r="H50" s="102"/>
      <c r="I50" s="102"/>
      <c r="J50" s="102"/>
      <c r="K50" s="102"/>
    </row>
    <row r="51" customFormat="false" ht="30" hidden="false" customHeight="true" outlineLevel="0" collapsed="false">
      <c r="A51" s="100"/>
      <c r="B51" s="100"/>
      <c r="C51" s="101" t="s">
        <v>165</v>
      </c>
      <c r="D51" s="100" t="s">
        <v>166</v>
      </c>
      <c r="E51" s="100"/>
      <c r="F51" s="101" t="n">
        <v>41</v>
      </c>
      <c r="G51" s="102" t="n">
        <f aca="false">G52+G53+G56</f>
        <v>5794</v>
      </c>
      <c r="H51" s="102" t="n">
        <f aca="false">H52+H53+H56</f>
        <v>1449</v>
      </c>
      <c r="I51" s="102" t="n">
        <f aca="false">I52+I53+I56</f>
        <v>2898</v>
      </c>
      <c r="J51" s="102" t="n">
        <f aca="false">J52+J53+J56</f>
        <v>4348</v>
      </c>
      <c r="K51" s="102" t="n">
        <f aca="false">K52+K53+K56</f>
        <v>5794</v>
      </c>
    </row>
    <row r="52" customFormat="false" ht="15" hidden="false" customHeight="true" outlineLevel="0" collapsed="false">
      <c r="A52" s="100"/>
      <c r="B52" s="100"/>
      <c r="C52" s="101" t="s">
        <v>62</v>
      </c>
      <c r="D52" s="100" t="s">
        <v>167</v>
      </c>
      <c r="E52" s="100"/>
      <c r="F52" s="101" t="n">
        <v>42</v>
      </c>
      <c r="G52" s="102" t="n">
        <v>4417</v>
      </c>
      <c r="H52" s="102" t="n">
        <v>1105</v>
      </c>
      <c r="I52" s="102" t="n">
        <v>2210</v>
      </c>
      <c r="J52" s="102" t="n">
        <v>3315</v>
      </c>
      <c r="K52" s="102" t="n">
        <v>4417</v>
      </c>
    </row>
    <row r="53" customFormat="false" ht="30" hidden="false" customHeight="true" outlineLevel="0" collapsed="false">
      <c r="A53" s="100"/>
      <c r="B53" s="100"/>
      <c r="C53" s="101" t="s">
        <v>70</v>
      </c>
      <c r="D53" s="100" t="s">
        <v>375</v>
      </c>
      <c r="E53" s="100"/>
      <c r="F53" s="101" t="n">
        <v>43</v>
      </c>
      <c r="G53" s="102" t="n">
        <v>1127</v>
      </c>
      <c r="H53" s="102" t="n">
        <f aca="false">H54+H55</f>
        <v>282</v>
      </c>
      <c r="I53" s="102" t="n">
        <v>563</v>
      </c>
      <c r="J53" s="102" t="n">
        <v>845</v>
      </c>
      <c r="K53" s="102" t="n">
        <v>1127</v>
      </c>
    </row>
    <row r="54" customFormat="false" ht="30" hidden="false" customHeight="true" outlineLevel="0" collapsed="false">
      <c r="A54" s="100"/>
      <c r="B54" s="100"/>
      <c r="C54" s="100"/>
      <c r="D54" s="101" t="s">
        <v>158</v>
      </c>
      <c r="E54" s="100" t="s">
        <v>169</v>
      </c>
      <c r="F54" s="101" t="n">
        <v>44</v>
      </c>
      <c r="G54" s="102" t="n">
        <v>309</v>
      </c>
      <c r="H54" s="102" t="n">
        <v>77</v>
      </c>
      <c r="I54" s="102" t="n">
        <v>154</v>
      </c>
      <c r="J54" s="102" t="n">
        <v>231</v>
      </c>
      <c r="K54" s="102" t="n">
        <v>309</v>
      </c>
    </row>
    <row r="55" customFormat="false" ht="15" hidden="false" customHeight="true" outlineLevel="0" collapsed="false">
      <c r="A55" s="100"/>
      <c r="B55" s="100"/>
      <c r="C55" s="100"/>
      <c r="D55" s="101" t="s">
        <v>160</v>
      </c>
      <c r="E55" s="100" t="s">
        <v>170</v>
      </c>
      <c r="F55" s="101" t="n">
        <v>45</v>
      </c>
      <c r="G55" s="102" t="n">
        <v>818</v>
      </c>
      <c r="H55" s="102" t="n">
        <v>205</v>
      </c>
      <c r="I55" s="102" t="n">
        <v>409</v>
      </c>
      <c r="J55" s="102" t="n">
        <v>614</v>
      </c>
      <c r="K55" s="102" t="n">
        <v>818</v>
      </c>
    </row>
    <row r="56" customFormat="false" ht="15" hidden="false" customHeight="true" outlineLevel="0" collapsed="false">
      <c r="A56" s="100"/>
      <c r="B56" s="100"/>
      <c r="C56" s="101" t="s">
        <v>72</v>
      </c>
      <c r="D56" s="100" t="s">
        <v>171</v>
      </c>
      <c r="E56" s="100"/>
      <c r="F56" s="101" t="n">
        <v>46</v>
      </c>
      <c r="G56" s="102" t="n">
        <v>250</v>
      </c>
      <c r="H56" s="102" t="n">
        <v>62</v>
      </c>
      <c r="I56" s="102" t="n">
        <v>125</v>
      </c>
      <c r="J56" s="102" t="n">
        <v>188</v>
      </c>
      <c r="K56" s="102" t="n">
        <v>250</v>
      </c>
    </row>
    <row r="57" customFormat="false" ht="45" hidden="false" customHeight="true" outlineLevel="0" collapsed="false">
      <c r="A57" s="100"/>
      <c r="B57" s="100"/>
      <c r="C57" s="101" t="s">
        <v>172</v>
      </c>
      <c r="D57" s="100" t="s">
        <v>376</v>
      </c>
      <c r="E57" s="100"/>
      <c r="F57" s="101" t="n">
        <v>47</v>
      </c>
      <c r="G57" s="102" t="n">
        <f aca="false">G58+G59+G61+G68+G73+G74+G78+G79+G80+G89</f>
        <v>7502</v>
      </c>
      <c r="H57" s="102" t="n">
        <f aca="false">H58+H59+H61+H68+H73+H74+H78+H79+H80+H89</f>
        <v>1873</v>
      </c>
      <c r="I57" s="102" t="n">
        <f aca="false">I58+I59+I61+I68+I73+I74+I78+I79+I80+I89</f>
        <v>3766</v>
      </c>
      <c r="J57" s="102" t="n">
        <f aca="false">J58+J59+J61+J68+J73+J74+J78+J79+J80+J89</f>
        <v>5641</v>
      </c>
      <c r="K57" s="102" t="n">
        <f aca="false">K58+K59+K61+K68+K73+K74+K78+K79+K80+K89</f>
        <v>7502</v>
      </c>
    </row>
    <row r="58" customFormat="false" ht="15" hidden="false" customHeight="true" outlineLevel="0" collapsed="false">
      <c r="A58" s="100"/>
      <c r="B58" s="100"/>
      <c r="C58" s="101" t="s">
        <v>62</v>
      </c>
      <c r="D58" s="100" t="s">
        <v>174</v>
      </c>
      <c r="E58" s="100"/>
      <c r="F58" s="101" t="n">
        <v>48</v>
      </c>
      <c r="G58" s="102"/>
      <c r="H58" s="102"/>
      <c r="I58" s="102"/>
      <c r="J58" s="102"/>
      <c r="K58" s="102"/>
    </row>
    <row r="59" customFormat="false" ht="30" hidden="false" customHeight="true" outlineLevel="0" collapsed="false">
      <c r="A59" s="100"/>
      <c r="B59" s="100"/>
      <c r="C59" s="101" t="s">
        <v>70</v>
      </c>
      <c r="D59" s="100" t="s">
        <v>175</v>
      </c>
      <c r="E59" s="100"/>
      <c r="F59" s="101" t="n">
        <v>49</v>
      </c>
      <c r="G59" s="102" t="n">
        <v>130</v>
      </c>
      <c r="H59" s="102" t="n">
        <v>30</v>
      </c>
      <c r="I59" s="102" t="n">
        <v>65</v>
      </c>
      <c r="J59" s="102" t="n">
        <v>100</v>
      </c>
      <c r="K59" s="102" t="n">
        <v>130</v>
      </c>
    </row>
    <row r="60" customFormat="false" ht="15" hidden="false" customHeight="false" outlineLevel="0" collapsed="false">
      <c r="A60" s="100"/>
      <c r="B60" s="100"/>
      <c r="C60" s="100"/>
      <c r="D60" s="101" t="s">
        <v>158</v>
      </c>
      <c r="E60" s="100" t="s">
        <v>176</v>
      </c>
      <c r="F60" s="101" t="n">
        <v>50</v>
      </c>
      <c r="G60" s="102" t="n">
        <v>60</v>
      </c>
      <c r="H60" s="102" t="n">
        <v>15</v>
      </c>
      <c r="I60" s="102" t="n">
        <v>30</v>
      </c>
      <c r="J60" s="102" t="n">
        <v>45</v>
      </c>
      <c r="K60" s="102" t="n">
        <v>60</v>
      </c>
    </row>
    <row r="61" customFormat="false" ht="30" hidden="false" customHeight="true" outlineLevel="0" collapsed="false">
      <c r="A61" s="100"/>
      <c r="B61" s="100"/>
      <c r="C61" s="101" t="s">
        <v>72</v>
      </c>
      <c r="D61" s="100" t="s">
        <v>177</v>
      </c>
      <c r="E61" s="100"/>
      <c r="F61" s="101" t="n">
        <v>51</v>
      </c>
      <c r="G61" s="102" t="n">
        <f aca="false">G62+G64</f>
        <v>370</v>
      </c>
      <c r="H61" s="102" t="n">
        <f aca="false">H62+H64</f>
        <v>95</v>
      </c>
      <c r="I61" s="102" t="n">
        <f aca="false">I62+I64</f>
        <v>190</v>
      </c>
      <c r="J61" s="102" t="n">
        <f aca="false">J62+J64</f>
        <v>285</v>
      </c>
      <c r="K61" s="102" t="n">
        <f aca="false">K62+K64</f>
        <v>370</v>
      </c>
    </row>
    <row r="62" customFormat="false" ht="15" hidden="false" customHeight="false" outlineLevel="0" collapsed="false">
      <c r="A62" s="100"/>
      <c r="B62" s="100"/>
      <c r="C62" s="100"/>
      <c r="D62" s="101" t="s">
        <v>178</v>
      </c>
      <c r="E62" s="100" t="s">
        <v>179</v>
      </c>
      <c r="F62" s="101" t="n">
        <v>52</v>
      </c>
      <c r="G62" s="102" t="n">
        <v>100</v>
      </c>
      <c r="H62" s="102" t="n">
        <v>25</v>
      </c>
      <c r="I62" s="102" t="n">
        <v>50</v>
      </c>
      <c r="J62" s="102" t="n">
        <v>75</v>
      </c>
      <c r="K62" s="102" t="n">
        <v>100</v>
      </c>
    </row>
    <row r="63" customFormat="false" ht="30" hidden="false" customHeight="true" outlineLevel="0" collapsed="false">
      <c r="A63" s="100"/>
      <c r="B63" s="100"/>
      <c r="C63" s="100"/>
      <c r="D63" s="100"/>
      <c r="E63" s="100" t="s">
        <v>180</v>
      </c>
      <c r="F63" s="101" t="s">
        <v>181</v>
      </c>
      <c r="G63" s="102"/>
      <c r="H63" s="102"/>
      <c r="I63" s="102"/>
      <c r="J63" s="102"/>
      <c r="K63" s="102"/>
    </row>
    <row r="64" customFormat="false" ht="30" hidden="false" customHeight="true" outlineLevel="0" collapsed="false">
      <c r="A64" s="100"/>
      <c r="B64" s="100"/>
      <c r="C64" s="100"/>
      <c r="D64" s="101" t="s">
        <v>182</v>
      </c>
      <c r="E64" s="100" t="s">
        <v>183</v>
      </c>
      <c r="F64" s="101" t="n">
        <v>54</v>
      </c>
      <c r="G64" s="102" t="n">
        <v>270</v>
      </c>
      <c r="H64" s="102" t="n">
        <v>70</v>
      </c>
      <c r="I64" s="102" t="n">
        <v>140</v>
      </c>
      <c r="J64" s="102" t="n">
        <v>210</v>
      </c>
      <c r="K64" s="102" t="n">
        <v>270</v>
      </c>
    </row>
    <row r="65" customFormat="false" ht="45" hidden="false" customHeight="true" outlineLevel="0" collapsed="false">
      <c r="A65" s="100"/>
      <c r="B65" s="100"/>
      <c r="C65" s="100"/>
      <c r="D65" s="100"/>
      <c r="E65" s="100" t="s">
        <v>184</v>
      </c>
      <c r="F65" s="101" t="s">
        <v>185</v>
      </c>
      <c r="G65" s="102"/>
      <c r="H65" s="102"/>
      <c r="I65" s="102"/>
      <c r="J65" s="102"/>
      <c r="K65" s="102"/>
    </row>
    <row r="66" customFormat="false" ht="60" hidden="false" customHeight="true" outlineLevel="0" collapsed="false">
      <c r="A66" s="100"/>
      <c r="B66" s="100"/>
      <c r="C66" s="100"/>
      <c r="D66" s="100"/>
      <c r="E66" s="100" t="s">
        <v>377</v>
      </c>
      <c r="F66" s="101" t="s">
        <v>187</v>
      </c>
      <c r="G66" s="102"/>
      <c r="H66" s="102"/>
      <c r="I66" s="102"/>
      <c r="J66" s="102"/>
      <c r="K66" s="102"/>
    </row>
    <row r="67" customFormat="false" ht="15" hidden="false" customHeight="false" outlineLevel="0" collapsed="false">
      <c r="A67" s="100"/>
      <c r="B67" s="100"/>
      <c r="C67" s="100"/>
      <c r="D67" s="100"/>
      <c r="E67" s="100" t="s">
        <v>188</v>
      </c>
      <c r="F67" s="101" t="n">
        <v>57</v>
      </c>
      <c r="G67" s="102"/>
      <c r="H67" s="102"/>
      <c r="I67" s="102"/>
      <c r="J67" s="102"/>
      <c r="K67" s="102"/>
    </row>
    <row r="68" customFormat="false" ht="30" hidden="false" customHeight="true" outlineLevel="0" collapsed="false">
      <c r="A68" s="100"/>
      <c r="B68" s="100"/>
      <c r="C68" s="101" t="s">
        <v>74</v>
      </c>
      <c r="D68" s="100"/>
      <c r="E68" s="100" t="s">
        <v>189</v>
      </c>
      <c r="F68" s="101" t="n">
        <v>58</v>
      </c>
      <c r="G68" s="102" t="n">
        <f aca="false">G69+G70+G71+G72</f>
        <v>174</v>
      </c>
      <c r="H68" s="102" t="n">
        <f aca="false">H69+H70+H71+H72</f>
        <v>44</v>
      </c>
      <c r="I68" s="102" t="n">
        <f aca="false">I69+I70+I71+I72</f>
        <v>91</v>
      </c>
      <c r="J68" s="102" t="n">
        <f aca="false">J69+J70+J71+J72</f>
        <v>133</v>
      </c>
      <c r="K68" s="102" t="n">
        <f aca="false">K69+K70+K71+K72</f>
        <v>174</v>
      </c>
    </row>
    <row r="69" customFormat="false" ht="15" hidden="false" customHeight="false" outlineLevel="0" collapsed="false">
      <c r="A69" s="100"/>
      <c r="B69" s="100"/>
      <c r="C69" s="100"/>
      <c r="D69" s="101" t="s">
        <v>190</v>
      </c>
      <c r="E69" s="100" t="s">
        <v>191</v>
      </c>
      <c r="F69" s="101" t="n">
        <v>59</v>
      </c>
      <c r="G69" s="102" t="n">
        <v>9</v>
      </c>
      <c r="H69" s="102" t="n">
        <v>3</v>
      </c>
      <c r="I69" s="102" t="n">
        <v>5</v>
      </c>
      <c r="J69" s="102" t="n">
        <v>7</v>
      </c>
      <c r="K69" s="102" t="n">
        <v>9</v>
      </c>
    </row>
    <row r="70" customFormat="false" ht="15" hidden="false" customHeight="false" outlineLevel="0" collapsed="false">
      <c r="A70" s="100"/>
      <c r="B70" s="100"/>
      <c r="C70" s="100"/>
      <c r="D70" s="101" t="s">
        <v>192</v>
      </c>
      <c r="E70" s="100" t="s">
        <v>193</v>
      </c>
      <c r="F70" s="101" t="n">
        <v>60</v>
      </c>
      <c r="G70" s="102" t="n">
        <v>9</v>
      </c>
      <c r="H70" s="102" t="n">
        <v>3</v>
      </c>
      <c r="I70" s="102" t="n">
        <v>5</v>
      </c>
      <c r="J70" s="102" t="n">
        <v>7</v>
      </c>
      <c r="K70" s="102" t="n">
        <v>9</v>
      </c>
    </row>
    <row r="71" customFormat="false" ht="30" hidden="false" customHeight="true" outlineLevel="0" collapsed="false">
      <c r="A71" s="100"/>
      <c r="B71" s="100"/>
      <c r="C71" s="100"/>
      <c r="D71" s="101" t="s">
        <v>194</v>
      </c>
      <c r="E71" s="100" t="s">
        <v>195</v>
      </c>
      <c r="F71" s="101" t="n">
        <v>61</v>
      </c>
      <c r="G71" s="102" t="n">
        <v>11</v>
      </c>
      <c r="H71" s="102" t="n">
        <v>3</v>
      </c>
      <c r="I71" s="102" t="n">
        <v>6</v>
      </c>
      <c r="J71" s="102" t="n">
        <v>9</v>
      </c>
      <c r="K71" s="102" t="n">
        <v>11</v>
      </c>
    </row>
    <row r="72" customFormat="false" ht="15" hidden="false" customHeight="false" outlineLevel="0" collapsed="false">
      <c r="A72" s="100"/>
      <c r="B72" s="100"/>
      <c r="C72" s="100"/>
      <c r="D72" s="101" t="s">
        <v>196</v>
      </c>
      <c r="E72" s="100" t="s">
        <v>197</v>
      </c>
      <c r="F72" s="101" t="n">
        <v>62</v>
      </c>
      <c r="G72" s="102" t="n">
        <v>145</v>
      </c>
      <c r="H72" s="102" t="n">
        <v>35</v>
      </c>
      <c r="I72" s="102" t="n">
        <v>75</v>
      </c>
      <c r="J72" s="102" t="n">
        <v>110</v>
      </c>
      <c r="K72" s="102" t="n">
        <v>145</v>
      </c>
    </row>
    <row r="73" customFormat="false" ht="15" hidden="false" customHeight="true" outlineLevel="0" collapsed="false">
      <c r="A73" s="100"/>
      <c r="B73" s="100"/>
      <c r="C73" s="101" t="s">
        <v>76</v>
      </c>
      <c r="D73" s="100" t="s">
        <v>378</v>
      </c>
      <c r="E73" s="100"/>
      <c r="F73" s="101" t="n">
        <v>63</v>
      </c>
      <c r="G73" s="102" t="n">
        <v>1490</v>
      </c>
      <c r="H73" s="102" t="n">
        <v>370</v>
      </c>
      <c r="I73" s="102" t="n">
        <v>745</v>
      </c>
      <c r="J73" s="102" t="n">
        <v>1115</v>
      </c>
      <c r="K73" s="102" t="n">
        <v>1490</v>
      </c>
    </row>
    <row r="74" customFormat="false" ht="30" hidden="false" customHeight="true" outlineLevel="0" collapsed="false">
      <c r="A74" s="100"/>
      <c r="B74" s="100"/>
      <c r="C74" s="101" t="s">
        <v>131</v>
      </c>
      <c r="D74" s="100" t="s">
        <v>199</v>
      </c>
      <c r="E74" s="100"/>
      <c r="F74" s="101" t="n">
        <v>64</v>
      </c>
      <c r="G74" s="102" t="n">
        <v>133</v>
      </c>
      <c r="H74" s="102" t="n">
        <v>33</v>
      </c>
      <c r="I74" s="102" t="n">
        <v>67</v>
      </c>
      <c r="J74" s="102" t="n">
        <v>100</v>
      </c>
      <c r="K74" s="102" t="n">
        <v>133</v>
      </c>
    </row>
    <row r="75" customFormat="false" ht="15" hidden="false" customHeight="true" outlineLevel="0" collapsed="false">
      <c r="A75" s="100"/>
      <c r="B75" s="100"/>
      <c r="C75" s="100"/>
      <c r="D75" s="100" t="s">
        <v>379</v>
      </c>
      <c r="E75" s="100"/>
      <c r="F75" s="101" t="n">
        <v>65</v>
      </c>
      <c r="G75" s="102" t="n">
        <v>21</v>
      </c>
      <c r="H75" s="102" t="n">
        <f aca="false">H76+H77</f>
        <v>6</v>
      </c>
      <c r="I75" s="102" t="n">
        <v>12</v>
      </c>
      <c r="J75" s="102" t="n">
        <v>17</v>
      </c>
      <c r="K75" s="102" t="n">
        <v>21</v>
      </c>
    </row>
    <row r="76" customFormat="false" ht="15" hidden="false" customHeight="true" outlineLevel="0" collapsed="false">
      <c r="A76" s="100"/>
      <c r="B76" s="100"/>
      <c r="C76" s="100"/>
      <c r="D76" s="100" t="s">
        <v>380</v>
      </c>
      <c r="E76" s="100"/>
      <c r="F76" s="101" t="n">
        <v>66</v>
      </c>
      <c r="G76" s="102" t="n">
        <v>11</v>
      </c>
      <c r="H76" s="102" t="n">
        <v>3</v>
      </c>
      <c r="I76" s="102" t="n">
        <v>6</v>
      </c>
      <c r="J76" s="102" t="n">
        <v>9</v>
      </c>
      <c r="K76" s="102" t="n">
        <v>11</v>
      </c>
    </row>
    <row r="77" customFormat="false" ht="15" hidden="false" customHeight="true" outlineLevel="0" collapsed="false">
      <c r="A77" s="100"/>
      <c r="B77" s="100"/>
      <c r="C77" s="100"/>
      <c r="D77" s="100" t="s">
        <v>381</v>
      </c>
      <c r="E77" s="100"/>
      <c r="F77" s="101" t="n">
        <v>67</v>
      </c>
      <c r="G77" s="102" t="n">
        <v>10</v>
      </c>
      <c r="H77" s="102" t="n">
        <v>3</v>
      </c>
      <c r="I77" s="102" t="n">
        <v>6</v>
      </c>
      <c r="J77" s="102" t="n">
        <v>8</v>
      </c>
      <c r="K77" s="102" t="n">
        <v>10</v>
      </c>
    </row>
    <row r="78" customFormat="false" ht="15" hidden="false" customHeight="true" outlineLevel="0" collapsed="false">
      <c r="A78" s="100"/>
      <c r="B78" s="100"/>
      <c r="C78" s="101" t="s">
        <v>204</v>
      </c>
      <c r="D78" s="100" t="s">
        <v>205</v>
      </c>
      <c r="E78" s="100"/>
      <c r="F78" s="101" t="n">
        <v>68</v>
      </c>
      <c r="G78" s="102" t="n">
        <v>472</v>
      </c>
      <c r="H78" s="102" t="n">
        <v>118</v>
      </c>
      <c r="I78" s="102" t="n">
        <v>236</v>
      </c>
      <c r="J78" s="102" t="n">
        <v>354</v>
      </c>
      <c r="K78" s="102" t="n">
        <v>472</v>
      </c>
    </row>
    <row r="79" customFormat="false" ht="15" hidden="false" customHeight="true" outlineLevel="0" collapsed="false">
      <c r="A79" s="100"/>
      <c r="B79" s="100"/>
      <c r="C79" s="101" t="s">
        <v>206</v>
      </c>
      <c r="D79" s="100" t="s">
        <v>207</v>
      </c>
      <c r="E79" s="100"/>
      <c r="F79" s="101" t="n">
        <v>69</v>
      </c>
      <c r="G79" s="102" t="n">
        <v>368</v>
      </c>
      <c r="H79" s="102" t="n">
        <v>92</v>
      </c>
      <c r="I79" s="102" t="n">
        <v>184</v>
      </c>
      <c r="J79" s="102" t="n">
        <v>276</v>
      </c>
      <c r="K79" s="102" t="n">
        <v>368</v>
      </c>
    </row>
    <row r="80" customFormat="false" ht="30" hidden="false" customHeight="true" outlineLevel="0" collapsed="false">
      <c r="A80" s="100"/>
      <c r="B80" s="100"/>
      <c r="C80" s="101" t="s">
        <v>208</v>
      </c>
      <c r="D80" s="100" t="s">
        <v>209</v>
      </c>
      <c r="E80" s="100"/>
      <c r="F80" s="101" t="n">
        <v>70</v>
      </c>
      <c r="G80" s="102" t="n">
        <f aca="false">G81+G82+G83+G84+G85+G86+G87+G88</f>
        <v>1550</v>
      </c>
      <c r="H80" s="102" t="n">
        <f aca="false">H81+H82+H83+H84+H85+H86+H87+H88</f>
        <v>386</v>
      </c>
      <c r="I80" s="102" t="n">
        <f aca="false">I81+I82+I83+I84+I85+I86+I87+I88</f>
        <v>778</v>
      </c>
      <c r="J80" s="102" t="n">
        <f aca="false">J81+J82+J83+J84+J85+J86+J87+J88</f>
        <v>1163</v>
      </c>
      <c r="K80" s="102" t="n">
        <f aca="false">K81+K82+K83+K84+K85+K86+K87+K88</f>
        <v>1550</v>
      </c>
    </row>
    <row r="81" customFormat="false" ht="15" hidden="false" customHeight="false" outlineLevel="0" collapsed="false">
      <c r="A81" s="100"/>
      <c r="B81" s="100"/>
      <c r="C81" s="100"/>
      <c r="D81" s="101" t="s">
        <v>210</v>
      </c>
      <c r="E81" s="100" t="s">
        <v>382</v>
      </c>
      <c r="F81" s="101" t="n">
        <v>71</v>
      </c>
      <c r="G81" s="102" t="n">
        <v>82</v>
      </c>
      <c r="H81" s="102" t="n">
        <v>20</v>
      </c>
      <c r="I81" s="102" t="n">
        <v>41</v>
      </c>
      <c r="J81" s="102" t="n">
        <v>61</v>
      </c>
      <c r="K81" s="102" t="n">
        <v>82</v>
      </c>
    </row>
    <row r="82" customFormat="false" ht="30" hidden="false" customHeight="true" outlineLevel="0" collapsed="false">
      <c r="A82" s="100"/>
      <c r="B82" s="100"/>
      <c r="C82" s="100"/>
      <c r="D82" s="101" t="s">
        <v>212</v>
      </c>
      <c r="E82" s="100" t="s">
        <v>213</v>
      </c>
      <c r="F82" s="101" t="n">
        <v>72</v>
      </c>
      <c r="G82" s="102" t="n">
        <v>140</v>
      </c>
      <c r="H82" s="102" t="n">
        <v>35</v>
      </c>
      <c r="I82" s="102" t="n">
        <v>70</v>
      </c>
      <c r="J82" s="102" t="n">
        <v>105</v>
      </c>
      <c r="K82" s="102" t="n">
        <v>140</v>
      </c>
    </row>
    <row r="83" customFormat="false" ht="15" hidden="false" customHeight="false" outlineLevel="0" collapsed="false">
      <c r="A83" s="100"/>
      <c r="B83" s="100"/>
      <c r="C83" s="100"/>
      <c r="D83" s="101" t="s">
        <v>214</v>
      </c>
      <c r="E83" s="100" t="s">
        <v>215</v>
      </c>
      <c r="F83" s="101" t="n">
        <v>73</v>
      </c>
      <c r="G83" s="102" t="n">
        <v>103</v>
      </c>
      <c r="H83" s="102" t="n">
        <v>26</v>
      </c>
      <c r="I83" s="102" t="n">
        <v>52</v>
      </c>
      <c r="J83" s="102" t="n">
        <v>77</v>
      </c>
      <c r="K83" s="102" t="n">
        <v>103</v>
      </c>
    </row>
    <row r="84" customFormat="false" ht="30" hidden="false" customHeight="true" outlineLevel="0" collapsed="false">
      <c r="A84" s="100"/>
      <c r="B84" s="100"/>
      <c r="C84" s="100"/>
      <c r="D84" s="101" t="s">
        <v>216</v>
      </c>
      <c r="E84" s="100" t="s">
        <v>217</v>
      </c>
      <c r="F84" s="101" t="n">
        <v>74</v>
      </c>
      <c r="G84" s="102"/>
      <c r="H84" s="102"/>
      <c r="I84" s="102"/>
      <c r="J84" s="102"/>
      <c r="K84" s="102"/>
    </row>
    <row r="85" customFormat="false" ht="30" hidden="false" customHeight="true" outlineLevel="0" collapsed="false">
      <c r="A85" s="100"/>
      <c r="B85" s="100"/>
      <c r="C85" s="100"/>
      <c r="D85" s="100"/>
      <c r="E85" s="100" t="s">
        <v>218</v>
      </c>
      <c r="F85" s="101" t="n">
        <v>75</v>
      </c>
      <c r="G85" s="102"/>
      <c r="H85" s="102"/>
      <c r="I85" s="102"/>
      <c r="J85" s="102"/>
      <c r="K85" s="102"/>
    </row>
    <row r="86" customFormat="false" ht="15" hidden="false" customHeight="true" outlineLevel="0" collapsed="false">
      <c r="A86" s="100"/>
      <c r="B86" s="100"/>
      <c r="C86" s="100"/>
      <c r="D86" s="101" t="s">
        <v>219</v>
      </c>
      <c r="E86" s="100" t="s">
        <v>220</v>
      </c>
      <c r="F86" s="101" t="n">
        <v>76</v>
      </c>
      <c r="G86" s="102"/>
      <c r="H86" s="102"/>
      <c r="I86" s="102"/>
      <c r="J86" s="102"/>
      <c r="K86" s="102"/>
    </row>
    <row r="87" customFormat="false" ht="60" hidden="false" customHeight="true" outlineLevel="0" collapsed="false">
      <c r="A87" s="100"/>
      <c r="B87" s="100"/>
      <c r="C87" s="100"/>
      <c r="D87" s="101" t="s">
        <v>221</v>
      </c>
      <c r="E87" s="100" t="s">
        <v>383</v>
      </c>
      <c r="F87" s="101" t="n">
        <v>77</v>
      </c>
      <c r="G87" s="102"/>
      <c r="H87" s="102"/>
      <c r="I87" s="102"/>
      <c r="J87" s="102"/>
      <c r="K87" s="102"/>
    </row>
    <row r="88" customFormat="false" ht="30" hidden="false" customHeight="true" outlineLevel="0" collapsed="false">
      <c r="A88" s="100"/>
      <c r="B88" s="100"/>
      <c r="C88" s="100"/>
      <c r="D88" s="101" t="s">
        <v>223</v>
      </c>
      <c r="E88" s="100" t="s">
        <v>384</v>
      </c>
      <c r="F88" s="101" t="n">
        <v>78</v>
      </c>
      <c r="G88" s="102" t="n">
        <v>1225</v>
      </c>
      <c r="H88" s="102" t="n">
        <v>305</v>
      </c>
      <c r="I88" s="102" t="n">
        <v>615</v>
      </c>
      <c r="J88" s="102" t="n">
        <v>920</v>
      </c>
      <c r="K88" s="102" t="n">
        <v>1225</v>
      </c>
    </row>
    <row r="89" customFormat="false" ht="15" hidden="false" customHeight="true" outlineLevel="0" collapsed="false">
      <c r="A89" s="100"/>
      <c r="B89" s="100"/>
      <c r="C89" s="101" t="s">
        <v>225</v>
      </c>
      <c r="D89" s="100" t="s">
        <v>77</v>
      </c>
      <c r="E89" s="100"/>
      <c r="F89" s="101" t="n">
        <v>79</v>
      </c>
      <c r="G89" s="102" t="n">
        <v>2815</v>
      </c>
      <c r="H89" s="102" t="n">
        <v>705</v>
      </c>
      <c r="I89" s="102" t="n">
        <v>1410</v>
      </c>
      <c r="J89" s="102" t="n">
        <v>2115</v>
      </c>
      <c r="K89" s="102" t="n">
        <v>2815</v>
      </c>
    </row>
    <row r="90" customFormat="false" ht="45.75" hidden="false" customHeight="true" outlineLevel="0" collapsed="false">
      <c r="A90" s="100"/>
      <c r="B90" s="100"/>
      <c r="C90" s="100" t="s">
        <v>385</v>
      </c>
      <c r="D90" s="100"/>
      <c r="E90" s="100"/>
      <c r="F90" s="101" t="n">
        <v>80</v>
      </c>
      <c r="G90" s="102" t="n">
        <f aca="false">G91+G92+G93+G94+G95+G96</f>
        <v>10422</v>
      </c>
      <c r="H90" s="102" t="n">
        <f aca="false">H91+H92+H93+H94+H95+H96</f>
        <v>2605</v>
      </c>
      <c r="I90" s="102" t="n">
        <f aca="false">I91+I92+I93+I94+I95+I96</f>
        <v>5211</v>
      </c>
      <c r="J90" s="102" t="n">
        <f aca="false">J91+J92+J93+J94+J95+J96</f>
        <v>7816</v>
      </c>
      <c r="K90" s="102" t="n">
        <f aca="false">K91+K92+K93+K94+K95+K96</f>
        <v>10422</v>
      </c>
    </row>
    <row r="91" customFormat="false" ht="30" hidden="false" customHeight="true" outlineLevel="0" collapsed="false">
      <c r="A91" s="100"/>
      <c r="B91" s="100"/>
      <c r="C91" s="101" t="s">
        <v>62</v>
      </c>
      <c r="D91" s="100" t="s">
        <v>227</v>
      </c>
      <c r="E91" s="100"/>
      <c r="F91" s="101" t="n">
        <v>81</v>
      </c>
      <c r="G91" s="102"/>
      <c r="H91" s="102"/>
      <c r="I91" s="102"/>
      <c r="J91" s="102"/>
      <c r="K91" s="102"/>
    </row>
    <row r="92" customFormat="false" ht="30" hidden="false" customHeight="true" outlineLevel="0" collapsed="false">
      <c r="A92" s="100"/>
      <c r="B92" s="100"/>
      <c r="C92" s="101" t="s">
        <v>70</v>
      </c>
      <c r="D92" s="100" t="s">
        <v>228</v>
      </c>
      <c r="E92" s="100"/>
      <c r="F92" s="101" t="n">
        <v>82</v>
      </c>
      <c r="G92" s="102" t="n">
        <v>7960</v>
      </c>
      <c r="H92" s="102" t="n">
        <v>1990</v>
      </c>
      <c r="I92" s="102" t="n">
        <v>3980</v>
      </c>
      <c r="J92" s="102" t="n">
        <v>5970</v>
      </c>
      <c r="K92" s="102" t="n">
        <v>7960</v>
      </c>
    </row>
    <row r="93" customFormat="false" ht="15" hidden="false" customHeight="true" outlineLevel="0" collapsed="false">
      <c r="A93" s="100"/>
      <c r="B93" s="100"/>
      <c r="C93" s="101" t="s">
        <v>72</v>
      </c>
      <c r="D93" s="100" t="s">
        <v>229</v>
      </c>
      <c r="E93" s="100"/>
      <c r="F93" s="101" t="n">
        <v>83</v>
      </c>
      <c r="G93" s="102" t="n">
        <v>56</v>
      </c>
      <c r="H93" s="102" t="n">
        <v>14</v>
      </c>
      <c r="I93" s="102" t="n">
        <v>28</v>
      </c>
      <c r="J93" s="102" t="n">
        <v>42</v>
      </c>
      <c r="K93" s="102" t="n">
        <v>56</v>
      </c>
    </row>
    <row r="94" customFormat="false" ht="15" hidden="false" customHeight="true" outlineLevel="0" collapsed="false">
      <c r="A94" s="100"/>
      <c r="B94" s="100"/>
      <c r="C94" s="101" t="s">
        <v>74</v>
      </c>
      <c r="D94" s="100" t="s">
        <v>230</v>
      </c>
      <c r="E94" s="100"/>
      <c r="F94" s="101" t="n">
        <v>84</v>
      </c>
      <c r="G94" s="102" t="n">
        <v>56</v>
      </c>
      <c r="H94" s="102" t="n">
        <v>14</v>
      </c>
      <c r="I94" s="102" t="n">
        <v>28</v>
      </c>
      <c r="J94" s="102" t="n">
        <v>42</v>
      </c>
      <c r="K94" s="102" t="n">
        <v>56</v>
      </c>
    </row>
    <row r="95" customFormat="false" ht="15" hidden="false" customHeight="true" outlineLevel="0" collapsed="false">
      <c r="A95" s="100"/>
      <c r="B95" s="100"/>
      <c r="C95" s="101" t="s">
        <v>76</v>
      </c>
      <c r="D95" s="100" t="s">
        <v>231</v>
      </c>
      <c r="E95" s="100"/>
      <c r="F95" s="101" t="n">
        <v>85</v>
      </c>
      <c r="G95" s="102" t="n">
        <v>50</v>
      </c>
      <c r="H95" s="102" t="n">
        <v>12</v>
      </c>
      <c r="I95" s="102" t="n">
        <v>25</v>
      </c>
      <c r="J95" s="102" t="n">
        <v>37</v>
      </c>
      <c r="K95" s="102" t="n">
        <v>50</v>
      </c>
    </row>
    <row r="96" customFormat="false" ht="15" hidden="false" customHeight="true" outlineLevel="0" collapsed="false">
      <c r="A96" s="100"/>
      <c r="B96" s="100"/>
      <c r="C96" s="101" t="s">
        <v>131</v>
      </c>
      <c r="D96" s="100" t="s">
        <v>232</v>
      </c>
      <c r="E96" s="100"/>
      <c r="F96" s="101" t="n">
        <v>86</v>
      </c>
      <c r="G96" s="102" t="n">
        <v>2300</v>
      </c>
      <c r="H96" s="102" t="n">
        <v>575</v>
      </c>
      <c r="I96" s="102" t="n">
        <v>1150</v>
      </c>
      <c r="J96" s="102" t="n">
        <v>1725</v>
      </c>
      <c r="K96" s="102" t="n">
        <v>2300</v>
      </c>
    </row>
    <row r="97" customFormat="false" ht="30" hidden="false" customHeight="true" outlineLevel="0" collapsed="false">
      <c r="A97" s="100"/>
      <c r="B97" s="100"/>
      <c r="C97" s="100" t="s">
        <v>386</v>
      </c>
      <c r="D97" s="100"/>
      <c r="E97" s="100"/>
      <c r="F97" s="101" t="n">
        <v>87</v>
      </c>
      <c r="G97" s="102" t="n">
        <f aca="false">G98+G102+G110+G114+G119</f>
        <v>70420</v>
      </c>
      <c r="H97" s="102" t="n">
        <f aca="false">H98+H102+H110+H114+H119</f>
        <v>16942.152268</v>
      </c>
      <c r="I97" s="102" t="n">
        <f aca="false">I98+I102+I110+I114+I119</f>
        <v>34441.189902</v>
      </c>
      <c r="J97" s="102" t="n">
        <f aca="false">J98+J102+J110+J114+J119</f>
        <v>52090.3105296</v>
      </c>
      <c r="K97" s="102" t="n">
        <f aca="false">K98+K102+K110+K114+K119</f>
        <v>70420.4459</v>
      </c>
    </row>
    <row r="98" customFormat="false" ht="30" hidden="false" customHeight="true" outlineLevel="0" collapsed="false">
      <c r="A98" s="100"/>
      <c r="B98" s="100"/>
      <c r="C98" s="101" t="s">
        <v>33</v>
      </c>
      <c r="D98" s="100" t="s">
        <v>234</v>
      </c>
      <c r="E98" s="100"/>
      <c r="F98" s="101" t="n">
        <v>88</v>
      </c>
      <c r="G98" s="102" t="n">
        <f aca="false">G99+G100+G101</f>
        <v>50703</v>
      </c>
      <c r="H98" s="102" t="n">
        <f aca="false">H99+H100+H101</f>
        <v>12193.16</v>
      </c>
      <c r="I98" s="102" t="n">
        <f aca="false">I99+I100+I101</f>
        <v>24794.74</v>
      </c>
      <c r="J98" s="102" t="n">
        <f aca="false">J99+J100+J101</f>
        <v>37495.632</v>
      </c>
      <c r="K98" s="102" t="n">
        <f aca="false">K99+K100+K101</f>
        <v>50703</v>
      </c>
    </row>
    <row r="99" customFormat="false" ht="15" hidden="false" customHeight="true" outlineLevel="0" collapsed="false">
      <c r="A99" s="100"/>
      <c r="B99" s="100"/>
      <c r="C99" s="100"/>
      <c r="D99" s="100" t="s">
        <v>235</v>
      </c>
      <c r="E99" s="100"/>
      <c r="F99" s="101" t="n">
        <v>89</v>
      </c>
      <c r="G99" s="102" t="n">
        <v>48559</v>
      </c>
      <c r="H99" s="102" t="n">
        <f aca="false">2069*1880*3/1000</f>
        <v>11669.16</v>
      </c>
      <c r="I99" s="102" t="n">
        <v>23710.74</v>
      </c>
      <c r="J99" s="102" t="n">
        <v>35851.632</v>
      </c>
      <c r="K99" s="102" t="n">
        <v>48559</v>
      </c>
    </row>
    <row r="100" customFormat="false" ht="30" hidden="false" customHeight="true" outlineLevel="0" collapsed="false">
      <c r="A100" s="100"/>
      <c r="B100" s="100"/>
      <c r="C100" s="100"/>
      <c r="D100" s="100" t="s">
        <v>387</v>
      </c>
      <c r="E100" s="100"/>
      <c r="F100" s="101" t="n">
        <v>90</v>
      </c>
      <c r="G100" s="102" t="n">
        <v>2144</v>
      </c>
      <c r="H100" s="102" t="n">
        <v>524</v>
      </c>
      <c r="I100" s="102" t="n">
        <v>1084</v>
      </c>
      <c r="J100" s="102" t="n">
        <v>1644</v>
      </c>
      <c r="K100" s="102" t="n">
        <v>2144</v>
      </c>
    </row>
    <row r="101" customFormat="false" ht="15" hidden="false" customHeight="true" outlineLevel="0" collapsed="false">
      <c r="A101" s="100"/>
      <c r="B101" s="100"/>
      <c r="C101" s="100"/>
      <c r="D101" s="100" t="s">
        <v>237</v>
      </c>
      <c r="E101" s="100"/>
      <c r="F101" s="101" t="n">
        <v>91</v>
      </c>
      <c r="G101" s="102"/>
      <c r="H101" s="102"/>
      <c r="I101" s="102"/>
      <c r="J101" s="102"/>
      <c r="K101" s="102"/>
    </row>
    <row r="102" customFormat="false" ht="30" hidden="false" customHeight="true" outlineLevel="0" collapsed="false">
      <c r="A102" s="100"/>
      <c r="B102" s="100"/>
      <c r="C102" s="101" t="s">
        <v>35</v>
      </c>
      <c r="D102" s="100" t="s">
        <v>388</v>
      </c>
      <c r="E102" s="100"/>
      <c r="F102" s="101" t="n">
        <v>92</v>
      </c>
      <c r="G102" s="102" t="n">
        <f aca="false">G103+G106+G107+G108+G109</f>
        <v>5164</v>
      </c>
      <c r="H102" s="102" t="n">
        <f aca="false">H103+H106+H107+H108+H109</f>
        <v>1243.8632</v>
      </c>
      <c r="I102" s="102" t="n">
        <f aca="false">I103+I106+I107+I108+I109</f>
        <v>2525.8948</v>
      </c>
      <c r="J102" s="102" t="n">
        <f aca="false">J103+J106+J107+J108+J109</f>
        <v>3829.91264</v>
      </c>
      <c r="K102" s="102" t="n">
        <f aca="false">K103+K106+K107+K108+K109</f>
        <v>5164.06</v>
      </c>
    </row>
    <row r="103" customFormat="false" ht="45" hidden="false" customHeight="true" outlineLevel="0" collapsed="false">
      <c r="A103" s="100"/>
      <c r="B103" s="100"/>
      <c r="C103" s="100"/>
      <c r="D103" s="100" t="s">
        <v>239</v>
      </c>
      <c r="E103" s="100"/>
      <c r="F103" s="101" t="n">
        <v>93</v>
      </c>
      <c r="G103" s="102" t="n">
        <v>1014</v>
      </c>
      <c r="H103" s="102" t="n">
        <f aca="false">(H99+H100)*2/100</f>
        <v>243.8632</v>
      </c>
      <c r="I103" s="102" t="n">
        <v>495.8948</v>
      </c>
      <c r="J103" s="102" t="n">
        <v>749.91264</v>
      </c>
      <c r="K103" s="102" t="n">
        <v>1014.06</v>
      </c>
    </row>
    <row r="104" customFormat="false" ht="30" hidden="false" customHeight="true" outlineLevel="0" collapsed="false">
      <c r="A104" s="100"/>
      <c r="B104" s="100"/>
      <c r="C104" s="100"/>
      <c r="D104" s="100"/>
      <c r="E104" s="100" t="s">
        <v>389</v>
      </c>
      <c r="F104" s="101" t="s">
        <v>241</v>
      </c>
      <c r="G104" s="102"/>
      <c r="H104" s="102"/>
      <c r="I104" s="102"/>
      <c r="J104" s="102"/>
      <c r="K104" s="102"/>
    </row>
    <row r="105" customFormat="false" ht="45" hidden="false" customHeight="true" outlineLevel="0" collapsed="false">
      <c r="A105" s="100"/>
      <c r="B105" s="100"/>
      <c r="C105" s="100"/>
      <c r="D105" s="100"/>
      <c r="E105" s="100" t="s">
        <v>390</v>
      </c>
      <c r="F105" s="101" t="s">
        <v>243</v>
      </c>
      <c r="G105" s="102"/>
      <c r="H105" s="102"/>
      <c r="I105" s="102"/>
      <c r="J105" s="102"/>
      <c r="K105" s="102"/>
    </row>
    <row r="106" customFormat="false" ht="15" hidden="false" customHeight="true" outlineLevel="0" collapsed="false">
      <c r="A106" s="100"/>
      <c r="B106" s="100"/>
      <c r="C106" s="100"/>
      <c r="D106" s="100" t="s">
        <v>244</v>
      </c>
      <c r="E106" s="100"/>
      <c r="F106" s="101" t="n">
        <v>96</v>
      </c>
      <c r="G106" s="102" t="n">
        <v>4150</v>
      </c>
      <c r="H106" s="102" t="n">
        <v>1000</v>
      </c>
      <c r="I106" s="102" t="n">
        <v>2030</v>
      </c>
      <c r="J106" s="102" t="n">
        <v>3080</v>
      </c>
      <c r="K106" s="102" t="n">
        <v>4150</v>
      </c>
    </row>
    <row r="107" customFormat="false" ht="15" hidden="false" customHeight="true" outlineLevel="0" collapsed="false">
      <c r="A107" s="100"/>
      <c r="B107" s="100"/>
      <c r="C107" s="100"/>
      <c r="D107" s="100" t="s">
        <v>245</v>
      </c>
      <c r="E107" s="100"/>
      <c r="F107" s="101" t="n">
        <v>97</v>
      </c>
      <c r="G107" s="102"/>
      <c r="H107" s="102"/>
      <c r="I107" s="102"/>
      <c r="J107" s="102"/>
      <c r="K107" s="102"/>
    </row>
    <row r="108" customFormat="false" ht="30" hidden="false" customHeight="true" outlineLevel="0" collapsed="false">
      <c r="A108" s="100"/>
      <c r="B108" s="100"/>
      <c r="C108" s="100"/>
      <c r="D108" s="100" t="s">
        <v>246</v>
      </c>
      <c r="E108" s="100"/>
      <c r="F108" s="101" t="n">
        <v>98</v>
      </c>
      <c r="G108" s="102"/>
      <c r="H108" s="102"/>
      <c r="I108" s="102"/>
      <c r="J108" s="102"/>
      <c r="K108" s="102"/>
    </row>
    <row r="109" customFormat="false" ht="15" hidden="false" customHeight="true" outlineLevel="0" collapsed="false">
      <c r="A109" s="100"/>
      <c r="B109" s="100"/>
      <c r="C109" s="100"/>
      <c r="D109" s="100" t="s">
        <v>391</v>
      </c>
      <c r="E109" s="100"/>
      <c r="F109" s="101" t="n">
        <v>99</v>
      </c>
      <c r="G109" s="102"/>
      <c r="H109" s="102"/>
      <c r="I109" s="102"/>
      <c r="J109" s="102"/>
      <c r="K109" s="102"/>
    </row>
    <row r="110" customFormat="false" ht="30" hidden="false" customHeight="true" outlineLevel="0" collapsed="false">
      <c r="A110" s="98"/>
      <c r="B110" s="98"/>
      <c r="C110" s="97" t="s">
        <v>37</v>
      </c>
      <c r="D110" s="98" t="s">
        <v>392</v>
      </c>
      <c r="E110" s="98"/>
      <c r="F110" s="97" t="n">
        <v>100</v>
      </c>
      <c r="G110" s="99"/>
      <c r="H110" s="99"/>
      <c r="I110" s="99"/>
      <c r="J110" s="99"/>
      <c r="K110" s="99"/>
    </row>
    <row r="111" customFormat="false" ht="30" hidden="false" customHeight="true" outlineLevel="0" collapsed="false">
      <c r="A111" s="100"/>
      <c r="B111" s="100"/>
      <c r="C111" s="100"/>
      <c r="D111" s="100" t="s">
        <v>249</v>
      </c>
      <c r="E111" s="100"/>
      <c r="F111" s="101" t="n">
        <v>101</v>
      </c>
      <c r="G111" s="102"/>
      <c r="H111" s="102"/>
      <c r="I111" s="102"/>
      <c r="J111" s="102"/>
      <c r="K111" s="102"/>
    </row>
    <row r="112" customFormat="false" ht="30" hidden="false" customHeight="true" outlineLevel="0" collapsed="false">
      <c r="A112" s="100"/>
      <c r="B112" s="100"/>
      <c r="C112" s="100"/>
      <c r="D112" s="100" t="s">
        <v>393</v>
      </c>
      <c r="E112" s="100"/>
      <c r="F112" s="101" t="n">
        <v>102</v>
      </c>
      <c r="G112" s="102"/>
      <c r="H112" s="102"/>
      <c r="I112" s="102"/>
      <c r="J112" s="102"/>
      <c r="K112" s="102"/>
    </row>
    <row r="113" customFormat="false" ht="45" hidden="false" customHeight="true" outlineLevel="0" collapsed="false">
      <c r="A113" s="100"/>
      <c r="B113" s="100"/>
      <c r="C113" s="100"/>
      <c r="D113" s="100" t="s">
        <v>394</v>
      </c>
      <c r="E113" s="100"/>
      <c r="F113" s="101" t="n">
        <v>103</v>
      </c>
      <c r="G113" s="102"/>
      <c r="H113" s="102"/>
      <c r="I113" s="102"/>
      <c r="J113" s="102"/>
      <c r="K113" s="102"/>
    </row>
    <row r="114" customFormat="false" ht="45" hidden="false" customHeight="true" outlineLevel="0" collapsed="false">
      <c r="A114" s="100"/>
      <c r="B114" s="100"/>
      <c r="C114" s="101" t="s">
        <v>40</v>
      </c>
      <c r="D114" s="100" t="s">
        <v>395</v>
      </c>
      <c r="E114" s="100"/>
      <c r="F114" s="101" t="n">
        <v>104</v>
      </c>
      <c r="G114" s="102" t="n">
        <f aca="false">G115+G116+G117+G118</f>
        <v>189</v>
      </c>
      <c r="H114" s="102" t="n">
        <f aca="false">H115+H116+H117+H118</f>
        <v>50</v>
      </c>
      <c r="I114" s="102" t="n">
        <f aca="false">I115+I116+I117+I118</f>
        <v>96</v>
      </c>
      <c r="J114" s="102" t="n">
        <f aca="false">J115+J116+J117+J118</f>
        <v>142</v>
      </c>
      <c r="K114" s="102" t="n">
        <f aca="false">K115+K116+K117+K118</f>
        <v>189</v>
      </c>
    </row>
    <row r="115" customFormat="false" ht="15" hidden="false" customHeight="true" outlineLevel="0" collapsed="false">
      <c r="A115" s="100"/>
      <c r="B115" s="100"/>
      <c r="C115" s="100"/>
      <c r="D115" s="100" t="s">
        <v>396</v>
      </c>
      <c r="E115" s="100"/>
      <c r="F115" s="101" t="n">
        <v>105</v>
      </c>
      <c r="G115" s="102" t="n">
        <v>92</v>
      </c>
      <c r="H115" s="102" t="n">
        <v>26</v>
      </c>
      <c r="I115" s="102" t="n">
        <v>48</v>
      </c>
      <c r="J115" s="102" t="n">
        <v>70</v>
      </c>
      <c r="K115" s="102" t="n">
        <v>92</v>
      </c>
    </row>
    <row r="116" customFormat="false" ht="30" hidden="false" customHeight="true" outlineLevel="0" collapsed="false">
      <c r="A116" s="100"/>
      <c r="B116" s="100"/>
      <c r="C116" s="100"/>
      <c r="D116" s="100" t="s">
        <v>397</v>
      </c>
      <c r="E116" s="100"/>
      <c r="F116" s="101" t="n">
        <v>106</v>
      </c>
      <c r="G116" s="102" t="n">
        <v>97</v>
      </c>
      <c r="H116" s="102" t="n">
        <v>24</v>
      </c>
      <c r="I116" s="102" t="n">
        <v>48</v>
      </c>
      <c r="J116" s="102" t="n">
        <v>72</v>
      </c>
      <c r="K116" s="102" t="n">
        <v>97</v>
      </c>
    </row>
    <row r="117" customFormat="false" ht="15" hidden="false" customHeight="true" outlineLevel="0" collapsed="false">
      <c r="A117" s="100"/>
      <c r="B117" s="100"/>
      <c r="C117" s="100"/>
      <c r="D117" s="100" t="s">
        <v>255</v>
      </c>
      <c r="E117" s="100"/>
      <c r="F117" s="101" t="n">
        <v>107</v>
      </c>
      <c r="G117" s="102"/>
      <c r="H117" s="102"/>
      <c r="I117" s="102"/>
      <c r="J117" s="102"/>
      <c r="K117" s="102"/>
    </row>
    <row r="118" customFormat="false" ht="30" hidden="false" customHeight="true" outlineLevel="0" collapsed="false">
      <c r="A118" s="100"/>
      <c r="B118" s="100"/>
      <c r="C118" s="100"/>
      <c r="D118" s="100" t="s">
        <v>256</v>
      </c>
      <c r="E118" s="100"/>
      <c r="F118" s="101" t="n">
        <v>108</v>
      </c>
      <c r="G118" s="102"/>
      <c r="H118" s="102"/>
      <c r="I118" s="102"/>
      <c r="J118" s="102"/>
      <c r="K118" s="102"/>
    </row>
    <row r="119" customFormat="false" ht="60" hidden="false" customHeight="true" outlineLevel="0" collapsed="false">
      <c r="A119" s="100"/>
      <c r="B119" s="100"/>
      <c r="C119" s="101" t="s">
        <v>42</v>
      </c>
      <c r="D119" s="100" t="s">
        <v>398</v>
      </c>
      <c r="E119" s="100"/>
      <c r="F119" s="101" t="n">
        <v>109</v>
      </c>
      <c r="G119" s="102" t="n">
        <f aca="false">G120+G121+G122+G123+G124+G125</f>
        <v>14364</v>
      </c>
      <c r="H119" s="102" t="n">
        <f aca="false">H120+H121+H122+H123+H124+H125</f>
        <v>3455.129068</v>
      </c>
      <c r="I119" s="102" t="n">
        <f aca="false">I120+I121+I122+I123+I124+I125</f>
        <v>7024.555102</v>
      </c>
      <c r="J119" s="102" t="n">
        <f aca="false">J120+J121+J122+J123+J124+J125</f>
        <v>10622.7658896</v>
      </c>
      <c r="K119" s="102" t="n">
        <f aca="false">K120+K121+K122+K123+K124+K125</f>
        <v>14364.3859</v>
      </c>
    </row>
    <row r="120" customFormat="false" ht="15" hidden="false" customHeight="true" outlineLevel="0" collapsed="false">
      <c r="A120" s="100"/>
      <c r="B120" s="100"/>
      <c r="C120" s="100"/>
      <c r="D120" s="100" t="s">
        <v>399</v>
      </c>
      <c r="E120" s="100"/>
      <c r="F120" s="101" t="n">
        <v>110</v>
      </c>
      <c r="G120" s="102" t="n">
        <v>10546</v>
      </c>
      <c r="H120" s="102" t="n">
        <f aca="false">H98*20.8/100</f>
        <v>2536.17728</v>
      </c>
      <c r="I120" s="102" t="n">
        <v>5157.30592</v>
      </c>
      <c r="J120" s="102" t="n">
        <v>7799.091456</v>
      </c>
      <c r="K120" s="102" t="n">
        <v>10546.224</v>
      </c>
    </row>
    <row r="121" customFormat="false" ht="15" hidden="false" customHeight="true" outlineLevel="0" collapsed="false">
      <c r="A121" s="100"/>
      <c r="B121" s="100"/>
      <c r="C121" s="100"/>
      <c r="D121" s="100" t="s">
        <v>400</v>
      </c>
      <c r="E121" s="100"/>
      <c r="F121" s="101" t="n">
        <v>111</v>
      </c>
      <c r="G121" s="102" t="n">
        <v>254</v>
      </c>
      <c r="H121" s="102" t="n">
        <f aca="false">H98*0.5/100</f>
        <v>60.9658</v>
      </c>
      <c r="I121" s="102" t="n">
        <v>123.9737</v>
      </c>
      <c r="J121" s="102" t="n">
        <v>188</v>
      </c>
      <c r="K121" s="102" t="n">
        <v>254</v>
      </c>
    </row>
    <row r="122" customFormat="false" ht="30" hidden="false" customHeight="true" outlineLevel="0" collapsed="false">
      <c r="A122" s="100"/>
      <c r="B122" s="100"/>
      <c r="C122" s="100"/>
      <c r="D122" s="100" t="s">
        <v>401</v>
      </c>
      <c r="E122" s="100"/>
      <c r="F122" s="101" t="n">
        <v>112</v>
      </c>
      <c r="G122" s="102" t="n">
        <v>2637</v>
      </c>
      <c r="H122" s="102" t="n">
        <f aca="false">H98*5.2/100</f>
        <v>634.04432</v>
      </c>
      <c r="I122" s="102" t="n">
        <v>1289.32648</v>
      </c>
      <c r="J122" s="102" t="n">
        <v>1949</v>
      </c>
      <c r="K122" s="102" t="n">
        <v>2637</v>
      </c>
    </row>
    <row r="123" customFormat="false" ht="30" hidden="false" customHeight="true" outlineLevel="0" collapsed="false">
      <c r="A123" s="100"/>
      <c r="B123" s="100"/>
      <c r="C123" s="100"/>
      <c r="D123" s="100" t="s">
        <v>402</v>
      </c>
      <c r="E123" s="100"/>
      <c r="F123" s="101" t="n">
        <v>113</v>
      </c>
      <c r="G123" s="102" t="n">
        <v>877</v>
      </c>
      <c r="H123" s="102" t="n">
        <f aca="false">H98*1.73/100</f>
        <v>210.941668</v>
      </c>
      <c r="I123" s="102" t="n">
        <v>428.949002</v>
      </c>
      <c r="J123" s="102" t="n">
        <v>648.6744336</v>
      </c>
      <c r="K123" s="102" t="n">
        <v>877.1619</v>
      </c>
    </row>
    <row r="124" customFormat="false" ht="30" hidden="false" customHeight="true" outlineLevel="0" collapsed="false">
      <c r="A124" s="100"/>
      <c r="B124" s="100"/>
      <c r="C124" s="100"/>
      <c r="D124" s="100" t="s">
        <v>262</v>
      </c>
      <c r="E124" s="100"/>
      <c r="F124" s="101" t="n">
        <v>114</v>
      </c>
      <c r="G124" s="102"/>
      <c r="H124" s="102"/>
      <c r="I124" s="102"/>
      <c r="J124" s="102"/>
      <c r="K124" s="102"/>
    </row>
    <row r="125" customFormat="false" ht="30" hidden="false" customHeight="true" outlineLevel="0" collapsed="false">
      <c r="A125" s="100"/>
      <c r="B125" s="100"/>
      <c r="C125" s="100"/>
      <c r="D125" s="100" t="s">
        <v>263</v>
      </c>
      <c r="E125" s="100"/>
      <c r="F125" s="101" t="n">
        <v>115</v>
      </c>
      <c r="G125" s="102" t="n">
        <v>50</v>
      </c>
      <c r="H125" s="102" t="n">
        <v>13</v>
      </c>
      <c r="I125" s="102" t="n">
        <v>25</v>
      </c>
      <c r="J125" s="102" t="n">
        <v>38</v>
      </c>
      <c r="K125" s="102" t="n">
        <v>50</v>
      </c>
    </row>
    <row r="126" customFormat="false" ht="30" hidden="false" customHeight="true" outlineLevel="0" collapsed="false">
      <c r="A126" s="100"/>
      <c r="B126" s="100"/>
      <c r="C126" s="100" t="s">
        <v>403</v>
      </c>
      <c r="D126" s="100"/>
      <c r="E126" s="100"/>
      <c r="F126" s="101" t="n">
        <v>116</v>
      </c>
      <c r="G126" s="102" t="n">
        <f aca="false">G127+G130+G131+G132+G133+G134</f>
        <v>9993</v>
      </c>
      <c r="H126" s="102" t="n">
        <f aca="false">H127+H130+H131+H132+H133+H134</f>
        <v>2245</v>
      </c>
      <c r="I126" s="102" t="n">
        <f aca="false">I127+I130+I131+I132+I133+I134</f>
        <v>4499</v>
      </c>
      <c r="J126" s="102" t="n">
        <f aca="false">J127+J130+J131+J132+J133+J134</f>
        <v>6809</v>
      </c>
      <c r="K126" s="102" t="n">
        <f aca="false">K127+K130+K131+K132+K133+K134</f>
        <v>9993</v>
      </c>
    </row>
    <row r="127" customFormat="false" ht="30" hidden="false" customHeight="true" outlineLevel="0" collapsed="false">
      <c r="A127" s="100"/>
      <c r="B127" s="100"/>
      <c r="C127" s="101" t="s">
        <v>62</v>
      </c>
      <c r="D127" s="100" t="s">
        <v>404</v>
      </c>
      <c r="E127" s="100"/>
      <c r="F127" s="101" t="n">
        <v>117</v>
      </c>
      <c r="G127" s="102" t="n">
        <f aca="false">G128+G129</f>
        <v>123</v>
      </c>
      <c r="H127" s="102" t="n">
        <f aca="false">H128+H129</f>
        <v>25</v>
      </c>
      <c r="I127" s="102" t="n">
        <f aca="false">I128+I129</f>
        <v>59</v>
      </c>
      <c r="J127" s="102" t="n">
        <f aca="false">J128+J129</f>
        <v>84</v>
      </c>
      <c r="K127" s="102" t="n">
        <f aca="false">K128+K129</f>
        <v>123</v>
      </c>
    </row>
    <row r="128" customFormat="false" ht="15" hidden="false" customHeight="true" outlineLevel="0" collapsed="false">
      <c r="A128" s="100"/>
      <c r="B128" s="100"/>
      <c r="C128" s="100"/>
      <c r="D128" s="100" t="s">
        <v>266</v>
      </c>
      <c r="E128" s="100"/>
      <c r="F128" s="101" t="n">
        <v>118</v>
      </c>
      <c r="G128" s="102" t="n">
        <v>18</v>
      </c>
      <c r="H128" s="102" t="n">
        <v>0</v>
      </c>
      <c r="I128" s="102" t="n">
        <v>9</v>
      </c>
      <c r="J128" s="102" t="n">
        <v>9</v>
      </c>
      <c r="K128" s="102" t="n">
        <v>18</v>
      </c>
    </row>
    <row r="129" customFormat="false" ht="15" hidden="false" customHeight="true" outlineLevel="0" collapsed="false">
      <c r="A129" s="100"/>
      <c r="B129" s="100"/>
      <c r="C129" s="100"/>
      <c r="D129" s="100" t="s">
        <v>267</v>
      </c>
      <c r="E129" s="100"/>
      <c r="F129" s="101" t="n">
        <v>119</v>
      </c>
      <c r="G129" s="102" t="n">
        <v>105</v>
      </c>
      <c r="H129" s="102" t="n">
        <v>25</v>
      </c>
      <c r="I129" s="102" t="n">
        <v>50</v>
      </c>
      <c r="J129" s="102" t="n">
        <v>75</v>
      </c>
      <c r="K129" s="102" t="n">
        <v>105</v>
      </c>
    </row>
    <row r="130" customFormat="false" ht="15" hidden="false" customHeight="true" outlineLevel="0" collapsed="false">
      <c r="A130" s="100"/>
      <c r="B130" s="100"/>
      <c r="C130" s="101" t="s">
        <v>70</v>
      </c>
      <c r="D130" s="100" t="s">
        <v>405</v>
      </c>
      <c r="E130" s="100"/>
      <c r="F130" s="101" t="n">
        <v>120</v>
      </c>
      <c r="G130" s="102" t="n">
        <v>565</v>
      </c>
      <c r="H130" s="102" t="n">
        <v>140</v>
      </c>
      <c r="I130" s="102" t="n">
        <v>280</v>
      </c>
      <c r="J130" s="102" t="n">
        <v>420</v>
      </c>
      <c r="K130" s="102" t="n">
        <v>565</v>
      </c>
    </row>
    <row r="131" customFormat="false" ht="30" hidden="false" customHeight="true" outlineLevel="0" collapsed="false">
      <c r="A131" s="100"/>
      <c r="B131" s="100"/>
      <c r="C131" s="101" t="s">
        <v>72</v>
      </c>
      <c r="D131" s="100" t="s">
        <v>269</v>
      </c>
      <c r="E131" s="100"/>
      <c r="F131" s="101" t="n">
        <v>121</v>
      </c>
      <c r="G131" s="102"/>
      <c r="H131" s="102"/>
      <c r="I131" s="102"/>
      <c r="J131" s="102"/>
      <c r="K131" s="102"/>
    </row>
    <row r="132" customFormat="false" ht="15" hidden="false" customHeight="true" outlineLevel="0" collapsed="false">
      <c r="A132" s="100"/>
      <c r="B132" s="100"/>
      <c r="C132" s="101" t="s">
        <v>74</v>
      </c>
      <c r="D132" s="100" t="s">
        <v>77</v>
      </c>
      <c r="E132" s="100"/>
      <c r="F132" s="101" t="n">
        <v>122</v>
      </c>
      <c r="G132" s="102" t="n">
        <v>325</v>
      </c>
      <c r="H132" s="102" t="n">
        <v>80</v>
      </c>
      <c r="I132" s="102" t="n">
        <v>160</v>
      </c>
      <c r="J132" s="102" t="n">
        <v>240</v>
      </c>
      <c r="K132" s="102" t="n">
        <v>325</v>
      </c>
    </row>
    <row r="133" customFormat="false" ht="30" hidden="false" customHeight="true" outlineLevel="0" collapsed="false">
      <c r="A133" s="100"/>
      <c r="B133" s="100"/>
      <c r="C133" s="101" t="s">
        <v>76</v>
      </c>
      <c r="D133" s="100" t="s">
        <v>406</v>
      </c>
      <c r="E133" s="100"/>
      <c r="F133" s="101" t="n">
        <v>123</v>
      </c>
      <c r="G133" s="102" t="n">
        <v>8600</v>
      </c>
      <c r="H133" s="102" t="n">
        <v>2100</v>
      </c>
      <c r="I133" s="102" t="n">
        <v>4200</v>
      </c>
      <c r="J133" s="102" t="n">
        <v>6400</v>
      </c>
      <c r="K133" s="102" t="n">
        <v>8600</v>
      </c>
    </row>
    <row r="134" customFormat="false" ht="45" hidden="false" customHeight="true" outlineLevel="0" collapsed="false">
      <c r="A134" s="100"/>
      <c r="B134" s="100"/>
      <c r="C134" s="101" t="s">
        <v>131</v>
      </c>
      <c r="D134" s="100" t="s">
        <v>407</v>
      </c>
      <c r="E134" s="100"/>
      <c r="F134" s="101" t="n">
        <v>124</v>
      </c>
      <c r="G134" s="102" t="n">
        <f aca="false">G135-G136</f>
        <v>380</v>
      </c>
      <c r="H134" s="102" t="n">
        <f aca="false">H135-H136</f>
        <v>-100</v>
      </c>
      <c r="I134" s="102" t="n">
        <f aca="false">I135-I136</f>
        <v>-200</v>
      </c>
      <c r="J134" s="102" t="n">
        <f aca="false">J135-J136</f>
        <v>-335</v>
      </c>
      <c r="K134" s="102" t="n">
        <f aca="false">K135-K136</f>
        <v>380</v>
      </c>
    </row>
    <row r="135" customFormat="false" ht="15" hidden="false" customHeight="true" outlineLevel="0" collapsed="false">
      <c r="A135" s="100"/>
      <c r="B135" s="100"/>
      <c r="C135" s="100"/>
      <c r="D135" s="101" t="s">
        <v>133</v>
      </c>
      <c r="E135" s="100" t="s">
        <v>408</v>
      </c>
      <c r="F135" s="101" t="n">
        <v>125</v>
      </c>
      <c r="G135" s="102" t="n">
        <v>850</v>
      </c>
      <c r="H135" s="102" t="n">
        <v>0</v>
      </c>
      <c r="I135" s="102" t="n">
        <v>0</v>
      </c>
      <c r="J135" s="102" t="n">
        <v>0</v>
      </c>
      <c r="K135" s="102" t="n">
        <v>850</v>
      </c>
    </row>
    <row r="136" customFormat="false" ht="45" hidden="false" customHeight="true" outlineLevel="0" collapsed="false">
      <c r="A136" s="100"/>
      <c r="B136" s="100"/>
      <c r="C136" s="100"/>
      <c r="D136" s="101" t="s">
        <v>135</v>
      </c>
      <c r="E136" s="100" t="s">
        <v>409</v>
      </c>
      <c r="F136" s="101" t="n">
        <v>126</v>
      </c>
      <c r="G136" s="102" t="n">
        <v>470</v>
      </c>
      <c r="H136" s="102" t="n">
        <v>100</v>
      </c>
      <c r="I136" s="102" t="n">
        <v>200</v>
      </c>
      <c r="J136" s="102" t="n">
        <v>335</v>
      </c>
      <c r="K136" s="102" t="n">
        <v>470</v>
      </c>
    </row>
    <row r="137" customFormat="false" ht="30" hidden="false" customHeight="true" outlineLevel="0" collapsed="false">
      <c r="A137" s="100"/>
      <c r="B137" s="100"/>
      <c r="C137" s="100"/>
      <c r="D137" s="101" t="s">
        <v>275</v>
      </c>
      <c r="E137" s="100" t="s">
        <v>410</v>
      </c>
      <c r="F137" s="101" t="n">
        <v>127</v>
      </c>
      <c r="G137" s="102" t="n">
        <v>470</v>
      </c>
      <c r="H137" s="102" t="n">
        <v>100</v>
      </c>
      <c r="I137" s="102" t="n">
        <v>200</v>
      </c>
      <c r="J137" s="102" t="n">
        <v>335</v>
      </c>
      <c r="K137" s="102" t="n">
        <v>470</v>
      </c>
    </row>
    <row r="138" customFormat="false" ht="15" hidden="false" customHeight="false" outlineLevel="0" collapsed="false">
      <c r="A138" s="100"/>
      <c r="B138" s="100"/>
      <c r="C138" s="100"/>
      <c r="D138" s="100"/>
      <c r="E138" s="100" t="s">
        <v>277</v>
      </c>
      <c r="F138" s="101" t="n">
        <v>128</v>
      </c>
      <c r="G138" s="102"/>
      <c r="H138" s="102"/>
      <c r="I138" s="102"/>
      <c r="J138" s="102"/>
      <c r="K138" s="102"/>
    </row>
    <row r="139" customFormat="false" ht="30" hidden="false" customHeight="true" outlineLevel="0" collapsed="false">
      <c r="A139" s="100"/>
      <c r="B139" s="100"/>
      <c r="C139" s="100"/>
      <c r="D139" s="100"/>
      <c r="E139" s="100" t="s">
        <v>278</v>
      </c>
      <c r="F139" s="101" t="n">
        <v>129</v>
      </c>
      <c r="G139" s="102"/>
      <c r="H139" s="102"/>
      <c r="I139" s="102"/>
      <c r="J139" s="102"/>
      <c r="K139" s="102"/>
    </row>
    <row r="140" customFormat="false" ht="15" hidden="false" customHeight="false" outlineLevel="0" collapsed="false">
      <c r="A140" s="100"/>
      <c r="B140" s="100"/>
      <c r="C140" s="100"/>
      <c r="D140" s="100"/>
      <c r="E140" s="100" t="s">
        <v>279</v>
      </c>
      <c r="F140" s="101" t="n">
        <v>130</v>
      </c>
      <c r="G140" s="102" t="n">
        <v>470</v>
      </c>
      <c r="H140" s="102" t="n">
        <v>100</v>
      </c>
      <c r="I140" s="102" t="n">
        <v>200</v>
      </c>
      <c r="J140" s="102" t="n">
        <v>335</v>
      </c>
      <c r="K140" s="102" t="n">
        <v>470</v>
      </c>
    </row>
    <row r="141" customFormat="false" ht="30" hidden="false" customHeight="true" outlineLevel="0" collapsed="false">
      <c r="A141" s="100"/>
      <c r="B141" s="101" t="n">
        <v>2</v>
      </c>
      <c r="C141" s="100"/>
      <c r="D141" s="100" t="s">
        <v>280</v>
      </c>
      <c r="E141" s="100"/>
      <c r="F141" s="101" t="n">
        <v>131</v>
      </c>
      <c r="G141" s="102" t="n">
        <f aca="false">G142+G145+G148</f>
        <v>5511</v>
      </c>
      <c r="H141" s="102" t="n">
        <f aca="false">H142+H145+H148</f>
        <v>1423</v>
      </c>
      <c r="I141" s="102" t="n">
        <f aca="false">I142+I145+I148</f>
        <v>2756</v>
      </c>
      <c r="J141" s="102" t="n">
        <f aca="false">J142+J145+J148</f>
        <v>4179</v>
      </c>
      <c r="K141" s="102" t="n">
        <f aca="false">K142+K145+K148</f>
        <v>5511</v>
      </c>
    </row>
    <row r="142" customFormat="false" ht="30" hidden="false" customHeight="true" outlineLevel="0" collapsed="false">
      <c r="A142" s="98"/>
      <c r="B142" s="98"/>
      <c r="C142" s="97" t="s">
        <v>62</v>
      </c>
      <c r="D142" s="98" t="s">
        <v>281</v>
      </c>
      <c r="E142" s="98"/>
      <c r="F142" s="97" t="n">
        <v>132</v>
      </c>
      <c r="G142" s="99" t="n">
        <v>3356</v>
      </c>
      <c r="H142" s="99" t="n">
        <f aca="false">H143</f>
        <v>897</v>
      </c>
      <c r="I142" s="99" t="n">
        <v>1678</v>
      </c>
      <c r="J142" s="99" t="n">
        <v>2575</v>
      </c>
      <c r="K142" s="99" t="n">
        <v>3356</v>
      </c>
    </row>
    <row r="143" customFormat="false" ht="15" hidden="false" customHeight="false" outlineLevel="0" collapsed="false">
      <c r="A143" s="100"/>
      <c r="B143" s="100"/>
      <c r="C143" s="100"/>
      <c r="D143" s="101" t="s">
        <v>113</v>
      </c>
      <c r="E143" s="100" t="s">
        <v>282</v>
      </c>
      <c r="F143" s="101" t="n">
        <v>133</v>
      </c>
      <c r="G143" s="102" t="n">
        <v>3356</v>
      </c>
      <c r="H143" s="102" t="n">
        <v>897</v>
      </c>
      <c r="I143" s="102" t="n">
        <v>1678</v>
      </c>
      <c r="J143" s="102" t="n">
        <v>2575</v>
      </c>
      <c r="K143" s="102" t="n">
        <v>3356</v>
      </c>
    </row>
    <row r="144" customFormat="false" ht="30" hidden="false" customHeight="true" outlineLevel="0" collapsed="false">
      <c r="A144" s="100"/>
      <c r="B144" s="100"/>
      <c r="C144" s="100"/>
      <c r="D144" s="101" t="s">
        <v>115</v>
      </c>
      <c r="E144" s="100" t="s">
        <v>283</v>
      </c>
      <c r="F144" s="101" t="n">
        <v>134</v>
      </c>
      <c r="G144" s="102"/>
      <c r="H144" s="102"/>
      <c r="I144" s="102"/>
      <c r="J144" s="102"/>
      <c r="K144" s="102"/>
    </row>
    <row r="145" customFormat="false" ht="30" hidden="false" customHeight="true" outlineLevel="0" collapsed="false">
      <c r="A145" s="98"/>
      <c r="B145" s="98"/>
      <c r="C145" s="97" t="s">
        <v>70</v>
      </c>
      <c r="D145" s="98" t="s">
        <v>411</v>
      </c>
      <c r="E145" s="98"/>
      <c r="F145" s="97" t="n">
        <v>135</v>
      </c>
      <c r="G145" s="99" t="n">
        <v>1955</v>
      </c>
      <c r="H145" s="99" t="n">
        <f aca="false">H146</f>
        <v>476</v>
      </c>
      <c r="I145" s="99" t="n">
        <v>978</v>
      </c>
      <c r="J145" s="99" t="n">
        <v>1454</v>
      </c>
      <c r="K145" s="99" t="n">
        <v>1955</v>
      </c>
    </row>
    <row r="146" customFormat="false" ht="15" hidden="false" customHeight="false" outlineLevel="0" collapsed="false">
      <c r="A146" s="100"/>
      <c r="B146" s="100"/>
      <c r="C146" s="100"/>
      <c r="D146" s="101" t="s">
        <v>158</v>
      </c>
      <c r="E146" s="100" t="s">
        <v>282</v>
      </c>
      <c r="F146" s="101" t="n">
        <v>136</v>
      </c>
      <c r="G146" s="102" t="n">
        <v>1955</v>
      </c>
      <c r="H146" s="102" t="n">
        <v>476</v>
      </c>
      <c r="I146" s="102" t="n">
        <v>978</v>
      </c>
      <c r="J146" s="102" t="n">
        <v>1454</v>
      </c>
      <c r="K146" s="102" t="n">
        <v>1955</v>
      </c>
    </row>
    <row r="147" customFormat="false" ht="30" hidden="false" customHeight="true" outlineLevel="0" collapsed="false">
      <c r="A147" s="100"/>
      <c r="B147" s="100"/>
      <c r="C147" s="100"/>
      <c r="D147" s="101" t="s">
        <v>160</v>
      </c>
      <c r="E147" s="100" t="s">
        <v>283</v>
      </c>
      <c r="F147" s="101" t="n">
        <v>137</v>
      </c>
      <c r="G147" s="102"/>
      <c r="H147" s="102"/>
      <c r="I147" s="102"/>
      <c r="J147" s="102"/>
      <c r="K147" s="102"/>
    </row>
    <row r="148" customFormat="false" ht="15" hidden="false" customHeight="true" outlineLevel="0" collapsed="false">
      <c r="A148" s="100"/>
      <c r="B148" s="100"/>
      <c r="C148" s="101" t="s">
        <v>72</v>
      </c>
      <c r="D148" s="100" t="s">
        <v>285</v>
      </c>
      <c r="E148" s="100"/>
      <c r="F148" s="101" t="n">
        <v>138</v>
      </c>
      <c r="G148" s="102" t="n">
        <v>200</v>
      </c>
      <c r="H148" s="102" t="n">
        <v>50</v>
      </c>
      <c r="I148" s="102" t="n">
        <v>100</v>
      </c>
      <c r="J148" s="102" t="n">
        <v>150</v>
      </c>
      <c r="K148" s="102" t="n">
        <v>200</v>
      </c>
    </row>
    <row r="149" customFormat="false" ht="15" hidden="false" customHeight="true" outlineLevel="0" collapsed="false">
      <c r="A149" s="100"/>
      <c r="B149" s="101" t="n">
        <v>3</v>
      </c>
      <c r="C149" s="100"/>
      <c r="D149" s="100" t="s">
        <v>47</v>
      </c>
      <c r="E149" s="100"/>
      <c r="F149" s="101" t="n">
        <v>139</v>
      </c>
      <c r="G149" s="102"/>
      <c r="H149" s="102"/>
      <c r="I149" s="102"/>
      <c r="J149" s="102"/>
      <c r="K149" s="102"/>
    </row>
    <row r="150" customFormat="false" ht="15" hidden="false" customHeight="true" outlineLevel="0" collapsed="false">
      <c r="A150" s="97" t="s">
        <v>48</v>
      </c>
      <c r="B150" s="98"/>
      <c r="C150" s="98"/>
      <c r="D150" s="98" t="s">
        <v>286</v>
      </c>
      <c r="E150" s="98"/>
      <c r="F150" s="97" t="n">
        <v>140</v>
      </c>
      <c r="G150" s="99" t="n">
        <f aca="false">G11-G40</f>
        <v>24262</v>
      </c>
      <c r="H150" s="99" t="n">
        <f aca="false">H11-H40</f>
        <v>3733.847732</v>
      </c>
      <c r="I150" s="99" t="n">
        <f aca="false">I11-I40</f>
        <v>7663.810098</v>
      </c>
      <c r="J150" s="99" t="n">
        <f aca="false">J11-J40</f>
        <v>15667.6894704</v>
      </c>
      <c r="K150" s="99" t="n">
        <f aca="false">K11-K40</f>
        <v>24261.5541</v>
      </c>
    </row>
    <row r="151" customFormat="false" ht="15" hidden="false" customHeight="true" outlineLevel="0" collapsed="false">
      <c r="A151" s="100"/>
      <c r="B151" s="100"/>
      <c r="C151" s="100"/>
      <c r="D151" s="100"/>
      <c r="E151" s="100" t="s">
        <v>412</v>
      </c>
      <c r="F151" s="101" t="n">
        <v>141</v>
      </c>
      <c r="G151" s="102" t="n">
        <v>1600</v>
      </c>
      <c r="H151" s="102" t="n">
        <v>305</v>
      </c>
      <c r="I151" s="102" t="n">
        <v>610</v>
      </c>
      <c r="J151" s="102" t="n">
        <v>915</v>
      </c>
      <c r="K151" s="102" t="n">
        <v>1600</v>
      </c>
    </row>
    <row r="152" customFormat="false" ht="15" hidden="false" customHeight="true" outlineLevel="0" collapsed="false">
      <c r="A152" s="101" t="s">
        <v>50</v>
      </c>
      <c r="B152" s="100"/>
      <c r="C152" s="100"/>
      <c r="D152" s="100" t="s">
        <v>51</v>
      </c>
      <c r="E152" s="100"/>
      <c r="F152" s="101" t="n">
        <v>142</v>
      </c>
      <c r="G152" s="102" t="n">
        <v>4137.92</v>
      </c>
      <c r="H152" s="102" t="n">
        <f aca="false">(H150+H151)*16/100</f>
        <v>646.21563712</v>
      </c>
      <c r="I152" s="102" t="n">
        <v>1323.80961568</v>
      </c>
      <c r="J152" s="102" t="n">
        <v>2653.230315264</v>
      </c>
      <c r="K152" s="102" t="n">
        <v>4137.848656</v>
      </c>
    </row>
    <row r="153" customFormat="false" ht="15" hidden="false" customHeight="true" outlineLevel="0" collapsed="false">
      <c r="A153" s="103"/>
      <c r="B153" s="104"/>
      <c r="C153" s="104"/>
      <c r="D153" s="104"/>
      <c r="E153" s="104"/>
      <c r="F153" s="103"/>
      <c r="G153" s="105"/>
      <c r="H153" s="105"/>
      <c r="I153" s="105"/>
      <c r="J153" s="105"/>
      <c r="K153" s="105"/>
    </row>
    <row r="154" customFormat="false" ht="15" hidden="false" customHeight="true" outlineLevel="0" collapsed="false">
      <c r="A154" s="103"/>
      <c r="B154" s="104"/>
      <c r="C154" s="104"/>
      <c r="D154" s="104"/>
      <c r="E154" s="104"/>
      <c r="F154" s="103"/>
      <c r="G154" s="105"/>
      <c r="H154" s="105"/>
      <c r="I154" s="105"/>
      <c r="J154" s="105"/>
      <c r="K154" s="105"/>
    </row>
    <row r="155" customFormat="false" ht="15" hidden="false" customHeight="true" outlineLevel="0" collapsed="false">
      <c r="A155" s="103"/>
      <c r="B155" s="104"/>
      <c r="C155" s="104"/>
      <c r="D155" s="104"/>
      <c r="E155" s="104"/>
      <c r="F155" s="103"/>
      <c r="G155" s="105"/>
      <c r="H155" s="105"/>
      <c r="I155" s="105"/>
      <c r="J155" s="105"/>
      <c r="K155" s="105"/>
    </row>
    <row r="156" customFormat="false" ht="15.75" hidden="false" customHeight="false" outlineLevel="0" collapsed="false">
      <c r="H156" s="33" t="s">
        <v>96</v>
      </c>
      <c r="I156" s="33"/>
      <c r="J156" s="33"/>
      <c r="K156" s="33"/>
    </row>
    <row r="157" customFormat="false" ht="15.75" hidden="false" customHeight="false" outlineLevel="0" collapsed="false">
      <c r="E157" s="106" t="s">
        <v>97</v>
      </c>
      <c r="H157" s="33" t="s">
        <v>98</v>
      </c>
      <c r="I157" s="33"/>
      <c r="J157" s="33"/>
      <c r="K157" s="33"/>
    </row>
    <row r="158" customFormat="false" ht="15.75" hidden="false" customHeight="false" outlineLevel="0" collapsed="false">
      <c r="E158" s="106" t="s">
        <v>99</v>
      </c>
      <c r="H158" s="33" t="s">
        <v>100</v>
      </c>
      <c r="I158" s="33"/>
      <c r="J158" s="33"/>
      <c r="K158" s="33"/>
    </row>
  </sheetData>
  <mergeCells count="106">
    <mergeCell ref="A5:K5"/>
    <mergeCell ref="A6:K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D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D39:E39"/>
    <mergeCell ref="B40:E40"/>
    <mergeCell ref="C41:E41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1:E141"/>
    <mergeCell ref="D142:E142"/>
    <mergeCell ref="D145:E145"/>
    <mergeCell ref="D148:E148"/>
    <mergeCell ref="D149:E149"/>
    <mergeCell ref="D150:E150"/>
    <mergeCell ref="D152:E152"/>
    <mergeCell ref="H156:K156"/>
    <mergeCell ref="H157:K157"/>
    <mergeCell ref="H158:K15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2.13"/>
    <col collapsed="false" customWidth="true" hidden="false" outlineLevel="0" max="3" min="3" style="38" width="45.13"/>
    <col collapsed="false" customWidth="true" hidden="false" outlineLevel="0" max="4" min="4" style="107" width="11.13"/>
    <col collapsed="false" customWidth="true" hidden="false" outlineLevel="0" max="5" min="5" style="38" width="11.28"/>
    <col collapsed="false" customWidth="true" hidden="false" outlineLevel="0" max="6" min="6" style="38" width="11.13"/>
    <col collapsed="false" customWidth="true" hidden="false" outlineLevel="0" max="9" min="7" style="38" width="10.99"/>
    <col collapsed="false" customWidth="true" hidden="false" outlineLevel="0" max="13" min="13" style="0" width="16.84"/>
    <col collapsed="false" customWidth="true" hidden="false" outlineLevel="0" max="15" min="15" style="0" width="34.28"/>
  </cols>
  <sheetData>
    <row r="1" customFormat="false" ht="15.75" hidden="false" customHeight="false" outlineLevel="0" collapsed="false">
      <c r="A1" s="5" t="s">
        <v>0</v>
      </c>
      <c r="B1" s="5"/>
      <c r="C1" s="40"/>
      <c r="D1" s="4"/>
      <c r="E1" s="0"/>
      <c r="F1" s="4"/>
      <c r="G1" s="4" t="s">
        <v>413</v>
      </c>
      <c r="H1" s="4"/>
      <c r="I1" s="4"/>
    </row>
    <row r="2" customFormat="false" ht="15.75" hidden="false" customHeight="false" outlineLevel="0" collapsed="false">
      <c r="A2" s="5" t="s">
        <v>2</v>
      </c>
      <c r="B2" s="5"/>
      <c r="C2" s="4"/>
      <c r="D2" s="4"/>
      <c r="E2" s="0"/>
      <c r="F2" s="4"/>
      <c r="G2" s="4" t="s">
        <v>3</v>
      </c>
      <c r="H2" s="4"/>
      <c r="I2" s="4"/>
    </row>
    <row r="3" customFormat="false" ht="15.75" hidden="false" customHeight="false" outlineLevel="0" collapsed="false">
      <c r="A3" s="5" t="s">
        <v>4</v>
      </c>
      <c r="B3" s="3"/>
      <c r="C3" s="4"/>
      <c r="D3" s="4"/>
      <c r="E3" s="33"/>
      <c r="F3" s="33"/>
      <c r="G3" s="33"/>
      <c r="H3" s="33"/>
      <c r="I3" s="33"/>
    </row>
    <row r="4" customFormat="false" ht="15" hidden="false" customHeight="false" outlineLevel="0" collapsed="false">
      <c r="A4" s="0"/>
      <c r="B4" s="0"/>
      <c r="C4" s="0"/>
      <c r="D4" s="108"/>
      <c r="E4" s="0"/>
      <c r="F4" s="0"/>
      <c r="G4" s="0"/>
      <c r="H4" s="0"/>
      <c r="I4" s="0"/>
    </row>
    <row r="5" customFormat="false" ht="15.75" hidden="false" customHeight="false" outlineLevel="0" collapsed="false">
      <c r="A5" s="33" t="s">
        <v>414</v>
      </c>
      <c r="B5" s="33"/>
      <c r="C5" s="33"/>
      <c r="D5" s="33"/>
      <c r="E5" s="33"/>
      <c r="F5" s="33"/>
      <c r="G5" s="33"/>
      <c r="H5" s="33"/>
      <c r="I5" s="33"/>
    </row>
    <row r="6" customFormat="false" ht="15" hidden="false" customHeight="false" outlineLevel="0" collapsed="false">
      <c r="A6" s="77" t="s">
        <v>415</v>
      </c>
      <c r="B6" s="77"/>
      <c r="C6" s="77"/>
      <c r="D6" s="77"/>
      <c r="E6" s="77"/>
      <c r="F6" s="77"/>
      <c r="G6" s="77"/>
      <c r="H6" s="77"/>
      <c r="I6" s="77"/>
    </row>
    <row r="7" customFormat="false" ht="15.75" hidden="false" customHeight="true" outlineLevel="0" collapsed="false">
      <c r="A7" s="77"/>
      <c r="B7" s="77"/>
      <c r="C7" s="77"/>
      <c r="D7" s="109"/>
      <c r="E7" s="77"/>
      <c r="F7" s="77"/>
      <c r="G7" s="77"/>
      <c r="H7" s="77"/>
      <c r="I7" s="110" t="s">
        <v>7</v>
      </c>
    </row>
    <row r="8" customFormat="false" ht="15" hidden="false" customHeight="true" outlineLevel="0" collapsed="false">
      <c r="A8" s="111"/>
      <c r="B8" s="111"/>
      <c r="C8" s="47" t="s">
        <v>8</v>
      </c>
      <c r="D8" s="47" t="s">
        <v>416</v>
      </c>
      <c r="E8" s="47" t="s">
        <v>417</v>
      </c>
      <c r="F8" s="47"/>
      <c r="G8" s="47" t="s">
        <v>418</v>
      </c>
      <c r="H8" s="47"/>
      <c r="I8" s="47"/>
    </row>
    <row r="9" customFormat="false" ht="15" hidden="false" customHeight="true" outlineLevel="0" collapsed="false">
      <c r="A9" s="111"/>
      <c r="B9" s="111"/>
      <c r="C9" s="47"/>
      <c r="D9" s="47"/>
      <c r="E9" s="47" t="s">
        <v>106</v>
      </c>
      <c r="F9" s="47" t="s">
        <v>419</v>
      </c>
      <c r="G9" s="48" t="s">
        <v>420</v>
      </c>
      <c r="H9" s="47" t="s">
        <v>342</v>
      </c>
      <c r="I9" s="47" t="s">
        <v>347</v>
      </c>
    </row>
    <row r="10" customFormat="false" ht="15" hidden="false" customHeight="false" outlineLevel="0" collapsed="false">
      <c r="A10" s="111"/>
      <c r="B10" s="111"/>
      <c r="C10" s="47"/>
      <c r="D10" s="47"/>
      <c r="E10" s="47"/>
      <c r="F10" s="47"/>
      <c r="G10" s="50" t="n">
        <v>2013</v>
      </c>
      <c r="H10" s="47"/>
      <c r="I10" s="47"/>
    </row>
    <row r="11" customFormat="false" ht="15" hidden="false" customHeight="false" outlineLevel="0" collapsed="false">
      <c r="A11" s="47" t="n">
        <v>0</v>
      </c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</row>
    <row r="12" customFormat="false" ht="28.5" hidden="false" customHeight="false" outlineLevel="0" collapsed="false">
      <c r="A12" s="52" t="s">
        <v>421</v>
      </c>
      <c r="B12" s="46"/>
      <c r="C12" s="112" t="s">
        <v>79</v>
      </c>
      <c r="D12" s="113"/>
      <c r="E12" s="53" t="n">
        <f aca="false">E13+E16+E22+E25</f>
        <v>308569</v>
      </c>
      <c r="F12" s="53" t="n">
        <f aca="false">F13+F16+F22+F25</f>
        <v>199502</v>
      </c>
      <c r="G12" s="53" t="n">
        <f aca="false">G13+G16+G22+G25</f>
        <v>196846</v>
      </c>
      <c r="H12" s="53" t="n">
        <f aca="false">H13+H16+H22+H25</f>
        <v>90909</v>
      </c>
      <c r="I12" s="53" t="n">
        <f aca="false">I13+I16+I22+I25</f>
        <v>135146</v>
      </c>
    </row>
    <row r="13" customFormat="false" ht="15" hidden="false" customHeight="false" outlineLevel="0" collapsed="false">
      <c r="A13" s="46"/>
      <c r="B13" s="52" t="n">
        <v>1</v>
      </c>
      <c r="C13" s="112" t="s">
        <v>422</v>
      </c>
      <c r="D13" s="113"/>
      <c r="E13" s="53" t="n">
        <f aca="false">E14+E15</f>
        <v>23042</v>
      </c>
      <c r="F13" s="53" t="n">
        <f aca="false">F14+F15</f>
        <v>14097</v>
      </c>
      <c r="G13" s="53" t="n">
        <f aca="false">G14+G15</f>
        <v>26151</v>
      </c>
      <c r="H13" s="53" t="n">
        <f aca="false">H14+H15</f>
        <v>28724</v>
      </c>
      <c r="I13" s="53" t="n">
        <f aca="false">I14+I15</f>
        <v>34173</v>
      </c>
    </row>
    <row r="14" customFormat="false" ht="15" hidden="false" customHeight="false" outlineLevel="0" collapsed="false">
      <c r="A14" s="46"/>
      <c r="B14" s="46"/>
      <c r="C14" s="46" t="s">
        <v>423</v>
      </c>
      <c r="D14" s="114"/>
      <c r="E14" s="58" t="n">
        <v>15500</v>
      </c>
      <c r="F14" s="58" t="n">
        <v>8796</v>
      </c>
      <c r="G14" s="58" t="n">
        <v>8600</v>
      </c>
      <c r="H14" s="58" t="n">
        <v>8600</v>
      </c>
      <c r="I14" s="58" t="n">
        <v>8700</v>
      </c>
    </row>
    <row r="15" customFormat="false" ht="15" hidden="false" customHeight="false" outlineLevel="0" collapsed="false">
      <c r="A15" s="46"/>
      <c r="B15" s="46"/>
      <c r="C15" s="46" t="s">
        <v>424</v>
      </c>
      <c r="D15" s="114"/>
      <c r="E15" s="58" t="n">
        <f aca="false">405+7137</f>
        <v>7542</v>
      </c>
      <c r="F15" s="58" t="n">
        <f aca="false">4873+428</f>
        <v>5301</v>
      </c>
      <c r="G15" s="58" t="n">
        <v>17551</v>
      </c>
      <c r="H15" s="58" t="n">
        <v>20124</v>
      </c>
      <c r="I15" s="58" t="n">
        <v>25473</v>
      </c>
      <c r="K15" s="36"/>
      <c r="L15" s="36"/>
      <c r="M15" s="36"/>
    </row>
    <row r="16" customFormat="false" ht="15" hidden="false" customHeight="false" outlineLevel="0" collapsed="false">
      <c r="A16" s="46"/>
      <c r="B16" s="115" t="n">
        <v>2</v>
      </c>
      <c r="C16" s="112" t="s">
        <v>425</v>
      </c>
      <c r="D16" s="113"/>
      <c r="E16" s="53" t="n">
        <f aca="false">E17+E18+E19+E20+E21</f>
        <v>47882</v>
      </c>
      <c r="F16" s="53" t="n">
        <f aca="false">F17+F18+F19+F20+F21</f>
        <v>60054</v>
      </c>
      <c r="G16" s="53" t="n">
        <f aca="false">G17+G18+G19+G20+G21</f>
        <v>56466</v>
      </c>
      <c r="H16" s="53" t="n">
        <f aca="false">H17+H18+H19+H20+H21</f>
        <v>25432</v>
      </c>
      <c r="I16" s="53" t="n">
        <f aca="false">I17+I18+I19+I20+I21</f>
        <v>38246</v>
      </c>
      <c r="O16" s="116"/>
    </row>
    <row r="17" customFormat="false" ht="15" hidden="false" customHeight="false" outlineLevel="0" collapsed="false">
      <c r="A17" s="46"/>
      <c r="B17" s="52"/>
      <c r="C17" s="46" t="s">
        <v>426</v>
      </c>
      <c r="D17" s="114"/>
      <c r="E17" s="58" t="n">
        <v>30328</v>
      </c>
      <c r="F17" s="58" t="n">
        <f aca="false">15263+30931</f>
        <v>46194</v>
      </c>
      <c r="G17" s="58" t="n">
        <f aca="false">14236+25987</f>
        <v>40223</v>
      </c>
      <c r="H17" s="58" t="n">
        <f aca="false">4107+7183</f>
        <v>11290</v>
      </c>
      <c r="I17" s="58" t="n">
        <f aca="false">8263+14452</f>
        <v>22715</v>
      </c>
    </row>
    <row r="18" customFormat="false" ht="15" hidden="false" customHeight="false" outlineLevel="0" collapsed="false">
      <c r="A18" s="46"/>
      <c r="B18" s="52"/>
      <c r="C18" s="46" t="s">
        <v>427</v>
      </c>
      <c r="D18" s="114"/>
      <c r="E18" s="58" t="n">
        <v>6313</v>
      </c>
      <c r="F18" s="58" t="n">
        <v>2348</v>
      </c>
      <c r="G18" s="58" t="n">
        <v>2190</v>
      </c>
      <c r="H18" s="58" t="n">
        <v>632</v>
      </c>
      <c r="I18" s="58" t="n">
        <v>1271</v>
      </c>
    </row>
    <row r="19" customFormat="false" ht="15" hidden="false" customHeight="false" outlineLevel="0" collapsed="false">
      <c r="A19" s="46"/>
      <c r="B19" s="52"/>
      <c r="C19" s="46" t="s">
        <v>428</v>
      </c>
      <c r="D19" s="114"/>
      <c r="E19" s="58" t="n">
        <v>1800</v>
      </c>
      <c r="F19" s="58" t="n">
        <v>507</v>
      </c>
      <c r="G19" s="58" t="n">
        <f aca="false">G32+G90+G91</f>
        <v>2583</v>
      </c>
      <c r="H19" s="58" t="n">
        <f aca="false">H32+H90+H91</f>
        <v>1500</v>
      </c>
      <c r="I19" s="58" t="n">
        <f aca="false">I32+I90+I91</f>
        <v>1500</v>
      </c>
      <c r="K19" s="36"/>
      <c r="L19" s="36"/>
      <c r="M19" s="36"/>
    </row>
    <row r="20" customFormat="false" ht="45" hidden="false" customHeight="true" outlineLevel="0" collapsed="false">
      <c r="A20" s="46"/>
      <c r="B20" s="52"/>
      <c r="C20" s="46" t="s">
        <v>429</v>
      </c>
      <c r="D20" s="114"/>
      <c r="E20" s="58" t="n">
        <v>1441</v>
      </c>
      <c r="F20" s="58" t="n">
        <v>3308</v>
      </c>
      <c r="G20" s="58" t="n">
        <v>3510</v>
      </c>
      <c r="H20" s="58" t="n">
        <v>4050</v>
      </c>
      <c r="I20" s="58" t="n">
        <v>4800</v>
      </c>
      <c r="K20" s="36"/>
      <c r="L20" s="36"/>
      <c r="M20" s="36"/>
    </row>
    <row r="21" customFormat="false" ht="30" hidden="false" customHeight="true" outlineLevel="0" collapsed="false">
      <c r="A21" s="46"/>
      <c r="B21" s="52"/>
      <c r="C21" s="46" t="s">
        <v>430</v>
      </c>
      <c r="D21" s="114"/>
      <c r="E21" s="58" t="n">
        <v>8000</v>
      </c>
      <c r="F21" s="58" t="n">
        <v>7697</v>
      </c>
      <c r="G21" s="58" t="n">
        <v>7960</v>
      </c>
      <c r="H21" s="58" t="n">
        <v>7960</v>
      </c>
      <c r="I21" s="58" t="n">
        <v>7960</v>
      </c>
      <c r="K21" s="36"/>
      <c r="L21" s="36"/>
      <c r="M21" s="36"/>
      <c r="Q21" s="0" t="s">
        <v>331</v>
      </c>
    </row>
    <row r="22" customFormat="false" ht="15" hidden="false" customHeight="false" outlineLevel="0" collapsed="false">
      <c r="A22" s="46"/>
      <c r="B22" s="115" t="n">
        <v>3</v>
      </c>
      <c r="C22" s="112" t="s">
        <v>431</v>
      </c>
      <c r="D22" s="113"/>
      <c r="E22" s="53" t="n">
        <f aca="false">E24</f>
        <v>39038</v>
      </c>
      <c r="F22" s="53" t="n">
        <f aca="false">F24</f>
        <v>23847</v>
      </c>
      <c r="G22" s="53" t="n">
        <f aca="false">G24</f>
        <v>14989</v>
      </c>
      <c r="H22" s="53" t="n">
        <f aca="false">H24</f>
        <v>8824</v>
      </c>
      <c r="I22" s="53" t="n">
        <f aca="false">I24</f>
        <v>8700</v>
      </c>
      <c r="K22" s="36"/>
      <c r="L22" s="36"/>
      <c r="M22" s="36"/>
    </row>
    <row r="23" customFormat="false" ht="15" hidden="false" customHeight="false" outlineLevel="0" collapsed="false">
      <c r="A23" s="46"/>
      <c r="B23" s="46"/>
      <c r="C23" s="46" t="s">
        <v>432</v>
      </c>
      <c r="D23" s="114"/>
      <c r="E23" s="58"/>
      <c r="F23" s="58"/>
      <c r="G23" s="58"/>
      <c r="H23" s="58"/>
      <c r="I23" s="58"/>
      <c r="K23" s="117"/>
      <c r="L23" s="117"/>
      <c r="M23" s="117"/>
      <c r="N23" s="118"/>
      <c r="O23" s="119"/>
    </row>
    <row r="24" customFormat="false" ht="15" hidden="false" customHeight="false" outlineLevel="0" collapsed="false">
      <c r="A24" s="46"/>
      <c r="B24" s="46"/>
      <c r="C24" s="46" t="s">
        <v>433</v>
      </c>
      <c r="D24" s="114"/>
      <c r="E24" s="58" t="n">
        <v>39038</v>
      </c>
      <c r="F24" s="58" t="n">
        <v>23847</v>
      </c>
      <c r="G24" s="58" t="n">
        <v>14989</v>
      </c>
      <c r="H24" s="58" t="n">
        <v>8824</v>
      </c>
      <c r="I24" s="58" t="n">
        <v>8700</v>
      </c>
      <c r="K24" s="120"/>
      <c r="L24" s="120"/>
      <c r="M24" s="120"/>
    </row>
    <row r="25" customFormat="false" ht="15" hidden="false" customHeight="false" outlineLevel="0" collapsed="false">
      <c r="A25" s="46"/>
      <c r="B25" s="115" t="n">
        <v>4</v>
      </c>
      <c r="C25" s="112" t="s">
        <v>434</v>
      </c>
      <c r="D25" s="113"/>
      <c r="E25" s="53" t="n">
        <f aca="false">E26</f>
        <v>198607</v>
      </c>
      <c r="F25" s="53" t="n">
        <f aca="false">F26+F27</f>
        <v>101504</v>
      </c>
      <c r="G25" s="53" t="n">
        <f aca="false">G26+G27</f>
        <v>99240</v>
      </c>
      <c r="H25" s="53" t="n">
        <f aca="false">H26+H27</f>
        <v>27929</v>
      </c>
      <c r="I25" s="53" t="n">
        <f aca="false">I26+I27</f>
        <v>54027</v>
      </c>
    </row>
    <row r="26" customFormat="false" ht="15" hidden="false" customHeight="false" outlineLevel="0" collapsed="false">
      <c r="A26" s="46"/>
      <c r="B26" s="46"/>
      <c r="C26" s="46" t="s">
        <v>435</v>
      </c>
      <c r="D26" s="114"/>
      <c r="E26" s="58" t="n">
        <v>198607</v>
      </c>
      <c r="F26" s="58" t="n">
        <v>99795</v>
      </c>
      <c r="G26" s="58" t="n">
        <v>93081</v>
      </c>
      <c r="H26" s="58" t="n">
        <v>26853</v>
      </c>
      <c r="I26" s="58" t="n">
        <v>54027</v>
      </c>
    </row>
    <row r="27" customFormat="false" ht="15" hidden="false" customHeight="false" outlineLevel="0" collapsed="false">
      <c r="A27" s="46"/>
      <c r="B27" s="46"/>
      <c r="C27" s="46" t="s">
        <v>436</v>
      </c>
      <c r="D27" s="114"/>
      <c r="E27" s="58"/>
      <c r="F27" s="58" t="n">
        <v>1709</v>
      </c>
      <c r="G27" s="58" t="n">
        <v>6159</v>
      </c>
      <c r="H27" s="58" t="n">
        <v>1076</v>
      </c>
      <c r="I27" s="58"/>
    </row>
    <row r="28" customFormat="false" ht="30" hidden="false" customHeight="true" outlineLevel="0" collapsed="false">
      <c r="A28" s="52" t="s">
        <v>437</v>
      </c>
      <c r="B28" s="112"/>
      <c r="C28" s="112" t="s">
        <v>438</v>
      </c>
      <c r="D28" s="113"/>
      <c r="E28" s="53" t="n">
        <f aca="false">E29+E60+E79+E94+E95+E98</f>
        <v>308205</v>
      </c>
      <c r="F28" s="53" t="n">
        <f aca="false">F29+F60+F79+F94+F95+F98</f>
        <v>194041</v>
      </c>
      <c r="G28" s="53" t="n">
        <f aca="false">G29+G60+G79+G94+G95+G98</f>
        <v>195770.16483</v>
      </c>
      <c r="H28" s="53" t="n">
        <f aca="false">H29+H60+H79+H94+H95+H98</f>
        <v>90817.04405</v>
      </c>
      <c r="I28" s="53" t="n">
        <f aca="false">I29+I60+I79+I94+I95+I98</f>
        <v>121008.46078</v>
      </c>
      <c r="K28" s="121"/>
    </row>
    <row r="29" customFormat="false" ht="15" hidden="false" customHeight="false" outlineLevel="0" collapsed="false">
      <c r="A29" s="46"/>
      <c r="B29" s="115" t="n">
        <v>1</v>
      </c>
      <c r="C29" s="112" t="s">
        <v>439</v>
      </c>
      <c r="D29" s="113"/>
      <c r="E29" s="53" t="n">
        <f aca="false">E31</f>
        <v>265036</v>
      </c>
      <c r="F29" s="53" t="n">
        <f aca="false">F31</f>
        <v>172774</v>
      </c>
      <c r="G29" s="53" t="n">
        <f aca="false">G31</f>
        <v>131873.31876</v>
      </c>
      <c r="H29" s="53" t="n">
        <f aca="false">H31</f>
        <v>30348.82861</v>
      </c>
      <c r="I29" s="53" t="n">
        <f aca="false">I31</f>
        <v>79084.10775</v>
      </c>
      <c r="K29" s="121"/>
      <c r="L29" s="36"/>
    </row>
    <row r="30" customFormat="false" ht="30" hidden="false" customHeight="true" outlineLevel="0" collapsed="false">
      <c r="A30" s="46"/>
      <c r="B30" s="46"/>
      <c r="C30" s="112" t="s">
        <v>440</v>
      </c>
      <c r="D30" s="114"/>
      <c r="E30" s="58"/>
      <c r="F30" s="58"/>
      <c r="G30" s="58"/>
      <c r="H30" s="58"/>
      <c r="I30" s="58"/>
    </row>
    <row r="31" customFormat="false" ht="30" hidden="false" customHeight="true" outlineLevel="0" collapsed="false">
      <c r="A31" s="46"/>
      <c r="B31" s="46"/>
      <c r="C31" s="112" t="s">
        <v>441</v>
      </c>
      <c r="D31" s="113"/>
      <c r="E31" s="53" t="n">
        <f aca="false">SUM(E32:E57)</f>
        <v>265036</v>
      </c>
      <c r="F31" s="53" t="n">
        <f aca="false">SUM(F32:F57)</f>
        <v>172774</v>
      </c>
      <c r="G31" s="53" t="n">
        <f aca="false">SUM(G32:G57)</f>
        <v>131873.31876</v>
      </c>
      <c r="H31" s="53" t="n">
        <f aca="false">SUM(H32:H57)</f>
        <v>30348.82861</v>
      </c>
      <c r="I31" s="53" t="n">
        <f aca="false">SUM(I32:I57)</f>
        <v>79084.10775</v>
      </c>
      <c r="J31" s="36"/>
      <c r="K31" s="36"/>
      <c r="N31" s="122"/>
      <c r="O31" s="123"/>
    </row>
    <row r="32" customFormat="false" ht="75" hidden="false" customHeight="true" outlineLevel="0" collapsed="false">
      <c r="A32" s="46"/>
      <c r="B32" s="46"/>
      <c r="C32" s="46" t="s">
        <v>442</v>
      </c>
      <c r="D32" s="114" t="s">
        <v>443</v>
      </c>
      <c r="E32" s="58" t="n">
        <v>1403</v>
      </c>
      <c r="F32" s="58" t="n">
        <v>138</v>
      </c>
      <c r="G32" s="58" t="n">
        <v>1083</v>
      </c>
      <c r="H32" s="58" t="n">
        <v>0</v>
      </c>
      <c r="I32" s="58" t="n">
        <v>0</v>
      </c>
      <c r="K32" s="36"/>
    </row>
    <row r="33" customFormat="false" ht="60" hidden="false" customHeight="true" outlineLevel="0" collapsed="false">
      <c r="A33" s="46"/>
      <c r="B33" s="46"/>
      <c r="C33" s="46" t="s">
        <v>444</v>
      </c>
      <c r="D33" s="124" t="s">
        <v>445</v>
      </c>
      <c r="E33" s="58" t="n">
        <v>51</v>
      </c>
      <c r="F33" s="58" t="n">
        <v>51</v>
      </c>
      <c r="G33" s="58" t="n">
        <v>0</v>
      </c>
      <c r="H33" s="58" t="n">
        <v>0</v>
      </c>
      <c r="I33" s="58" t="n">
        <v>0</v>
      </c>
      <c r="K33" s="36"/>
      <c r="O33" s="36"/>
      <c r="Q33" s="36"/>
    </row>
    <row r="34" customFormat="false" ht="30" hidden="false" customHeight="true" outlineLevel="0" collapsed="false">
      <c r="A34" s="46"/>
      <c r="B34" s="46"/>
      <c r="C34" s="46" t="s">
        <v>446</v>
      </c>
      <c r="D34" s="124" t="s">
        <v>445</v>
      </c>
      <c r="E34" s="58" t="n">
        <v>346</v>
      </c>
      <c r="F34" s="58" t="n">
        <v>346</v>
      </c>
      <c r="G34" s="58" t="n">
        <v>0</v>
      </c>
      <c r="H34" s="58" t="n">
        <v>0</v>
      </c>
      <c r="I34" s="58" t="n">
        <v>0</v>
      </c>
      <c r="K34" s="36"/>
    </row>
    <row r="35" customFormat="false" ht="45" hidden="false" customHeight="true" outlineLevel="0" collapsed="false">
      <c r="A35" s="46"/>
      <c r="B35" s="46"/>
      <c r="C35" s="46" t="s">
        <v>447</v>
      </c>
      <c r="D35" s="124" t="s">
        <v>445</v>
      </c>
      <c r="E35" s="58"/>
      <c r="F35" s="58" t="n">
        <v>55</v>
      </c>
      <c r="G35" s="58" t="n">
        <v>0</v>
      </c>
      <c r="H35" s="58" t="n">
        <v>0</v>
      </c>
      <c r="I35" s="58" t="n">
        <v>0</v>
      </c>
      <c r="K35" s="36"/>
    </row>
    <row r="36" customFormat="false" ht="30" hidden="false" customHeight="false" outlineLevel="0" collapsed="false">
      <c r="A36" s="46"/>
      <c r="B36" s="46"/>
      <c r="C36" s="46" t="s">
        <v>448</v>
      </c>
      <c r="D36" s="52" t="s">
        <v>449</v>
      </c>
      <c r="E36" s="58" t="n">
        <v>18123</v>
      </c>
      <c r="F36" s="58" t="n">
        <f aca="false">2738+1017</f>
        <v>3755</v>
      </c>
      <c r="G36" s="58" t="n">
        <v>0</v>
      </c>
      <c r="H36" s="58" t="n">
        <v>9000</v>
      </c>
      <c r="I36" s="58" t="n">
        <v>1000</v>
      </c>
      <c r="K36" s="125"/>
    </row>
    <row r="37" customFormat="false" ht="45" hidden="false" customHeight="true" outlineLevel="0" collapsed="false">
      <c r="A37" s="46"/>
      <c r="B37" s="46"/>
      <c r="C37" s="46" t="s">
        <v>450</v>
      </c>
      <c r="D37" s="52" t="s">
        <v>451</v>
      </c>
      <c r="E37" s="58" t="n">
        <v>20134</v>
      </c>
      <c r="F37" s="58" t="n">
        <v>9600</v>
      </c>
      <c r="G37" s="58" t="n">
        <v>8241.74415</v>
      </c>
      <c r="H37" s="58" t="n">
        <v>0</v>
      </c>
      <c r="I37" s="58" t="n">
        <v>0</v>
      </c>
      <c r="K37" s="121"/>
    </row>
    <row r="38" customFormat="false" ht="30" hidden="false" customHeight="true" outlineLevel="0" collapsed="false">
      <c r="A38" s="46"/>
      <c r="B38" s="46"/>
      <c r="C38" s="46" t="s">
        <v>452</v>
      </c>
      <c r="D38" s="52" t="s">
        <v>453</v>
      </c>
      <c r="E38" s="58" t="n">
        <v>72326</v>
      </c>
      <c r="F38" s="58" t="n">
        <f aca="false">32777+16129</f>
        <v>48906</v>
      </c>
      <c r="G38" s="58" t="n">
        <v>72892.81863</v>
      </c>
      <c r="H38" s="58" t="n">
        <v>7397.8</v>
      </c>
      <c r="I38" s="58" t="n">
        <v>0</v>
      </c>
      <c r="K38" s="36"/>
    </row>
    <row r="39" customFormat="false" ht="30" hidden="false" customHeight="true" outlineLevel="0" collapsed="false">
      <c r="A39" s="46"/>
      <c r="B39" s="46"/>
      <c r="C39" s="46" t="s">
        <v>454</v>
      </c>
      <c r="D39" s="52" t="s">
        <v>455</v>
      </c>
      <c r="E39" s="58" t="n">
        <v>21930</v>
      </c>
      <c r="F39" s="58" t="n">
        <v>4983</v>
      </c>
      <c r="G39" s="58" t="n">
        <v>2128.95</v>
      </c>
      <c r="H39" s="58" t="n">
        <v>0</v>
      </c>
      <c r="I39" s="58" t="n">
        <v>0</v>
      </c>
    </row>
    <row r="40" customFormat="false" ht="30" hidden="false" customHeight="true" outlineLevel="0" collapsed="false">
      <c r="A40" s="46"/>
      <c r="B40" s="46"/>
      <c r="C40" s="46" t="s">
        <v>456</v>
      </c>
      <c r="D40" s="52" t="s">
        <v>457</v>
      </c>
      <c r="E40" s="58" t="n">
        <v>26379</v>
      </c>
      <c r="F40" s="58" t="n">
        <f aca="false">17765+6354</f>
        <v>24119</v>
      </c>
      <c r="G40" s="58" t="n">
        <v>3353.82476</v>
      </c>
      <c r="H40" s="58" t="n">
        <v>1702.03845</v>
      </c>
      <c r="I40" s="58" t="n">
        <v>0</v>
      </c>
    </row>
    <row r="41" customFormat="false" ht="30" hidden="false" customHeight="true" outlineLevel="0" collapsed="false">
      <c r="A41" s="46"/>
      <c r="B41" s="46"/>
      <c r="C41" s="46" t="s">
        <v>458</v>
      </c>
      <c r="D41" s="52" t="s">
        <v>459</v>
      </c>
      <c r="E41" s="58" t="n">
        <v>1385</v>
      </c>
      <c r="F41" s="58" t="n">
        <v>1345</v>
      </c>
      <c r="G41" s="58" t="n">
        <v>0</v>
      </c>
      <c r="H41" s="58" t="n">
        <v>0</v>
      </c>
      <c r="I41" s="58" t="n">
        <v>0</v>
      </c>
    </row>
    <row r="42" customFormat="false" ht="30" hidden="false" customHeight="true" outlineLevel="0" collapsed="false">
      <c r="A42" s="46"/>
      <c r="B42" s="46"/>
      <c r="C42" s="46" t="s">
        <v>460</v>
      </c>
      <c r="D42" s="52" t="s">
        <v>461</v>
      </c>
      <c r="E42" s="58" t="n">
        <v>591</v>
      </c>
      <c r="F42" s="58" t="n">
        <v>591</v>
      </c>
      <c r="G42" s="58" t="n">
        <v>0</v>
      </c>
      <c r="H42" s="58" t="n">
        <v>0</v>
      </c>
      <c r="I42" s="58" t="n">
        <v>0</v>
      </c>
    </row>
    <row r="43" customFormat="false" ht="45" hidden="false" customHeight="false" outlineLevel="0" collapsed="false">
      <c r="A43" s="46"/>
      <c r="B43" s="46"/>
      <c r="C43" s="46" t="s">
        <v>462</v>
      </c>
      <c r="D43" s="52" t="s">
        <v>463</v>
      </c>
      <c r="E43" s="58" t="n">
        <v>1119</v>
      </c>
      <c r="F43" s="58" t="n">
        <v>1119</v>
      </c>
      <c r="G43" s="58" t="n">
        <v>0</v>
      </c>
      <c r="H43" s="58" t="n">
        <v>0</v>
      </c>
      <c r="I43" s="58" t="n">
        <v>0</v>
      </c>
    </row>
    <row r="44" customFormat="false" ht="30" hidden="false" customHeight="false" outlineLevel="0" collapsed="false">
      <c r="A44" s="46"/>
      <c r="B44" s="46"/>
      <c r="C44" s="46" t="s">
        <v>464</v>
      </c>
      <c r="D44" s="52" t="s">
        <v>465</v>
      </c>
      <c r="E44" s="58" t="n">
        <v>823</v>
      </c>
      <c r="F44" s="58" t="n">
        <v>823</v>
      </c>
      <c r="G44" s="58" t="n">
        <v>0</v>
      </c>
      <c r="H44" s="58" t="n">
        <v>0</v>
      </c>
      <c r="I44" s="58" t="n">
        <v>0</v>
      </c>
    </row>
    <row r="45" customFormat="false" ht="30" hidden="false" customHeight="false" outlineLevel="0" collapsed="false">
      <c r="A45" s="46"/>
      <c r="B45" s="46"/>
      <c r="C45" s="46" t="s">
        <v>466</v>
      </c>
      <c r="D45" s="52" t="s">
        <v>467</v>
      </c>
      <c r="E45" s="58" t="n">
        <v>1055</v>
      </c>
      <c r="F45" s="58" t="n">
        <v>1055</v>
      </c>
      <c r="G45" s="58" t="n">
        <v>0</v>
      </c>
      <c r="H45" s="58" t="n">
        <v>0</v>
      </c>
      <c r="I45" s="58" t="n">
        <v>0</v>
      </c>
    </row>
    <row r="46" customFormat="false" ht="30" hidden="false" customHeight="false" outlineLevel="0" collapsed="false">
      <c r="A46" s="46"/>
      <c r="B46" s="46"/>
      <c r="C46" s="46" t="s">
        <v>468</v>
      </c>
      <c r="D46" s="52" t="s">
        <v>469</v>
      </c>
      <c r="E46" s="58" t="n">
        <v>17076</v>
      </c>
      <c r="F46" s="58" t="n">
        <f aca="false">16447+449</f>
        <v>16896</v>
      </c>
      <c r="G46" s="58" t="n">
        <v>8206.33461</v>
      </c>
      <c r="H46" s="58" t="n">
        <v>1297.55916</v>
      </c>
      <c r="I46" s="58" t="n">
        <v>0</v>
      </c>
    </row>
    <row r="47" customFormat="false" ht="30" hidden="false" customHeight="false" outlineLevel="0" collapsed="false">
      <c r="A47" s="46"/>
      <c r="B47" s="46"/>
      <c r="C47" s="46" t="s">
        <v>470</v>
      </c>
      <c r="D47" s="52" t="s">
        <v>471</v>
      </c>
      <c r="E47" s="58" t="n">
        <v>6067</v>
      </c>
      <c r="F47" s="58" t="n">
        <v>3089</v>
      </c>
      <c r="G47" s="58" t="n">
        <v>0</v>
      </c>
      <c r="H47" s="58" t="n">
        <v>0</v>
      </c>
      <c r="I47" s="58" t="n">
        <v>0</v>
      </c>
    </row>
    <row r="48" customFormat="false" ht="30" hidden="false" customHeight="false" outlineLevel="0" collapsed="false">
      <c r="A48" s="46"/>
      <c r="B48" s="46"/>
      <c r="C48" s="46" t="s">
        <v>472</v>
      </c>
      <c r="D48" s="52" t="s">
        <v>473</v>
      </c>
      <c r="E48" s="58" t="n">
        <v>17067</v>
      </c>
      <c r="F48" s="58" t="n">
        <v>13380</v>
      </c>
      <c r="G48" s="58" t="n">
        <v>1415.90108</v>
      </c>
      <c r="H48" s="58" t="n">
        <v>0</v>
      </c>
      <c r="I48" s="58" t="n">
        <v>0</v>
      </c>
    </row>
    <row r="49" customFormat="false" ht="15" hidden="false" customHeight="false" outlineLevel="0" collapsed="false">
      <c r="A49" s="46"/>
      <c r="B49" s="46"/>
      <c r="C49" s="46" t="s">
        <v>474</v>
      </c>
      <c r="D49" s="52" t="s">
        <v>475</v>
      </c>
      <c r="E49" s="58" t="n">
        <v>5492</v>
      </c>
      <c r="F49" s="58" t="n">
        <v>549</v>
      </c>
      <c r="G49" s="58" t="n">
        <v>1092.71872</v>
      </c>
      <c r="H49" s="58" t="n">
        <v>0</v>
      </c>
      <c r="I49" s="58" t="n">
        <v>0</v>
      </c>
    </row>
    <row r="50" customFormat="false" ht="30" hidden="false" customHeight="false" outlineLevel="0" collapsed="false">
      <c r="A50" s="46"/>
      <c r="B50" s="46"/>
      <c r="C50" s="46" t="s">
        <v>476</v>
      </c>
      <c r="D50" s="52" t="s">
        <v>477</v>
      </c>
      <c r="E50" s="58" t="n">
        <v>6139</v>
      </c>
      <c r="F50" s="58" t="n">
        <v>4725</v>
      </c>
      <c r="G50" s="58" t="n">
        <v>2318.16481</v>
      </c>
      <c r="H50" s="58" t="n">
        <v>0</v>
      </c>
      <c r="I50" s="58" t="n">
        <v>0</v>
      </c>
    </row>
    <row r="51" customFormat="false" ht="30" hidden="false" customHeight="false" outlineLevel="0" collapsed="false">
      <c r="A51" s="46"/>
      <c r="B51" s="46"/>
      <c r="C51" s="46" t="s">
        <v>478</v>
      </c>
      <c r="D51" s="52" t="s">
        <v>479</v>
      </c>
      <c r="E51" s="58" t="n">
        <v>4202</v>
      </c>
      <c r="F51" s="58" t="n">
        <v>3482</v>
      </c>
      <c r="G51" s="58" t="n">
        <v>2288.862</v>
      </c>
      <c r="H51" s="58" t="n">
        <v>1144.431</v>
      </c>
      <c r="I51" s="58" t="n">
        <v>286.10775</v>
      </c>
    </row>
    <row r="52" customFormat="false" ht="15" hidden="false" customHeight="false" outlineLevel="0" collapsed="false">
      <c r="A52" s="46"/>
      <c r="B52" s="46"/>
      <c r="C52" s="46" t="s">
        <v>480</v>
      </c>
      <c r="D52" s="52" t="s">
        <v>481</v>
      </c>
      <c r="E52" s="58" t="n">
        <v>193</v>
      </c>
      <c r="F52" s="58" t="n">
        <v>193</v>
      </c>
      <c r="G52" s="58" t="n">
        <v>0</v>
      </c>
      <c r="H52" s="58" t="n">
        <v>0</v>
      </c>
      <c r="I52" s="58" t="n">
        <v>0</v>
      </c>
    </row>
    <row r="53" customFormat="false" ht="30" hidden="false" customHeight="false" outlineLevel="0" collapsed="false">
      <c r="A53" s="46"/>
      <c r="B53" s="46"/>
      <c r="C53" s="46" t="s">
        <v>482</v>
      </c>
      <c r="D53" s="52" t="s">
        <v>483</v>
      </c>
      <c r="E53" s="58" t="n">
        <v>217</v>
      </c>
      <c r="F53" s="58" t="n">
        <v>0</v>
      </c>
      <c r="G53" s="58" t="n">
        <v>71</v>
      </c>
      <c r="H53" s="58" t="n">
        <v>0</v>
      </c>
      <c r="I53" s="58" t="n">
        <v>0</v>
      </c>
    </row>
    <row r="54" customFormat="false" ht="30" hidden="false" customHeight="false" outlineLevel="0" collapsed="false">
      <c r="A54" s="46"/>
      <c r="B54" s="46"/>
      <c r="C54" s="46" t="s">
        <v>484</v>
      </c>
      <c r="D54" s="52" t="s">
        <v>449</v>
      </c>
      <c r="E54" s="58" t="n">
        <v>1500</v>
      </c>
      <c r="F54" s="58" t="n">
        <v>1105</v>
      </c>
      <c r="G54" s="58" t="n">
        <v>1500</v>
      </c>
      <c r="H54" s="58" t="n">
        <v>500</v>
      </c>
      <c r="I54" s="58" t="n">
        <v>200</v>
      </c>
    </row>
    <row r="55" customFormat="false" ht="15" hidden="false" customHeight="false" outlineLevel="0" collapsed="false">
      <c r="A55" s="46"/>
      <c r="B55" s="46"/>
      <c r="C55" s="46" t="s">
        <v>485</v>
      </c>
      <c r="D55" s="52" t="s">
        <v>486</v>
      </c>
      <c r="E55" s="58" t="n">
        <v>1538</v>
      </c>
      <c r="F55" s="58" t="n">
        <f aca="false">1191+347</f>
        <v>1538</v>
      </c>
      <c r="G55" s="58" t="n">
        <v>1293</v>
      </c>
      <c r="H55" s="58" t="n">
        <v>2124</v>
      </c>
      <c r="I55" s="58" t="n">
        <v>2124</v>
      </c>
    </row>
    <row r="56" customFormat="false" ht="15" hidden="false" customHeight="false" outlineLevel="0" collapsed="false">
      <c r="A56" s="46"/>
      <c r="B56" s="46"/>
      <c r="C56" s="46" t="s">
        <v>487</v>
      </c>
      <c r="D56" s="52" t="s">
        <v>486</v>
      </c>
      <c r="E56" s="58" t="n">
        <v>9369</v>
      </c>
      <c r="F56" s="58" t="n">
        <v>30931</v>
      </c>
      <c r="G56" s="58" t="n">
        <v>25987</v>
      </c>
      <c r="H56" s="58" t="n">
        <v>7183</v>
      </c>
      <c r="I56" s="58" t="n">
        <v>14452</v>
      </c>
    </row>
    <row r="57" customFormat="false" ht="15" hidden="false" customHeight="false" outlineLevel="0" collapsed="false">
      <c r="A57" s="46"/>
      <c r="B57" s="46"/>
      <c r="C57" s="126" t="s">
        <v>488</v>
      </c>
      <c r="D57" s="52" t="s">
        <v>486</v>
      </c>
      <c r="E57" s="58" t="n">
        <v>30511</v>
      </c>
      <c r="F57" s="58" t="n">
        <v>0</v>
      </c>
      <c r="G57" s="58" t="n">
        <v>0</v>
      </c>
      <c r="H57" s="58" t="n">
        <v>0</v>
      </c>
      <c r="I57" s="58" t="n">
        <v>61022</v>
      </c>
    </row>
    <row r="58" customFormat="false" ht="30" hidden="false" customHeight="true" outlineLevel="0" collapsed="false">
      <c r="A58" s="46"/>
      <c r="B58" s="46"/>
      <c r="C58" s="112" t="s">
        <v>489</v>
      </c>
      <c r="D58" s="114"/>
      <c r="E58" s="58"/>
      <c r="F58" s="58"/>
      <c r="G58" s="58"/>
      <c r="H58" s="58"/>
      <c r="I58" s="58"/>
    </row>
    <row r="59" customFormat="false" ht="60" hidden="false" customHeight="true" outlineLevel="0" collapsed="false">
      <c r="A59" s="46"/>
      <c r="B59" s="46"/>
      <c r="C59" s="112" t="s">
        <v>490</v>
      </c>
      <c r="D59" s="114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46"/>
      <c r="B60" s="115" t="n">
        <v>2</v>
      </c>
      <c r="C60" s="112" t="s">
        <v>491</v>
      </c>
      <c r="D60" s="113"/>
      <c r="E60" s="53" t="n">
        <f aca="false">E61+E67</f>
        <v>20419</v>
      </c>
      <c r="F60" s="53" t="n">
        <f aca="false">F61+F67</f>
        <v>0</v>
      </c>
      <c r="G60" s="53" t="n">
        <f aca="false">G61+G67</f>
        <v>40329.84607</v>
      </c>
      <c r="H60" s="53" t="n">
        <f aca="false">H61+H67</f>
        <v>32782.21544</v>
      </c>
      <c r="I60" s="53" t="n">
        <f aca="false">I61+I67</f>
        <v>13853.35303</v>
      </c>
    </row>
    <row r="61" customFormat="false" ht="30" hidden="false" customHeight="true" outlineLevel="0" collapsed="false">
      <c r="A61" s="46"/>
      <c r="B61" s="46"/>
      <c r="C61" s="112" t="s">
        <v>492</v>
      </c>
      <c r="D61" s="113"/>
      <c r="E61" s="53" t="n">
        <f aca="false">SUM(E62:E66)</f>
        <v>20419</v>
      </c>
      <c r="F61" s="53" t="n">
        <f aca="false">SUM(F62:F66)</f>
        <v>0</v>
      </c>
      <c r="G61" s="53" t="n">
        <f aca="false">SUM(G62:G66)</f>
        <v>27129.84607</v>
      </c>
      <c r="H61" s="53" t="n">
        <f aca="false">SUM(H62:H66)</f>
        <v>21874.21544</v>
      </c>
      <c r="I61" s="53" t="n">
        <f aca="false">SUM(I62:I66)</f>
        <v>13853.35303</v>
      </c>
    </row>
    <row r="62" customFormat="false" ht="15" hidden="false" customHeight="false" outlineLevel="0" collapsed="false">
      <c r="A62" s="46"/>
      <c r="B62" s="46"/>
      <c r="C62" s="46" t="s">
        <v>493</v>
      </c>
      <c r="D62" s="114" t="s">
        <v>494</v>
      </c>
      <c r="E62" s="58" t="n">
        <v>0</v>
      </c>
      <c r="F62" s="58" t="n">
        <v>0</v>
      </c>
      <c r="G62" s="58" t="n">
        <v>2000</v>
      </c>
      <c r="H62" s="58" t="n">
        <v>6000</v>
      </c>
      <c r="I62" s="58" t="n">
        <v>1600</v>
      </c>
      <c r="M62" s="36"/>
    </row>
    <row r="63" customFormat="false" ht="15" hidden="false" customHeight="true" outlineLevel="0" collapsed="false">
      <c r="A63" s="46"/>
      <c r="B63" s="46"/>
      <c r="C63" s="46" t="s">
        <v>495</v>
      </c>
      <c r="D63" s="114" t="s">
        <v>494</v>
      </c>
      <c r="E63" s="58" t="n">
        <v>0</v>
      </c>
      <c r="F63" s="58" t="n">
        <v>0</v>
      </c>
      <c r="G63" s="58" t="n">
        <v>0</v>
      </c>
      <c r="H63" s="58" t="n">
        <v>1000</v>
      </c>
      <c r="I63" s="58" t="n">
        <v>2500</v>
      </c>
    </row>
    <row r="64" customFormat="false" ht="30" hidden="false" customHeight="true" outlineLevel="0" collapsed="false">
      <c r="A64" s="46"/>
      <c r="B64" s="46"/>
      <c r="C64" s="46" t="s">
        <v>496</v>
      </c>
      <c r="D64" s="52" t="s">
        <v>497</v>
      </c>
      <c r="E64" s="58" t="n">
        <v>15448</v>
      </c>
      <c r="F64" s="58" t="n">
        <v>0</v>
      </c>
      <c r="G64" s="58" t="n">
        <v>19003.26807</v>
      </c>
      <c r="H64" s="58" t="n">
        <v>14478.68044</v>
      </c>
      <c r="I64" s="58" t="n">
        <v>9501.63403</v>
      </c>
    </row>
    <row r="65" customFormat="false" ht="30" hidden="false" customHeight="false" outlineLevel="0" collapsed="false">
      <c r="A65" s="46"/>
      <c r="B65" s="46"/>
      <c r="C65" s="46" t="s">
        <v>498</v>
      </c>
      <c r="D65" s="52" t="s">
        <v>499</v>
      </c>
      <c r="E65" s="58" t="n">
        <v>4656</v>
      </c>
      <c r="F65" s="58" t="n">
        <v>0</v>
      </c>
      <c r="G65" s="58" t="n">
        <v>5843.395</v>
      </c>
      <c r="H65" s="58" t="n">
        <v>301.141</v>
      </c>
      <c r="I65" s="58" t="n">
        <v>0</v>
      </c>
    </row>
    <row r="66" customFormat="false" ht="15" hidden="false" customHeight="false" outlineLevel="0" collapsed="false">
      <c r="A66" s="46"/>
      <c r="B66" s="46"/>
      <c r="C66" s="46" t="s">
        <v>500</v>
      </c>
      <c r="D66" s="52" t="s">
        <v>449</v>
      </c>
      <c r="E66" s="58" t="n">
        <v>315</v>
      </c>
      <c r="F66" s="58" t="n">
        <v>0</v>
      </c>
      <c r="G66" s="58" t="n">
        <v>283.183</v>
      </c>
      <c r="H66" s="58" t="n">
        <v>94.394</v>
      </c>
      <c r="I66" s="58" t="n">
        <v>251.719</v>
      </c>
    </row>
    <row r="67" customFormat="false" ht="42.75" hidden="false" customHeight="false" outlineLevel="0" collapsed="false">
      <c r="A67" s="46"/>
      <c r="B67" s="46"/>
      <c r="C67" s="112" t="s">
        <v>501</v>
      </c>
      <c r="D67" s="113"/>
      <c r="E67" s="53" t="n">
        <f aca="false">E68</f>
        <v>0</v>
      </c>
      <c r="F67" s="53" t="n">
        <f aca="false">F68</f>
        <v>0</v>
      </c>
      <c r="G67" s="53" t="n">
        <f aca="false">SUM(G68:G76)</f>
        <v>13200</v>
      </c>
      <c r="H67" s="53" t="n">
        <f aca="false">SUM(H68:H76)</f>
        <v>10908</v>
      </c>
      <c r="I67" s="53" t="n">
        <f aca="false">SUM(I68:I76)</f>
        <v>0</v>
      </c>
    </row>
    <row r="68" customFormat="false" ht="15" hidden="false" customHeight="true" outlineLevel="0" collapsed="false">
      <c r="A68" s="46"/>
      <c r="B68" s="46"/>
      <c r="C68" s="46" t="s">
        <v>502</v>
      </c>
      <c r="D68" s="114" t="s">
        <v>503</v>
      </c>
      <c r="E68" s="58" t="n">
        <v>0</v>
      </c>
      <c r="F68" s="58" t="n">
        <v>0</v>
      </c>
      <c r="G68" s="58" t="n">
        <v>200</v>
      </c>
      <c r="H68" s="58" t="n">
        <v>0</v>
      </c>
      <c r="I68" s="58" t="n">
        <v>0</v>
      </c>
    </row>
    <row r="69" customFormat="false" ht="15" hidden="false" customHeight="true" outlineLevel="0" collapsed="false">
      <c r="A69" s="46"/>
      <c r="B69" s="46"/>
      <c r="C69" s="46" t="s">
        <v>504</v>
      </c>
      <c r="D69" s="114" t="s">
        <v>505</v>
      </c>
      <c r="E69" s="58" t="n">
        <v>0</v>
      </c>
      <c r="F69" s="58" t="n">
        <v>0</v>
      </c>
      <c r="G69" s="58" t="n">
        <v>1322</v>
      </c>
      <c r="H69" s="58" t="n">
        <v>1322</v>
      </c>
      <c r="I69" s="58" t="n">
        <v>0</v>
      </c>
    </row>
    <row r="70" customFormat="false" ht="15" hidden="false" customHeight="true" outlineLevel="0" collapsed="false">
      <c r="A70" s="46"/>
      <c r="B70" s="46"/>
      <c r="C70" s="46" t="s">
        <v>506</v>
      </c>
      <c r="D70" s="114" t="s">
        <v>505</v>
      </c>
      <c r="E70" s="58" t="n">
        <v>0</v>
      </c>
      <c r="F70" s="58" t="n">
        <v>0</v>
      </c>
      <c r="G70" s="58" t="n">
        <v>2016</v>
      </c>
      <c r="H70" s="58" t="n">
        <v>3189</v>
      </c>
      <c r="I70" s="58" t="n">
        <v>0</v>
      </c>
    </row>
    <row r="71" customFormat="false" ht="15" hidden="false" customHeight="true" outlineLevel="0" collapsed="false">
      <c r="A71" s="46"/>
      <c r="B71" s="46"/>
      <c r="C71" s="46" t="s">
        <v>507</v>
      </c>
      <c r="D71" s="114" t="s">
        <v>505</v>
      </c>
      <c r="E71" s="58" t="n">
        <v>0</v>
      </c>
      <c r="F71" s="58" t="n">
        <v>0</v>
      </c>
      <c r="G71" s="58" t="n">
        <v>1193</v>
      </c>
      <c r="H71" s="58" t="n">
        <v>1193</v>
      </c>
      <c r="I71" s="58" t="n">
        <v>0</v>
      </c>
    </row>
    <row r="72" customFormat="false" ht="15" hidden="false" customHeight="true" outlineLevel="0" collapsed="false">
      <c r="A72" s="46"/>
      <c r="B72" s="46"/>
      <c r="C72" s="46" t="s">
        <v>508</v>
      </c>
      <c r="D72" s="114" t="s">
        <v>505</v>
      </c>
      <c r="E72" s="58" t="n">
        <v>0</v>
      </c>
      <c r="F72" s="58" t="n">
        <v>0</v>
      </c>
      <c r="G72" s="58" t="n">
        <v>1696</v>
      </c>
      <c r="H72" s="58" t="n">
        <v>2868</v>
      </c>
      <c r="I72" s="58" t="n">
        <v>0</v>
      </c>
    </row>
    <row r="73" customFormat="false" ht="30" hidden="false" customHeight="true" outlineLevel="0" collapsed="false">
      <c r="A73" s="46"/>
      <c r="B73" s="46"/>
      <c r="C73" s="111" t="s">
        <v>509</v>
      </c>
      <c r="D73" s="114" t="s">
        <v>505</v>
      </c>
      <c r="E73" s="58" t="n">
        <v>0</v>
      </c>
      <c r="F73" s="58" t="n">
        <v>0</v>
      </c>
      <c r="G73" s="58" t="n">
        <v>4114</v>
      </c>
      <c r="H73" s="58" t="n">
        <v>0</v>
      </c>
      <c r="I73" s="58" t="n">
        <v>0</v>
      </c>
    </row>
    <row r="74" customFormat="false" ht="30" hidden="false" customHeight="true" outlineLevel="0" collapsed="false">
      <c r="A74" s="46"/>
      <c r="B74" s="46"/>
      <c r="C74" s="111" t="s">
        <v>510</v>
      </c>
      <c r="D74" s="114" t="s">
        <v>505</v>
      </c>
      <c r="E74" s="58" t="n">
        <v>0</v>
      </c>
      <c r="F74" s="58" t="n">
        <v>0</v>
      </c>
      <c r="G74" s="58" t="n">
        <v>1056</v>
      </c>
      <c r="H74" s="58" t="n">
        <v>1056</v>
      </c>
      <c r="I74" s="58" t="n">
        <v>0</v>
      </c>
    </row>
    <row r="75" customFormat="false" ht="44.25" hidden="false" customHeight="true" outlineLevel="0" collapsed="false">
      <c r="A75" s="46"/>
      <c r="B75" s="46"/>
      <c r="C75" s="111" t="s">
        <v>511</v>
      </c>
      <c r="D75" s="114" t="s">
        <v>505</v>
      </c>
      <c r="E75" s="58" t="n">
        <v>0</v>
      </c>
      <c r="F75" s="58" t="n">
        <v>0</v>
      </c>
      <c r="G75" s="58" t="n">
        <v>324</v>
      </c>
      <c r="H75" s="58" t="n">
        <v>0</v>
      </c>
      <c r="I75" s="58" t="n">
        <v>0</v>
      </c>
    </row>
    <row r="76" customFormat="false" ht="30" hidden="false" customHeight="true" outlineLevel="0" collapsed="false">
      <c r="A76" s="46"/>
      <c r="B76" s="46"/>
      <c r="C76" s="127" t="s">
        <v>512</v>
      </c>
      <c r="D76" s="114" t="s">
        <v>505</v>
      </c>
      <c r="E76" s="58" t="n">
        <v>0</v>
      </c>
      <c r="F76" s="58" t="n">
        <v>0</v>
      </c>
      <c r="G76" s="58" t="n">
        <v>1279</v>
      </c>
      <c r="H76" s="58" t="n">
        <v>1280</v>
      </c>
      <c r="I76" s="58" t="n">
        <v>0</v>
      </c>
    </row>
    <row r="77" customFormat="false" ht="30" hidden="false" customHeight="true" outlineLevel="0" collapsed="false">
      <c r="A77" s="46"/>
      <c r="B77" s="46"/>
      <c r="C77" s="112" t="s">
        <v>489</v>
      </c>
      <c r="D77" s="114"/>
      <c r="E77" s="58"/>
      <c r="F77" s="58"/>
      <c r="G77" s="58"/>
      <c r="H77" s="58"/>
      <c r="I77" s="58"/>
    </row>
    <row r="78" customFormat="false" ht="60" hidden="false" customHeight="false" outlineLevel="0" collapsed="false">
      <c r="A78" s="46"/>
      <c r="B78" s="46"/>
      <c r="C78" s="112" t="s">
        <v>490</v>
      </c>
      <c r="D78" s="114"/>
      <c r="E78" s="58"/>
      <c r="F78" s="58"/>
      <c r="G78" s="58"/>
      <c r="H78" s="58"/>
      <c r="I78" s="58"/>
    </row>
    <row r="79" customFormat="false" ht="28.5" hidden="false" customHeight="false" outlineLevel="0" collapsed="false">
      <c r="A79" s="46"/>
      <c r="B79" s="115" t="n">
        <v>3</v>
      </c>
      <c r="C79" s="112" t="s">
        <v>513</v>
      </c>
      <c r="D79" s="113"/>
      <c r="E79" s="53" t="n">
        <f aca="false">E81</f>
        <v>4235</v>
      </c>
      <c r="F79" s="53" t="n">
        <f aca="false">F81</f>
        <v>3119</v>
      </c>
      <c r="G79" s="53" t="n">
        <f aca="false">G81</f>
        <v>4800</v>
      </c>
      <c r="H79" s="53" t="n">
        <f aca="false">H81</f>
        <v>6165</v>
      </c>
      <c r="I79" s="53" t="n">
        <f aca="false">I81</f>
        <v>5000</v>
      </c>
    </row>
    <row r="80" customFormat="false" ht="30" hidden="false" customHeight="false" outlineLevel="0" collapsed="false">
      <c r="A80" s="46"/>
      <c r="B80" s="46"/>
      <c r="C80" s="112" t="s">
        <v>514</v>
      </c>
      <c r="D80" s="114"/>
      <c r="E80" s="58"/>
      <c r="F80" s="58"/>
      <c r="G80" s="58"/>
      <c r="H80" s="58"/>
      <c r="I80" s="58"/>
    </row>
    <row r="81" customFormat="false" ht="45" hidden="false" customHeight="true" outlineLevel="0" collapsed="false">
      <c r="A81" s="46"/>
      <c r="B81" s="46"/>
      <c r="C81" s="112" t="s">
        <v>501</v>
      </c>
      <c r="D81" s="113"/>
      <c r="E81" s="53" t="n">
        <f aca="false">SUM(E82:E91)</f>
        <v>4235</v>
      </c>
      <c r="F81" s="53" t="n">
        <f aca="false">SUM(F82:F91)</f>
        <v>3119</v>
      </c>
      <c r="G81" s="53" t="n">
        <f aca="false">SUM(G82:G91)</f>
        <v>4800</v>
      </c>
      <c r="H81" s="53" t="n">
        <f aca="false">SUM(H82:H91)</f>
        <v>6165</v>
      </c>
      <c r="I81" s="53" t="n">
        <f aca="false">SUM(I82:I91)</f>
        <v>5000</v>
      </c>
    </row>
    <row r="82" customFormat="false" ht="15" hidden="false" customHeight="true" outlineLevel="0" collapsed="false">
      <c r="A82" s="46"/>
      <c r="B82" s="46"/>
      <c r="C82" s="46" t="s">
        <v>515</v>
      </c>
      <c r="D82" s="114" t="s">
        <v>516</v>
      </c>
      <c r="E82" s="58" t="n">
        <v>2245</v>
      </c>
      <c r="F82" s="58" t="n">
        <v>2345</v>
      </c>
      <c r="G82" s="58" t="n">
        <v>2500</v>
      </c>
      <c r="H82" s="58" t="n">
        <v>2665</v>
      </c>
      <c r="I82" s="58" t="n">
        <v>2000</v>
      </c>
      <c r="J82" s="36"/>
      <c r="K82" s="36"/>
      <c r="L82" s="36"/>
    </row>
    <row r="83" customFormat="false" ht="15" hidden="false" customHeight="true" outlineLevel="0" collapsed="false">
      <c r="A83" s="46"/>
      <c r="B83" s="46"/>
      <c r="C83" s="46" t="s">
        <v>517</v>
      </c>
      <c r="D83" s="114" t="s">
        <v>518</v>
      </c>
      <c r="E83" s="58" t="n">
        <v>800</v>
      </c>
      <c r="F83" s="58" t="n">
        <v>27</v>
      </c>
      <c r="G83" s="58" t="n">
        <v>400</v>
      </c>
      <c r="H83" s="58" t="n">
        <v>0</v>
      </c>
      <c r="I83" s="58" t="n">
        <v>0</v>
      </c>
    </row>
    <row r="84" customFormat="false" ht="15" hidden="false" customHeight="true" outlineLevel="0" collapsed="false">
      <c r="A84" s="46"/>
      <c r="B84" s="46"/>
      <c r="C84" s="46" t="s">
        <v>519</v>
      </c>
      <c r="D84" s="114" t="s">
        <v>520</v>
      </c>
      <c r="E84" s="58" t="n">
        <v>460</v>
      </c>
      <c r="F84" s="58" t="n">
        <v>458</v>
      </c>
      <c r="G84" s="58" t="n">
        <v>0</v>
      </c>
      <c r="H84" s="58" t="n">
        <v>0</v>
      </c>
      <c r="I84" s="58" t="n">
        <v>0</v>
      </c>
    </row>
    <row r="85" customFormat="false" ht="15" hidden="false" customHeight="true" outlineLevel="0" collapsed="false">
      <c r="A85" s="46"/>
      <c r="B85" s="46"/>
      <c r="C85" s="46" t="s">
        <v>521</v>
      </c>
      <c r="D85" s="114" t="s">
        <v>522</v>
      </c>
      <c r="E85" s="58" t="n">
        <v>150</v>
      </c>
      <c r="F85" s="58" t="n">
        <v>127</v>
      </c>
      <c r="G85" s="58" t="n">
        <v>0</v>
      </c>
      <c r="H85" s="58" t="n">
        <v>0</v>
      </c>
      <c r="I85" s="58" t="n">
        <v>0</v>
      </c>
    </row>
    <row r="86" customFormat="false" ht="15" hidden="false" customHeight="true" outlineLevel="0" collapsed="false">
      <c r="A86" s="46"/>
      <c r="B86" s="46"/>
      <c r="C86" s="46" t="s">
        <v>523</v>
      </c>
      <c r="D86" s="114" t="s">
        <v>524</v>
      </c>
      <c r="E86" s="58" t="n">
        <v>200</v>
      </c>
      <c r="F86" s="58" t="n">
        <v>0</v>
      </c>
      <c r="G86" s="58" t="n">
        <v>400</v>
      </c>
      <c r="H86" s="58" t="n">
        <v>0</v>
      </c>
      <c r="I86" s="58" t="n">
        <v>0</v>
      </c>
    </row>
    <row r="87" customFormat="false" ht="15" hidden="false" customHeight="true" outlineLevel="0" collapsed="false">
      <c r="A87" s="46"/>
      <c r="B87" s="46"/>
      <c r="C87" s="46" t="s">
        <v>525</v>
      </c>
      <c r="D87" s="114" t="s">
        <v>526</v>
      </c>
      <c r="E87" s="58" t="n">
        <v>0</v>
      </c>
      <c r="F87" s="58" t="n">
        <v>0</v>
      </c>
      <c r="G87" s="58" t="n">
        <v>0</v>
      </c>
      <c r="H87" s="58" t="n">
        <v>2000</v>
      </c>
      <c r="I87" s="58" t="n">
        <v>1500</v>
      </c>
    </row>
    <row r="88" customFormat="false" ht="15" hidden="false" customHeight="true" outlineLevel="0" collapsed="false">
      <c r="A88" s="46"/>
      <c r="B88" s="46"/>
      <c r="C88" s="128" t="s">
        <v>527</v>
      </c>
      <c r="D88" s="124" t="s">
        <v>528</v>
      </c>
      <c r="E88" s="58" t="n">
        <v>380</v>
      </c>
      <c r="F88" s="129" t="n">
        <v>59</v>
      </c>
      <c r="G88" s="66" t="n">
        <v>0</v>
      </c>
      <c r="H88" s="58" t="n">
        <v>0</v>
      </c>
      <c r="I88" s="58" t="n">
        <v>0</v>
      </c>
    </row>
    <row r="89" customFormat="false" ht="15" hidden="false" customHeight="true" outlineLevel="0" collapsed="false">
      <c r="A89" s="46"/>
      <c r="B89" s="46"/>
      <c r="C89" s="128" t="s">
        <v>529</v>
      </c>
      <c r="D89" s="124" t="s">
        <v>530</v>
      </c>
      <c r="E89" s="58" t="n">
        <v>0</v>
      </c>
      <c r="F89" s="129" t="n">
        <v>103</v>
      </c>
      <c r="G89" s="66" t="n">
        <v>0</v>
      </c>
      <c r="H89" s="58" t="n">
        <v>0</v>
      </c>
      <c r="I89" s="58" t="n">
        <v>0</v>
      </c>
    </row>
    <row r="90" customFormat="false" ht="75" hidden="false" customHeight="false" outlineLevel="0" collapsed="false">
      <c r="A90" s="46"/>
      <c r="B90" s="46"/>
      <c r="C90" s="46" t="s">
        <v>531</v>
      </c>
      <c r="D90" s="124" t="n">
        <v>2014</v>
      </c>
      <c r="E90" s="58" t="n">
        <v>0</v>
      </c>
      <c r="F90" s="58" t="n">
        <v>0</v>
      </c>
      <c r="G90" s="58" t="n">
        <v>1500</v>
      </c>
      <c r="H90" s="58" t="n">
        <v>0</v>
      </c>
      <c r="I90" s="58" t="n">
        <v>0</v>
      </c>
    </row>
    <row r="91" customFormat="false" ht="30" hidden="false" customHeight="true" outlineLevel="0" collapsed="false">
      <c r="A91" s="46"/>
      <c r="B91" s="46"/>
      <c r="C91" s="46" t="s">
        <v>532</v>
      </c>
      <c r="D91" s="130" t="s">
        <v>533</v>
      </c>
      <c r="E91" s="58" t="n">
        <v>0</v>
      </c>
      <c r="F91" s="58" t="n">
        <v>0</v>
      </c>
      <c r="G91" s="58" t="n">
        <v>0</v>
      </c>
      <c r="H91" s="58" t="n">
        <v>1500</v>
      </c>
      <c r="I91" s="58" t="n">
        <v>1500</v>
      </c>
    </row>
    <row r="92" customFormat="false" ht="30" hidden="false" customHeight="true" outlineLevel="0" collapsed="false">
      <c r="A92" s="46"/>
      <c r="B92" s="46"/>
      <c r="C92" s="112" t="s">
        <v>489</v>
      </c>
      <c r="D92" s="114"/>
      <c r="E92" s="58"/>
      <c r="F92" s="58"/>
      <c r="G92" s="58"/>
      <c r="H92" s="58"/>
      <c r="I92" s="58"/>
    </row>
    <row r="93" customFormat="false" ht="60" hidden="false" customHeight="true" outlineLevel="0" collapsed="false">
      <c r="A93" s="46"/>
      <c r="B93" s="46"/>
      <c r="C93" s="112" t="s">
        <v>534</v>
      </c>
      <c r="D93" s="114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46"/>
      <c r="B94" s="115" t="n">
        <v>4</v>
      </c>
      <c r="C94" s="112" t="s">
        <v>535</v>
      </c>
      <c r="D94" s="114" t="s">
        <v>516</v>
      </c>
      <c r="E94" s="53" t="n">
        <f aca="false">5765+405+260</f>
        <v>6430</v>
      </c>
      <c r="F94" s="53" t="n">
        <v>6117</v>
      </c>
      <c r="G94" s="53" t="n">
        <f aca="false">7000-1200</f>
        <v>5800</v>
      </c>
      <c r="H94" s="53" t="n">
        <v>5000</v>
      </c>
      <c r="I94" s="53" t="n">
        <v>7000</v>
      </c>
    </row>
    <row r="95" customFormat="false" ht="30" hidden="false" customHeight="true" outlineLevel="0" collapsed="false">
      <c r="A95" s="46"/>
      <c r="B95" s="115" t="n">
        <v>5</v>
      </c>
      <c r="C95" s="112" t="s">
        <v>536</v>
      </c>
      <c r="D95" s="114" t="s">
        <v>537</v>
      </c>
      <c r="E95" s="53" t="n">
        <f aca="false">E97</f>
        <v>8334</v>
      </c>
      <c r="F95" s="53" t="n">
        <f aca="false">F97</f>
        <v>8728</v>
      </c>
      <c r="G95" s="53" t="n">
        <f aca="false">G97</f>
        <v>9611</v>
      </c>
      <c r="H95" s="53" t="n">
        <f aca="false">H97</f>
        <v>13438</v>
      </c>
      <c r="I95" s="53" t="n">
        <f aca="false">I97</f>
        <v>13290</v>
      </c>
    </row>
    <row r="96" customFormat="false" ht="15" hidden="false" customHeight="false" outlineLevel="0" collapsed="false">
      <c r="A96" s="46"/>
      <c r="B96" s="46"/>
      <c r="C96" s="46" t="s">
        <v>432</v>
      </c>
      <c r="D96" s="114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46"/>
      <c r="B97" s="46"/>
      <c r="C97" s="46" t="s">
        <v>538</v>
      </c>
      <c r="D97" s="114"/>
      <c r="E97" s="58" t="n">
        <v>8334</v>
      </c>
      <c r="F97" s="58" t="n">
        <v>8728</v>
      </c>
      <c r="G97" s="58" t="n">
        <v>9611</v>
      </c>
      <c r="H97" s="58" t="n">
        <v>13438</v>
      </c>
      <c r="I97" s="58" t="n">
        <v>13290</v>
      </c>
    </row>
    <row r="98" customFormat="false" ht="30" hidden="false" customHeight="false" outlineLevel="0" collapsed="false">
      <c r="A98" s="64"/>
      <c r="B98" s="115" t="n">
        <v>6</v>
      </c>
      <c r="C98" s="112" t="s">
        <v>539</v>
      </c>
      <c r="D98" s="114" t="s">
        <v>540</v>
      </c>
      <c r="E98" s="56" t="n">
        <f aca="false">E100</f>
        <v>3751</v>
      </c>
      <c r="F98" s="56" t="n">
        <f aca="false">F100</f>
        <v>3303</v>
      </c>
      <c r="G98" s="56" t="n">
        <f aca="false">G100</f>
        <v>3356</v>
      </c>
      <c r="H98" s="56" t="n">
        <f aca="false">H100</f>
        <v>3083</v>
      </c>
      <c r="I98" s="56" t="n">
        <f aca="false">I100</f>
        <v>2781</v>
      </c>
    </row>
    <row r="99" customFormat="false" ht="15" hidden="false" customHeight="false" outlineLevel="0" collapsed="false">
      <c r="A99" s="64"/>
      <c r="B99" s="46"/>
      <c r="C99" s="46" t="s">
        <v>432</v>
      </c>
      <c r="D99" s="131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64"/>
      <c r="B100" s="46"/>
      <c r="C100" s="46" t="s">
        <v>538</v>
      </c>
      <c r="D100" s="114"/>
      <c r="E100" s="58" t="n">
        <v>3751</v>
      </c>
      <c r="F100" s="58" t="n">
        <v>3303</v>
      </c>
      <c r="G100" s="58" t="n">
        <v>3356</v>
      </c>
      <c r="H100" s="58" t="n">
        <v>3083</v>
      </c>
      <c r="I100" s="58" t="n">
        <v>2781</v>
      </c>
    </row>
    <row r="104" customFormat="false" ht="15.75" hidden="false" customHeight="true" outlineLevel="0" collapsed="false">
      <c r="A104" s="122"/>
      <c r="B104" s="122"/>
      <c r="C104" s="122"/>
      <c r="D104" s="122"/>
      <c r="E104" s="122"/>
      <c r="F104" s="132" t="s">
        <v>96</v>
      </c>
      <c r="G104" s="132"/>
      <c r="H104" s="132"/>
      <c r="I104" s="132"/>
    </row>
    <row r="105" customFormat="false" ht="15.75" hidden="false" customHeight="true" outlineLevel="0" collapsed="false">
      <c r="A105" s="122"/>
      <c r="B105" s="122"/>
      <c r="C105" s="133" t="s">
        <v>97</v>
      </c>
      <c r="D105" s="122"/>
      <c r="E105" s="122"/>
      <c r="F105" s="132" t="s">
        <v>98</v>
      </c>
      <c r="G105" s="132"/>
      <c r="H105" s="132"/>
      <c r="I105" s="132"/>
    </row>
    <row r="106" customFormat="false" ht="15.75" hidden="false" customHeight="true" outlineLevel="0" collapsed="false">
      <c r="A106" s="122"/>
      <c r="B106" s="122"/>
      <c r="C106" s="133" t="s">
        <v>99</v>
      </c>
      <c r="D106" s="122"/>
      <c r="E106" s="122"/>
      <c r="F106" s="132" t="s">
        <v>100</v>
      </c>
      <c r="G106" s="132"/>
      <c r="H106" s="132"/>
      <c r="I106" s="132"/>
    </row>
  </sheetData>
  <mergeCells count="16">
    <mergeCell ref="E3:I3"/>
    <mergeCell ref="A5:I5"/>
    <mergeCell ref="A6:I6"/>
    <mergeCell ref="A8:A10"/>
    <mergeCell ref="B8:B10"/>
    <mergeCell ref="C8:C10"/>
    <mergeCell ref="D8:D10"/>
    <mergeCell ref="E8:F8"/>
    <mergeCell ref="G8:I8"/>
    <mergeCell ref="E9:E10"/>
    <mergeCell ref="F9:F10"/>
    <mergeCell ref="H9:H10"/>
    <mergeCell ref="I9:I10"/>
    <mergeCell ref="F104:I104"/>
    <mergeCell ref="F105:I105"/>
    <mergeCell ref="F106:I106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4" style="0" width="8.7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5" t="s">
        <v>0</v>
      </c>
      <c r="B1" s="5"/>
      <c r="C1" s="4"/>
      <c r="D1" s="4"/>
      <c r="E1" s="4" t="s">
        <v>541</v>
      </c>
      <c r="F1" s="4"/>
      <c r="G1" s="4"/>
      <c r="H1" s="4"/>
      <c r="I1" s="4"/>
    </row>
    <row r="2" customFormat="false" ht="15.75" hidden="false" customHeight="false" outlineLevel="0" collapsed="false">
      <c r="A2" s="5" t="s">
        <v>2</v>
      </c>
      <c r="B2" s="5"/>
      <c r="D2" s="134"/>
      <c r="E2" s="134" t="s">
        <v>3</v>
      </c>
      <c r="F2" s="134"/>
      <c r="G2" s="134"/>
      <c r="H2" s="134"/>
      <c r="I2" s="134"/>
    </row>
    <row r="3" customFormat="false" ht="15.75" hidden="false" customHeight="false" outlineLevel="0" collapsed="false">
      <c r="A3" s="5" t="s">
        <v>4</v>
      </c>
      <c r="B3" s="3"/>
      <c r="D3" s="4"/>
      <c r="E3" s="33"/>
      <c r="F3" s="33"/>
      <c r="G3" s="33"/>
      <c r="H3" s="33"/>
      <c r="I3" s="3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1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5.75" hidden="false" customHeight="false" outlineLevel="0" collapsed="false">
      <c r="A6" s="33" t="s">
        <v>542</v>
      </c>
      <c r="B6" s="33"/>
      <c r="C6" s="33"/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42" t="s">
        <v>103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 t="s">
        <v>7</v>
      </c>
    </row>
    <row r="10" customFormat="false" ht="30" hidden="false" customHeight="true" outlineLevel="0" collapsed="false">
      <c r="A10" s="135" t="s">
        <v>352</v>
      </c>
      <c r="B10" s="135" t="s">
        <v>543</v>
      </c>
      <c r="C10" s="135" t="s">
        <v>544</v>
      </c>
      <c r="D10" s="135" t="s">
        <v>545</v>
      </c>
      <c r="E10" s="135" t="s">
        <v>546</v>
      </c>
      <c r="F10" s="135"/>
      <c r="G10" s="135" t="s">
        <v>547</v>
      </c>
      <c r="H10" s="135" t="s">
        <v>548</v>
      </c>
      <c r="I10" s="135" t="s">
        <v>549</v>
      </c>
    </row>
    <row r="11" customFormat="false" ht="90" hidden="false" customHeight="false" outlineLevel="0" collapsed="false">
      <c r="A11" s="135"/>
      <c r="B11" s="135"/>
      <c r="C11" s="135"/>
      <c r="D11" s="135"/>
      <c r="E11" s="135" t="s">
        <v>550</v>
      </c>
      <c r="F11" s="135" t="s">
        <v>551</v>
      </c>
      <c r="G11" s="135"/>
      <c r="H11" s="135"/>
      <c r="I11" s="135"/>
    </row>
    <row r="12" customFormat="false" ht="15" hidden="false" customHeight="false" outlineLevel="0" collapsed="false">
      <c r="A12" s="95" t="n">
        <v>1</v>
      </c>
      <c r="B12" s="95" t="n">
        <v>2</v>
      </c>
      <c r="C12" s="95" t="n">
        <v>3</v>
      </c>
      <c r="D12" s="95" t="n">
        <v>4</v>
      </c>
      <c r="E12" s="95" t="n">
        <v>5</v>
      </c>
      <c r="F12" s="95" t="n">
        <v>6</v>
      </c>
      <c r="G12" s="95" t="s">
        <v>552</v>
      </c>
      <c r="H12" s="95" t="n">
        <v>8</v>
      </c>
      <c r="I12" s="95" t="n">
        <v>9</v>
      </c>
    </row>
    <row r="13" customFormat="false" ht="15" hidden="false" customHeight="false" outlineLevel="0" collapsed="false">
      <c r="A13" s="101" t="n">
        <v>1</v>
      </c>
      <c r="B13" s="100" t="s">
        <v>553</v>
      </c>
      <c r="C13" s="136"/>
      <c r="D13" s="136"/>
      <c r="E13" s="136"/>
      <c r="F13" s="136"/>
      <c r="G13" s="136"/>
      <c r="H13" s="136"/>
      <c r="I13" s="136"/>
    </row>
    <row r="14" customFormat="false" ht="15" hidden="false" customHeight="false" outlineLevel="0" collapsed="false">
      <c r="A14" s="101" t="s">
        <v>554</v>
      </c>
      <c r="B14" s="100" t="s">
        <v>555</v>
      </c>
      <c r="C14" s="102"/>
      <c r="D14" s="102"/>
      <c r="E14" s="102"/>
      <c r="F14" s="102"/>
      <c r="G14" s="102"/>
      <c r="H14" s="102"/>
      <c r="I14" s="102"/>
    </row>
    <row r="15" customFormat="false" ht="15" hidden="false" customHeight="false" outlineLevel="0" collapsed="false">
      <c r="A15" s="101" t="n">
        <v>2</v>
      </c>
      <c r="B15" s="100" t="s">
        <v>556</v>
      </c>
      <c r="C15" s="102" t="n">
        <v>580</v>
      </c>
      <c r="D15" s="102" t="n">
        <v>8160</v>
      </c>
      <c r="E15" s="102" t="n">
        <v>8216</v>
      </c>
      <c r="F15" s="102"/>
      <c r="G15" s="102" t="n">
        <f aca="false">C15+D15-E15</f>
        <v>524</v>
      </c>
      <c r="H15" s="102" t="n">
        <v>490</v>
      </c>
      <c r="I15" s="102" t="n">
        <v>465</v>
      </c>
    </row>
    <row r="16" customFormat="false" ht="15" hidden="false" customHeight="false" outlineLevel="0" collapsed="false">
      <c r="A16" s="101" t="s">
        <v>557</v>
      </c>
      <c r="B16" s="100" t="s">
        <v>555</v>
      </c>
      <c r="C16" s="102" t="n">
        <v>16</v>
      </c>
      <c r="D16" s="102"/>
      <c r="E16" s="102" t="n">
        <v>16</v>
      </c>
      <c r="F16" s="102"/>
      <c r="G16" s="102" t="n">
        <f aca="false">C16+D16-E16</f>
        <v>0</v>
      </c>
      <c r="H16" s="102"/>
      <c r="I16" s="102"/>
    </row>
    <row r="17" customFormat="false" ht="15" hidden="false" customHeight="false" outlineLevel="0" collapsed="false">
      <c r="A17" s="101" t="n">
        <v>3</v>
      </c>
      <c r="B17" s="100" t="s">
        <v>558</v>
      </c>
      <c r="C17" s="102" t="n">
        <v>45</v>
      </c>
      <c r="D17" s="102" t="n">
        <v>478</v>
      </c>
      <c r="E17" s="102" t="n">
        <v>503</v>
      </c>
      <c r="F17" s="102"/>
      <c r="G17" s="102" t="n">
        <f aca="false">C17+D17-E17</f>
        <v>20</v>
      </c>
      <c r="H17" s="102"/>
      <c r="I17" s="102"/>
    </row>
    <row r="18" customFormat="false" ht="15" hidden="false" customHeight="false" outlineLevel="0" collapsed="false">
      <c r="A18" s="101" t="s">
        <v>559</v>
      </c>
      <c r="B18" s="100" t="s">
        <v>555</v>
      </c>
      <c r="C18" s="102"/>
      <c r="D18" s="102"/>
      <c r="E18" s="102"/>
      <c r="F18" s="102"/>
      <c r="G18" s="102" t="n">
        <f aca="false">C18+D18-E18</f>
        <v>0</v>
      </c>
      <c r="H18" s="102"/>
      <c r="I18" s="102"/>
    </row>
    <row r="19" customFormat="false" ht="15" hidden="false" customHeight="false" outlineLevel="0" collapsed="false">
      <c r="A19" s="101" t="n">
        <v>4</v>
      </c>
      <c r="B19" s="100" t="s">
        <v>560</v>
      </c>
      <c r="C19" s="102" t="n">
        <v>74</v>
      </c>
      <c r="D19" s="102" t="n">
        <v>1600</v>
      </c>
      <c r="E19" s="102" t="n">
        <v>1619</v>
      </c>
      <c r="F19" s="102"/>
      <c r="G19" s="102" t="n">
        <f aca="false">C19+D19-E19</f>
        <v>55</v>
      </c>
      <c r="H19" s="102" t="n">
        <v>50</v>
      </c>
      <c r="I19" s="102" t="n">
        <v>48</v>
      </c>
    </row>
    <row r="20" customFormat="false" ht="15" hidden="false" customHeight="false" outlineLevel="0" collapsed="false">
      <c r="A20" s="101" t="s">
        <v>561</v>
      </c>
      <c r="B20" s="100" t="s">
        <v>555</v>
      </c>
      <c r="C20" s="102" t="n">
        <v>4</v>
      </c>
      <c r="D20" s="102"/>
      <c r="E20" s="102" t="n">
        <v>4</v>
      </c>
      <c r="F20" s="102"/>
      <c r="G20" s="102" t="n">
        <f aca="false">C20+D20-E20</f>
        <v>0</v>
      </c>
      <c r="H20" s="102"/>
      <c r="I20" s="102"/>
    </row>
    <row r="21" customFormat="false" ht="15" hidden="false" customHeight="false" outlineLevel="0" collapsed="false">
      <c r="A21" s="101" t="n">
        <v>5</v>
      </c>
      <c r="B21" s="100" t="s">
        <v>562</v>
      </c>
      <c r="C21" s="102" t="n">
        <v>0</v>
      </c>
      <c r="D21" s="102" t="n">
        <v>3145</v>
      </c>
      <c r="E21" s="102" t="n">
        <v>3145</v>
      </c>
      <c r="F21" s="102"/>
      <c r="G21" s="102" t="n">
        <f aca="false">C21+D21-E21</f>
        <v>0</v>
      </c>
      <c r="H21" s="102"/>
      <c r="I21" s="102"/>
    </row>
    <row r="22" customFormat="false" ht="15" hidden="false" customHeight="false" outlineLevel="0" collapsed="false">
      <c r="A22" s="101" t="s">
        <v>563</v>
      </c>
      <c r="B22" s="100" t="s">
        <v>555</v>
      </c>
      <c r="C22" s="102"/>
      <c r="D22" s="102"/>
      <c r="E22" s="102"/>
      <c r="F22" s="102"/>
      <c r="G22" s="102" t="n">
        <f aca="false">C22+D22-E22</f>
        <v>0</v>
      </c>
      <c r="H22" s="102"/>
      <c r="I22" s="102"/>
    </row>
    <row r="23" customFormat="false" ht="33.75" hidden="false" customHeight="true" outlineLevel="0" collapsed="false">
      <c r="A23" s="101" t="n">
        <v>6</v>
      </c>
      <c r="B23" s="100" t="s">
        <v>564</v>
      </c>
      <c r="C23" s="102" t="n">
        <v>88</v>
      </c>
      <c r="D23" s="102" t="n">
        <v>810</v>
      </c>
      <c r="E23" s="102" t="n">
        <v>807</v>
      </c>
      <c r="F23" s="102"/>
      <c r="G23" s="102" t="n">
        <f aca="false">C23+D23-E23</f>
        <v>91</v>
      </c>
      <c r="H23" s="102" t="n">
        <v>61</v>
      </c>
      <c r="I23" s="102" t="n">
        <v>58</v>
      </c>
    </row>
    <row r="24" customFormat="false" ht="15" hidden="false" customHeight="false" outlineLevel="0" collapsed="false">
      <c r="A24" s="101" t="s">
        <v>565</v>
      </c>
      <c r="B24" s="100" t="s">
        <v>555</v>
      </c>
      <c r="C24" s="102"/>
      <c r="D24" s="102"/>
      <c r="E24" s="102"/>
      <c r="F24" s="102"/>
      <c r="G24" s="102" t="n">
        <f aca="false">C24+D24-E24</f>
        <v>0</v>
      </c>
      <c r="H24" s="102"/>
      <c r="I24" s="102"/>
    </row>
    <row r="25" customFormat="false" ht="49.5" hidden="false" customHeight="true" outlineLevel="0" collapsed="false">
      <c r="A25" s="100"/>
      <c r="B25" s="100" t="s">
        <v>566</v>
      </c>
      <c r="C25" s="137" t="n">
        <f aca="false">C15+C17+C19+C23</f>
        <v>787</v>
      </c>
      <c r="D25" s="137" t="n">
        <f aca="false">D15+D17+D19+D21+D23</f>
        <v>14193</v>
      </c>
      <c r="E25" s="137" t="n">
        <f aca="false">E15+E16+E17+E19+E20+E21+E23</f>
        <v>14310</v>
      </c>
      <c r="F25" s="137"/>
      <c r="G25" s="137" t="n">
        <f aca="false">G23+G19+G15</f>
        <v>670</v>
      </c>
      <c r="H25" s="137" t="n">
        <f aca="false">H23+H19+H15</f>
        <v>601</v>
      </c>
      <c r="I25" s="137" t="n">
        <f aca="false">I23+I19+I15</f>
        <v>571</v>
      </c>
    </row>
    <row r="26" customFormat="false" ht="48" hidden="false" customHeight="true" outlineLevel="0" collapsed="false">
      <c r="A26" s="100"/>
      <c r="B26" s="100" t="s">
        <v>567</v>
      </c>
      <c r="C26" s="102" t="n">
        <f aca="false">C16+C18+C20+C24</f>
        <v>20</v>
      </c>
      <c r="D26" s="102"/>
      <c r="E26" s="102" t="n">
        <v>20</v>
      </c>
      <c r="F26" s="102"/>
      <c r="G26" s="102" t="n">
        <f aca="false">C26+D26-E26</f>
        <v>0</v>
      </c>
      <c r="H26" s="102"/>
      <c r="I26" s="102"/>
    </row>
    <row r="29" customFormat="false" ht="15.75" hidden="false" customHeight="true" outlineLevel="0" collapsed="false">
      <c r="B29" s="3"/>
      <c r="C29" s="3"/>
      <c r="F29" s="33" t="s">
        <v>96</v>
      </c>
      <c r="G29" s="33"/>
      <c r="H29" s="33"/>
      <c r="I29" s="33"/>
    </row>
    <row r="30" customFormat="false" ht="15.75" hidden="false" customHeight="true" outlineLevel="0" collapsed="false">
      <c r="B30" s="34" t="s">
        <v>97</v>
      </c>
      <c r="C30" s="4"/>
      <c r="F30" s="33" t="s">
        <v>98</v>
      </c>
      <c r="G30" s="33"/>
      <c r="H30" s="33"/>
      <c r="I30" s="33"/>
    </row>
    <row r="31" customFormat="false" ht="15.75" hidden="false" customHeight="true" outlineLevel="0" collapsed="false">
      <c r="B31" s="34" t="s">
        <v>99</v>
      </c>
      <c r="C31" s="3"/>
      <c r="F31" s="33" t="s">
        <v>348</v>
      </c>
      <c r="G31" s="33"/>
      <c r="H31" s="33"/>
      <c r="I31" s="33"/>
    </row>
  </sheetData>
  <mergeCells count="14">
    <mergeCell ref="E3:I3"/>
    <mergeCell ref="A6:I6"/>
    <mergeCell ref="A7:I7"/>
    <mergeCell ref="A10:A11"/>
    <mergeCell ref="B10:B11"/>
    <mergeCell ref="C10:C11"/>
    <mergeCell ref="D10:D11"/>
    <mergeCell ref="E10:F10"/>
    <mergeCell ref="G10:G11"/>
    <mergeCell ref="H10:H11"/>
    <mergeCell ref="I10:I11"/>
    <mergeCell ref="F29:I29"/>
    <mergeCell ref="F30:I30"/>
    <mergeCell ref="F31:I31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8.28"/>
    <col collapsed="false" customWidth="true" hidden="false" outlineLevel="0" max="5" min="5" style="0" width="10.13"/>
    <col collapsed="false" customWidth="true" hidden="false" outlineLevel="0" max="6" min="6" style="0" width="7.7"/>
  </cols>
  <sheetData>
    <row r="1" customFormat="false" ht="15.75" hidden="false" customHeight="false" outlineLevel="0" collapsed="false">
      <c r="A1" s="5" t="s">
        <v>0</v>
      </c>
      <c r="B1" s="40"/>
      <c r="G1" s="4" t="s">
        <v>568</v>
      </c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40"/>
      <c r="G2" s="134" t="s">
        <v>3</v>
      </c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5" t="s">
        <v>4</v>
      </c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5.75" hidden="false" customHeight="false" outlineLevel="0" collapsed="false">
      <c r="A5" s="138" t="s">
        <v>56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false" outlineLevel="0" collapsed="false">
      <c r="A6" s="42" t="s">
        <v>10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5" hidden="false" customHeight="false" outlineLevel="0" collapsed="false">
      <c r="A9" s="94"/>
      <c r="B9" s="94"/>
      <c r="C9" s="94"/>
      <c r="D9" s="139"/>
      <c r="E9" s="139"/>
      <c r="F9" s="139"/>
      <c r="G9" s="139"/>
      <c r="H9" s="94"/>
      <c r="I9" s="94"/>
      <c r="J9" s="94"/>
      <c r="K9" s="94"/>
      <c r="L9" s="9" t="s">
        <v>7</v>
      </c>
    </row>
    <row r="10" customFormat="false" ht="15" hidden="false" customHeight="true" outlineLevel="0" collapsed="false">
      <c r="A10" s="95" t="s">
        <v>352</v>
      </c>
      <c r="B10" s="95" t="s">
        <v>570</v>
      </c>
      <c r="C10" s="95" t="s">
        <v>571</v>
      </c>
      <c r="D10" s="95" t="s">
        <v>572</v>
      </c>
      <c r="E10" s="95"/>
      <c r="F10" s="95"/>
      <c r="G10" s="95"/>
      <c r="H10" s="95" t="s">
        <v>573</v>
      </c>
      <c r="I10" s="95" t="s">
        <v>574</v>
      </c>
      <c r="J10" s="95" t="s">
        <v>575</v>
      </c>
      <c r="K10" s="95" t="s">
        <v>576</v>
      </c>
      <c r="L10" s="95" t="s">
        <v>577</v>
      </c>
    </row>
    <row r="11" customFormat="false" ht="15" hidden="false" customHeight="true" outlineLevel="0" collapsed="false">
      <c r="A11" s="95"/>
      <c r="B11" s="95"/>
      <c r="C11" s="95"/>
      <c r="D11" s="95" t="s">
        <v>578</v>
      </c>
      <c r="E11" s="95" t="s">
        <v>579</v>
      </c>
      <c r="F11" s="95"/>
      <c r="G11" s="95"/>
      <c r="H11" s="95"/>
      <c r="I11" s="95"/>
      <c r="J11" s="95"/>
      <c r="K11" s="95"/>
      <c r="L11" s="95"/>
    </row>
    <row r="12" customFormat="false" ht="30" hidden="false" customHeight="false" outlineLevel="0" collapsed="false">
      <c r="A12" s="95"/>
      <c r="B12" s="95"/>
      <c r="C12" s="95"/>
      <c r="D12" s="95"/>
      <c r="E12" s="95" t="s">
        <v>580</v>
      </c>
      <c r="F12" s="95" t="s">
        <v>581</v>
      </c>
      <c r="G12" s="95" t="s">
        <v>582</v>
      </c>
      <c r="H12" s="95"/>
      <c r="I12" s="95"/>
      <c r="J12" s="95"/>
      <c r="K12" s="95"/>
      <c r="L12" s="95"/>
    </row>
    <row r="13" customFormat="false" ht="15" hidden="false" customHeight="false" outlineLevel="0" collapsed="false">
      <c r="A13" s="95" t="n">
        <v>1</v>
      </c>
      <c r="B13" s="95" t="n">
        <v>2</v>
      </c>
      <c r="C13" s="95" t="n">
        <v>3</v>
      </c>
      <c r="D13" s="95" t="s">
        <v>583</v>
      </c>
      <c r="E13" s="95" t="n">
        <v>5</v>
      </c>
      <c r="F13" s="95" t="n">
        <v>6</v>
      </c>
      <c r="G13" s="95" t="n">
        <v>7</v>
      </c>
      <c r="H13" s="95" t="s">
        <v>584</v>
      </c>
      <c r="I13" s="95" t="n">
        <v>9</v>
      </c>
      <c r="J13" s="95" t="s">
        <v>585</v>
      </c>
      <c r="K13" s="95" t="n">
        <v>11</v>
      </c>
      <c r="L13" s="95" t="s">
        <v>586</v>
      </c>
    </row>
    <row r="14" customFormat="false" ht="15" hidden="false" customHeight="false" outlineLevel="0" collapsed="false">
      <c r="A14" s="101" t="n">
        <v>1</v>
      </c>
      <c r="B14" s="98" t="s">
        <v>330</v>
      </c>
      <c r="C14" s="100" t="n">
        <v>0</v>
      </c>
      <c r="D14" s="100" t="n">
        <v>0</v>
      </c>
      <c r="E14" s="100"/>
      <c r="F14" s="100"/>
      <c r="G14" s="100"/>
      <c r="H14" s="100" t="n">
        <v>0</v>
      </c>
      <c r="I14" s="100"/>
      <c r="J14" s="100" t="n">
        <v>0</v>
      </c>
      <c r="K14" s="100"/>
      <c r="L14" s="100" t="n">
        <v>0</v>
      </c>
    </row>
    <row r="15" customFormat="false" ht="21" hidden="false" customHeight="true" outlineLevel="0" collapsed="false">
      <c r="A15" s="101"/>
      <c r="B15" s="140" t="s">
        <v>587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5" hidden="false" customHeight="false" outlineLevel="0" collapsed="false">
      <c r="A16" s="101" t="s">
        <v>588</v>
      </c>
      <c r="B16" s="100" t="s">
        <v>589</v>
      </c>
      <c r="C16" s="100" t="n">
        <v>0</v>
      </c>
      <c r="D16" s="100" t="n">
        <v>0</v>
      </c>
      <c r="E16" s="100"/>
      <c r="F16" s="100"/>
      <c r="G16" s="100"/>
      <c r="H16" s="100" t="n">
        <v>0</v>
      </c>
      <c r="I16" s="100"/>
      <c r="J16" s="100" t="n">
        <v>0</v>
      </c>
      <c r="K16" s="100"/>
      <c r="L16" s="100" t="n">
        <v>0</v>
      </c>
    </row>
    <row r="17" customFormat="false" ht="15" hidden="false" customHeight="false" outlineLevel="0" collapsed="false">
      <c r="A17" s="101" t="s">
        <v>590</v>
      </c>
      <c r="B17" s="100" t="s">
        <v>591</v>
      </c>
      <c r="C17" s="100" t="n">
        <v>0</v>
      </c>
      <c r="D17" s="100" t="n">
        <v>0</v>
      </c>
      <c r="E17" s="100"/>
      <c r="F17" s="100"/>
      <c r="G17" s="100"/>
      <c r="H17" s="100" t="n">
        <v>0</v>
      </c>
      <c r="I17" s="100"/>
      <c r="J17" s="100" t="n">
        <v>0</v>
      </c>
      <c r="K17" s="100"/>
      <c r="L17" s="100" t="n">
        <v>0</v>
      </c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55.5" hidden="false" customHeight="true" outlineLevel="0" collapsed="false">
      <c r="A20" s="101" t="n">
        <v>2</v>
      </c>
      <c r="B20" s="100" t="s">
        <v>592</v>
      </c>
      <c r="C20" s="100" t="n">
        <v>0</v>
      </c>
      <c r="D20" s="100" t="n">
        <v>0</v>
      </c>
      <c r="E20" s="100"/>
      <c r="F20" s="100"/>
      <c r="G20" s="100"/>
      <c r="H20" s="100" t="n">
        <v>0</v>
      </c>
      <c r="I20" s="100"/>
      <c r="J20" s="100" t="n">
        <v>0</v>
      </c>
      <c r="K20" s="100"/>
      <c r="L20" s="100" t="n">
        <v>0</v>
      </c>
    </row>
    <row r="21" customFormat="false" ht="15" hidden="false" customHeight="false" outlineLevel="0" collapsed="false">
      <c r="A21" s="101" t="s">
        <v>593</v>
      </c>
      <c r="B21" s="100" t="s">
        <v>589</v>
      </c>
      <c r="C21" s="100" t="n">
        <v>0</v>
      </c>
      <c r="D21" s="100" t="n">
        <v>0</v>
      </c>
      <c r="E21" s="100"/>
      <c r="F21" s="100"/>
      <c r="G21" s="100"/>
      <c r="H21" s="100" t="n">
        <v>0</v>
      </c>
      <c r="I21" s="100"/>
      <c r="J21" s="100" t="n">
        <v>0</v>
      </c>
      <c r="K21" s="100"/>
      <c r="L21" s="100" t="n">
        <v>0</v>
      </c>
    </row>
    <row r="22" customFormat="false" ht="15" hidden="false" customHeight="false" outlineLevel="0" collapsed="false">
      <c r="A22" s="101" t="s">
        <v>594</v>
      </c>
      <c r="B22" s="100" t="s">
        <v>591</v>
      </c>
      <c r="C22" s="100" t="n">
        <v>0</v>
      </c>
      <c r="D22" s="100" t="n">
        <v>0</v>
      </c>
      <c r="E22" s="100"/>
      <c r="F22" s="100"/>
      <c r="G22" s="100"/>
      <c r="H22" s="100" t="n">
        <v>0</v>
      </c>
      <c r="I22" s="100"/>
      <c r="J22" s="100" t="n">
        <v>0</v>
      </c>
      <c r="K22" s="100"/>
      <c r="L22" s="100" t="n">
        <v>0</v>
      </c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5" customFormat="false" ht="15.75" hidden="false" customHeight="true" outlineLevel="0" collapsed="false">
      <c r="H25" s="33" t="s">
        <v>96</v>
      </c>
      <c r="I25" s="33"/>
      <c r="J25" s="33"/>
      <c r="K25" s="33"/>
    </row>
    <row r="26" customFormat="false" ht="15.75" hidden="false" customHeight="true" outlineLevel="0" collapsed="false">
      <c r="B26" s="34" t="s">
        <v>97</v>
      </c>
      <c r="H26" s="33" t="s">
        <v>98</v>
      </c>
      <c r="I26" s="33"/>
      <c r="J26" s="33"/>
      <c r="K26" s="33"/>
    </row>
    <row r="27" customFormat="false" ht="15.75" hidden="false" customHeight="true" outlineLevel="0" collapsed="false">
      <c r="B27" s="34" t="s">
        <v>99</v>
      </c>
      <c r="H27" s="33" t="s">
        <v>348</v>
      </c>
      <c r="I27" s="33"/>
      <c r="J27" s="33"/>
      <c r="K27" s="33"/>
    </row>
  </sheetData>
  <mergeCells count="29">
    <mergeCell ref="G3:L3"/>
    <mergeCell ref="A5:L5"/>
    <mergeCell ref="A6:L6"/>
    <mergeCell ref="A10:A12"/>
    <mergeCell ref="B10:B12"/>
    <mergeCell ref="C10:C12"/>
    <mergeCell ref="D10:G10"/>
    <mergeCell ref="H10:H12"/>
    <mergeCell ref="I10:I12"/>
    <mergeCell ref="J10:J12"/>
    <mergeCell ref="K10:K12"/>
    <mergeCell ref="L10:L12"/>
    <mergeCell ref="D11:D12"/>
    <mergeCell ref="E11:G11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3:L23"/>
    <mergeCell ref="H25:K25"/>
    <mergeCell ref="H26:K26"/>
    <mergeCell ref="H27:K2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7.14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6.56"/>
  </cols>
  <sheetData>
    <row r="1" customFormat="false" ht="15.75" hidden="false" customHeight="false" outlineLevel="0" collapsed="false">
      <c r="A1" s="5" t="s">
        <v>0</v>
      </c>
      <c r="B1" s="40"/>
      <c r="P1" s="4" t="s">
        <v>595</v>
      </c>
      <c r="Q1" s="4"/>
      <c r="R1" s="4"/>
      <c r="S1" s="4"/>
    </row>
    <row r="2" customFormat="false" ht="15.75" hidden="false" customHeight="false" outlineLevel="0" collapsed="false">
      <c r="A2" s="5" t="s">
        <v>2</v>
      </c>
      <c r="B2" s="40"/>
      <c r="P2" s="134" t="s">
        <v>3</v>
      </c>
      <c r="Q2" s="134"/>
      <c r="R2" s="134"/>
      <c r="S2" s="134"/>
    </row>
    <row r="3" customFormat="false" ht="15.75" hidden="false" customHeight="false" outlineLevel="0" collapsed="false">
      <c r="A3" s="5" t="s">
        <v>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5.75" hidden="false" customHeight="false" outlineLevel="0" collapsed="false">
      <c r="A4" s="5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5.75" hidden="false" customHeight="false" outlineLevel="0" collapsed="false">
      <c r="A5" s="41" t="s">
        <v>59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5" hidden="false" customHeight="false" outlineLevel="0" collapsed="false">
      <c r="A6" s="42" t="s">
        <v>59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" t="s">
        <v>7</v>
      </c>
    </row>
    <row r="8" customFormat="false" ht="15" hidden="false" customHeight="true" outlineLevel="0" collapsed="false">
      <c r="A8" s="13" t="s">
        <v>598</v>
      </c>
      <c r="B8" s="13"/>
      <c r="C8" s="10" t="s">
        <v>599</v>
      </c>
      <c r="D8" s="10" t="s">
        <v>600</v>
      </c>
      <c r="E8" s="10" t="s">
        <v>601</v>
      </c>
      <c r="F8" s="142" t="s">
        <v>602</v>
      </c>
      <c r="G8" s="142"/>
      <c r="H8" s="142"/>
      <c r="I8" s="142"/>
      <c r="J8" s="10" t="s">
        <v>603</v>
      </c>
      <c r="K8" s="143" t="s">
        <v>604</v>
      </c>
      <c r="L8" s="143"/>
      <c r="M8" s="143"/>
      <c r="N8" s="143"/>
      <c r="O8" s="10" t="s">
        <v>605</v>
      </c>
      <c r="P8" s="10" t="s">
        <v>606</v>
      </c>
      <c r="Q8" s="10"/>
      <c r="R8" s="10"/>
      <c r="S8" s="10"/>
    </row>
    <row r="9" customFormat="false" ht="64.5" hidden="false" customHeight="true" outlineLevel="0" collapsed="false">
      <c r="A9" s="15" t="s">
        <v>607</v>
      </c>
      <c r="B9" s="15"/>
      <c r="C9" s="10"/>
      <c r="D9" s="10"/>
      <c r="E9" s="10"/>
      <c r="F9" s="10" t="s">
        <v>608</v>
      </c>
      <c r="G9" s="10" t="s">
        <v>609</v>
      </c>
      <c r="H9" s="10" t="s">
        <v>610</v>
      </c>
      <c r="I9" s="10" t="s">
        <v>611</v>
      </c>
      <c r="J9" s="10"/>
      <c r="K9" s="10" t="s">
        <v>608</v>
      </c>
      <c r="L9" s="10" t="s">
        <v>609</v>
      </c>
      <c r="M9" s="10" t="s">
        <v>610</v>
      </c>
      <c r="N9" s="10" t="s">
        <v>611</v>
      </c>
      <c r="O9" s="10"/>
      <c r="P9" s="10" t="s">
        <v>608</v>
      </c>
      <c r="Q9" s="10" t="s">
        <v>609</v>
      </c>
      <c r="R9" s="10" t="s">
        <v>610</v>
      </c>
      <c r="S9" s="10" t="s">
        <v>611</v>
      </c>
    </row>
    <row r="10" customFormat="false" ht="15" hidden="false" customHeight="true" outlineLevel="0" collapsed="false">
      <c r="A10" s="10" t="n">
        <v>0</v>
      </c>
      <c r="B10" s="10"/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44" t="n">
        <v>6</v>
      </c>
      <c r="I10" s="144" t="n">
        <v>7</v>
      </c>
      <c r="J10" s="144" t="n">
        <v>8</v>
      </c>
      <c r="K10" s="144" t="n">
        <v>9</v>
      </c>
      <c r="L10" s="144" t="n">
        <v>10</v>
      </c>
      <c r="M10" s="144" t="n">
        <v>11</v>
      </c>
      <c r="N10" s="144" t="n">
        <v>12</v>
      </c>
      <c r="O10" s="144" t="n">
        <v>13</v>
      </c>
      <c r="P10" s="144" t="n">
        <v>14</v>
      </c>
      <c r="Q10" s="144" t="n">
        <v>15</v>
      </c>
      <c r="R10" s="144" t="n">
        <v>16</v>
      </c>
      <c r="S10" s="144" t="n">
        <v>17</v>
      </c>
    </row>
    <row r="11" customFormat="false" ht="15" hidden="false" customHeight="true" outlineLevel="0" collapsed="false">
      <c r="A11" s="21" t="s">
        <v>6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5" hidden="false" customHeight="true" outlineLevel="0" collapsed="false">
      <c r="A12" s="21" t="s">
        <v>6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51" hidden="false" customHeight="false" outlineLevel="0" collapsed="false">
      <c r="A13" s="145" t="s">
        <v>614</v>
      </c>
      <c r="B13" s="146" t="s">
        <v>62</v>
      </c>
      <c r="C13" s="147" t="n">
        <f aca="false">C14*C23/1000</f>
        <v>54287.8637678</v>
      </c>
      <c r="D13" s="147" t="s">
        <v>615</v>
      </c>
      <c r="E13" s="147" t="n">
        <f aca="false">E14*E23/1000</f>
        <v>45146.433522</v>
      </c>
      <c r="F13" s="147" t="n">
        <f aca="false">3224+1794+52</f>
        <v>5070</v>
      </c>
      <c r="G13" s="147" t="n">
        <f aca="false">G14*G23/1000</f>
        <v>3224.2131749</v>
      </c>
      <c r="H13" s="147" t="n">
        <f aca="false">H14*H23/1000</f>
        <v>1793.7</v>
      </c>
      <c r="I13" s="147" t="n">
        <f aca="false">G14*I23/1000</f>
        <v>51.9083250999999</v>
      </c>
      <c r="J13" s="147" t="n">
        <f aca="false">J14*J23/1000</f>
        <v>42597.1485</v>
      </c>
      <c r="K13" s="147" t="n">
        <f aca="false">L13+M13+N13</f>
        <v>4920.90825</v>
      </c>
      <c r="L13" s="147" t="n">
        <f aca="false">L14*L23/1000</f>
        <v>3276.1215</v>
      </c>
      <c r="M13" s="147" t="n">
        <f aca="false">M23*M14/1000</f>
        <v>1644.78675</v>
      </c>
      <c r="N13" s="147" t="n">
        <v>0</v>
      </c>
      <c r="O13" s="147" t="n">
        <f aca="false">O14*O23/1000</f>
        <v>38884.1267</v>
      </c>
      <c r="P13" s="147" t="n">
        <f aca="false">Q13+R13+1</f>
        <v>4739.49215</v>
      </c>
      <c r="Q13" s="147" t="n">
        <f aca="false">Q14*Q23/1000</f>
        <v>3239.72015</v>
      </c>
      <c r="R13" s="147" t="n">
        <f aca="false">R14*R23/1000</f>
        <v>1498.772</v>
      </c>
      <c r="S13" s="147" t="n">
        <v>0</v>
      </c>
      <c r="T13" s="148"/>
    </row>
    <row r="14" customFormat="false" ht="15" hidden="false" customHeight="false" outlineLevel="0" collapsed="false">
      <c r="A14" s="149"/>
      <c r="B14" s="150" t="s">
        <v>616</v>
      </c>
      <c r="C14" s="151" t="n">
        <v>12258194</v>
      </c>
      <c r="D14" s="151"/>
      <c r="E14" s="151" t="n">
        <v>10194060</v>
      </c>
      <c r="F14" s="151"/>
      <c r="G14" s="151" t="n">
        <v>728027</v>
      </c>
      <c r="H14" s="151" t="n">
        <v>398600</v>
      </c>
      <c r="I14" s="151"/>
      <c r="J14" s="151" t="n">
        <f aca="false">E14-G14</f>
        <v>9466033</v>
      </c>
      <c r="K14" s="151"/>
      <c r="L14" s="151" t="n">
        <v>728027</v>
      </c>
      <c r="M14" s="151" t="n">
        <v>369615</v>
      </c>
      <c r="N14" s="151"/>
      <c r="O14" s="151" t="n">
        <f aca="false">J14-L14</f>
        <v>8738006</v>
      </c>
      <c r="P14" s="151"/>
      <c r="Q14" s="151" t="n">
        <v>728027</v>
      </c>
      <c r="R14" s="151" t="n">
        <v>340630</v>
      </c>
      <c r="S14" s="151"/>
      <c r="T14" s="148"/>
    </row>
    <row r="15" customFormat="false" ht="15" hidden="false" customHeight="false" outlineLevel="0" collapsed="false">
      <c r="A15" s="149"/>
      <c r="B15" s="152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8"/>
    </row>
    <row r="16" customFormat="false" ht="51" hidden="false" customHeight="false" outlineLevel="0" collapsed="false">
      <c r="A16" s="145" t="s">
        <v>617</v>
      </c>
      <c r="B16" s="146" t="s">
        <v>70</v>
      </c>
      <c r="C16" s="147" t="n">
        <f aca="false">C17*C23/1000</f>
        <v>31886.64</v>
      </c>
      <c r="D16" s="147" t="s">
        <v>618</v>
      </c>
      <c r="E16" s="147" t="n">
        <f aca="false">E17*E23/1000</f>
        <v>19409.2471922</v>
      </c>
      <c r="F16" s="147" t="n">
        <f aca="false">2773+386+45</f>
        <v>3204</v>
      </c>
      <c r="G16" s="147" t="n">
        <f aca="false">G17*G23/1000</f>
        <v>2772.7514969</v>
      </c>
      <c r="H16" s="147" t="n">
        <f aca="false">H17*H23/1000</f>
        <v>385.668</v>
      </c>
      <c r="I16" s="147" t="n">
        <f aca="false">G17*I23/1000</f>
        <v>44.6400031</v>
      </c>
      <c r="J16" s="147" t="n">
        <f aca="false">J17*J23/1000</f>
        <v>16904.3355</v>
      </c>
      <c r="K16" s="147" t="n">
        <f aca="false">L16+M16+N16</f>
        <v>3142.28155</v>
      </c>
      <c r="L16" s="147" t="n">
        <f aca="false">L17*L23/1000</f>
        <v>2817.3915</v>
      </c>
      <c r="M16" s="147" t="n">
        <f aca="false">M17*M23/1000</f>
        <v>324.89005</v>
      </c>
      <c r="N16" s="147" t="n">
        <v>0</v>
      </c>
      <c r="O16" s="147" t="n">
        <f aca="false">O17*O23/1000</f>
        <v>13930.4224</v>
      </c>
      <c r="P16" s="147" t="n">
        <f aca="false">Q16+R16</f>
        <v>3051.46435</v>
      </c>
      <c r="Q16" s="147" t="n">
        <f aca="false">Q17*Q23/1000</f>
        <v>2786.08715</v>
      </c>
      <c r="R16" s="147" t="n">
        <f aca="false">R17*R23/1000</f>
        <v>265.3772</v>
      </c>
      <c r="S16" s="147" t="n">
        <v>0</v>
      </c>
      <c r="T16" s="148"/>
    </row>
    <row r="17" customFormat="false" ht="15" hidden="false" customHeight="false" outlineLevel="0" collapsed="false">
      <c r="A17" s="149"/>
      <c r="B17" s="146" t="s">
        <v>619</v>
      </c>
      <c r="C17" s="147" t="n">
        <v>7200000</v>
      </c>
      <c r="D17" s="147"/>
      <c r="E17" s="147" t="n">
        <v>4382606</v>
      </c>
      <c r="F17" s="147"/>
      <c r="G17" s="147" t="n">
        <v>626087</v>
      </c>
      <c r="H17" s="147" t="n">
        <v>85704</v>
      </c>
      <c r="I17" s="147"/>
      <c r="J17" s="147" t="n">
        <f aca="false">E17-G17</f>
        <v>3756519</v>
      </c>
      <c r="K17" s="147"/>
      <c r="L17" s="147" t="n">
        <v>626087</v>
      </c>
      <c r="M17" s="147" t="n">
        <v>73009</v>
      </c>
      <c r="N17" s="147"/>
      <c r="O17" s="147" t="n">
        <f aca="false">J17-L17</f>
        <v>3130432</v>
      </c>
      <c r="P17" s="147"/>
      <c r="Q17" s="147" t="n">
        <v>626087</v>
      </c>
      <c r="R17" s="147" t="n">
        <v>60313</v>
      </c>
      <c r="S17" s="153"/>
      <c r="T17" s="148"/>
    </row>
    <row r="18" customFormat="false" ht="15" hidden="false" customHeight="false" outlineLevel="0" collapsed="false">
      <c r="A18" s="149"/>
      <c r="B18" s="146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8"/>
    </row>
    <row r="19" customFormat="false" ht="51" hidden="false" customHeight="false" outlineLevel="0" collapsed="false">
      <c r="A19" s="145" t="s">
        <v>620</v>
      </c>
      <c r="B19" s="146" t="s">
        <v>72</v>
      </c>
      <c r="C19" s="147" t="n">
        <f aca="false">C20*C23/1000</f>
        <v>112046.11</v>
      </c>
      <c r="D19" s="151" t="s">
        <v>621</v>
      </c>
      <c r="E19" s="147" t="n">
        <f aca="false">E20*E23/1000</f>
        <v>112046.11</v>
      </c>
      <c r="F19" s="147" t="n">
        <f aca="false">3614+1176+58</f>
        <v>4848</v>
      </c>
      <c r="G19" s="147" t="n">
        <f aca="false">G20*G23/1000</f>
        <v>3614.3905023</v>
      </c>
      <c r="H19" s="147" t="n">
        <f aca="false">H20*H23/1000</f>
        <v>1176.246</v>
      </c>
      <c r="I19" s="147" t="n">
        <f aca="false">G20*I23/1000</f>
        <v>58.1899976999999</v>
      </c>
      <c r="J19" s="147" t="n">
        <f aca="false">J20*J23/1000</f>
        <v>110177.4195</v>
      </c>
      <c r="K19" s="147" t="n">
        <f aca="false">L19+M19</f>
        <v>8457.9636</v>
      </c>
      <c r="L19" s="147" t="n">
        <f aca="false">L20*L23/1000</f>
        <v>7345.161</v>
      </c>
      <c r="M19" s="147" t="n">
        <f aca="false">M20*M23/1000</f>
        <v>1112.8026</v>
      </c>
      <c r="N19" s="147" t="n">
        <v>0</v>
      </c>
      <c r="O19" s="147" t="n">
        <f aca="false">O20*O23/1000</f>
        <v>101689.67785</v>
      </c>
      <c r="P19" s="147" t="n">
        <f aca="false">Q19+R19</f>
        <v>8281.0085</v>
      </c>
      <c r="Q19" s="147" t="n">
        <f aca="false">Q20*Q23/1000</f>
        <v>7263.5481</v>
      </c>
      <c r="R19" s="147" t="n">
        <f aca="false">R20*R23/1000</f>
        <v>1017.4604</v>
      </c>
      <c r="S19" s="147" t="n">
        <v>0</v>
      </c>
      <c r="T19" s="148"/>
    </row>
    <row r="20" customFormat="false" ht="15" hidden="false" customHeight="false" outlineLevel="0" collapsed="false">
      <c r="A20" s="152"/>
      <c r="B20" s="146" t="s">
        <v>622</v>
      </c>
      <c r="C20" s="147" t="n">
        <v>25300000</v>
      </c>
      <c r="D20" s="147"/>
      <c r="E20" s="147" t="n">
        <f aca="false">C20</f>
        <v>25300000</v>
      </c>
      <c r="F20" s="147"/>
      <c r="G20" s="147" t="n">
        <v>816129</v>
      </c>
      <c r="H20" s="147" t="n">
        <v>261388</v>
      </c>
      <c r="I20" s="147"/>
      <c r="J20" s="147" t="n">
        <f aca="false">E20-G20</f>
        <v>24483871</v>
      </c>
      <c r="K20" s="147"/>
      <c r="L20" s="147" t="n">
        <v>1632258</v>
      </c>
      <c r="M20" s="147" t="n">
        <v>250068</v>
      </c>
      <c r="N20" s="147"/>
      <c r="O20" s="147" t="n">
        <f aca="false">J20-L20</f>
        <v>22851613</v>
      </c>
      <c r="P20" s="147"/>
      <c r="Q20" s="147" t="n">
        <v>1632258</v>
      </c>
      <c r="R20" s="147" t="n">
        <v>231241</v>
      </c>
      <c r="S20" s="147"/>
      <c r="T20" s="148"/>
    </row>
    <row r="21" customFormat="false" ht="15" hidden="false" customHeight="false" outlineLevel="0" collapsed="false">
      <c r="A21" s="152"/>
      <c r="B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8"/>
    </row>
    <row r="22" customFormat="false" ht="15" hidden="false" customHeight="true" outlineLevel="0" collapsed="false">
      <c r="A22" s="154" t="s">
        <v>623</v>
      </c>
      <c r="B22" s="154"/>
      <c r="C22" s="155" t="n">
        <f aca="false">C13+C16+C19</f>
        <v>198220.6137678</v>
      </c>
      <c r="D22" s="155"/>
      <c r="E22" s="155" t="n">
        <f aca="false">E13+E16+E19-1</f>
        <v>176600.7907142</v>
      </c>
      <c r="F22" s="156" t="n">
        <f aca="false">F13+F16+F19</f>
        <v>13122</v>
      </c>
      <c r="G22" s="156" t="n">
        <f aca="false">G13+G16+G19</f>
        <v>9611.3551741</v>
      </c>
      <c r="H22" s="156" t="n">
        <f aca="false">H13+H16+H19</f>
        <v>3355.614</v>
      </c>
      <c r="I22" s="156" t="n">
        <f aca="false">I13+I16+I19</f>
        <v>154.7383259</v>
      </c>
      <c r="J22" s="156" t="n">
        <f aca="false">J13+J16+J19-1</f>
        <v>169677.9035</v>
      </c>
      <c r="K22" s="156" t="n">
        <f aca="false">K13+K16+K19</f>
        <v>16521.1534</v>
      </c>
      <c r="L22" s="156" t="n">
        <f aca="false">L13+L16+L19-1</f>
        <v>13437.674</v>
      </c>
      <c r="M22" s="156" t="n">
        <f aca="false">M13+M16+M19+1</f>
        <v>3083.4794</v>
      </c>
      <c r="N22" s="156" t="n">
        <f aca="false">N13+N16+N19</f>
        <v>0</v>
      </c>
      <c r="O22" s="156" t="n">
        <f aca="false">O13+O16+O19</f>
        <v>154504.22695</v>
      </c>
      <c r="P22" s="156" t="n">
        <f aca="false">4739+3051+8281</f>
        <v>16071</v>
      </c>
      <c r="Q22" s="156" t="n">
        <f aca="false">Q13+Q16+Q19+1</f>
        <v>13290.3554</v>
      </c>
      <c r="R22" s="156" t="n">
        <f aca="false">R13+R16+R19-1</f>
        <v>2780.6096</v>
      </c>
      <c r="S22" s="155" t="n">
        <f aca="false">S13+S16+S19</f>
        <v>0</v>
      </c>
      <c r="T22" s="148"/>
    </row>
    <row r="23" customFormat="false" ht="36" hidden="false" customHeight="true" outlineLevel="0" collapsed="false">
      <c r="A23" s="146" t="s">
        <v>624</v>
      </c>
      <c r="B23" s="146" t="s">
        <v>625</v>
      </c>
      <c r="C23" s="157" t="n">
        <v>4.4287</v>
      </c>
      <c r="D23" s="158"/>
      <c r="E23" s="157" t="n">
        <v>4.4287</v>
      </c>
      <c r="F23" s="157"/>
      <c r="G23" s="157" t="n">
        <v>4.4287</v>
      </c>
      <c r="H23" s="159" t="n">
        <v>4.5</v>
      </c>
      <c r="I23" s="157" t="n">
        <f aca="false">H23-G23</f>
        <v>0.0712999999999999</v>
      </c>
      <c r="J23" s="160" t="n">
        <v>4.5</v>
      </c>
      <c r="K23" s="159"/>
      <c r="L23" s="159" t="n">
        <v>4.5</v>
      </c>
      <c r="M23" s="159" t="n">
        <v>4.45</v>
      </c>
      <c r="N23" s="159" t="n">
        <f aca="false">M23-L23</f>
        <v>-0.0499999999999998</v>
      </c>
      <c r="O23" s="159" t="n">
        <v>4.45</v>
      </c>
      <c r="P23" s="159"/>
      <c r="Q23" s="159" t="n">
        <v>4.45</v>
      </c>
      <c r="R23" s="159" t="n">
        <v>4.4</v>
      </c>
      <c r="S23" s="160" t="n">
        <f aca="false">R23-Q23</f>
        <v>-0.0499999999999998</v>
      </c>
      <c r="T23" s="148"/>
    </row>
    <row r="24" customFormat="false" ht="64.5" hidden="false" customHeight="true" outlineLevel="0" collapsed="false">
      <c r="A24" s="146"/>
      <c r="B24" s="146"/>
      <c r="C24" s="161" t="s">
        <v>445</v>
      </c>
      <c r="D24" s="161"/>
      <c r="E24" s="161" t="s">
        <v>445</v>
      </c>
      <c r="F24" s="161"/>
      <c r="G24" s="161" t="s">
        <v>445</v>
      </c>
      <c r="H24" s="161" t="s">
        <v>626</v>
      </c>
      <c r="I24" s="161" t="s">
        <v>627</v>
      </c>
      <c r="J24" s="161" t="s">
        <v>503</v>
      </c>
      <c r="K24" s="161"/>
      <c r="L24" s="161" t="s">
        <v>626</v>
      </c>
      <c r="M24" s="161" t="s">
        <v>628</v>
      </c>
      <c r="N24" s="161" t="s">
        <v>629</v>
      </c>
      <c r="O24" s="161" t="s">
        <v>505</v>
      </c>
      <c r="P24" s="161"/>
      <c r="Q24" s="161" t="s">
        <v>505</v>
      </c>
      <c r="R24" s="161" t="s">
        <v>630</v>
      </c>
      <c r="S24" s="161" t="s">
        <v>631</v>
      </c>
      <c r="T24" s="148"/>
    </row>
    <row r="25" customFormat="false" ht="15.75" hidden="false" customHeight="false" outlineLevel="0" collapsed="false">
      <c r="A25" s="162"/>
    </row>
    <row r="27" customFormat="false" ht="15.75" hidden="false" customHeight="false" outlineLevel="0" collapsed="false">
      <c r="O27" s="33" t="s">
        <v>96</v>
      </c>
      <c r="P27" s="33"/>
      <c r="Q27" s="33"/>
      <c r="R27" s="33"/>
      <c r="S27" s="33"/>
    </row>
    <row r="28" customFormat="false" ht="15.75" hidden="false" customHeight="true" outlineLevel="0" collapsed="false">
      <c r="C28" s="33" t="s">
        <v>97</v>
      </c>
      <c r="D28" s="33"/>
      <c r="E28" s="33"/>
      <c r="F28" s="33"/>
      <c r="O28" s="33" t="s">
        <v>98</v>
      </c>
      <c r="P28" s="33"/>
      <c r="Q28" s="33"/>
      <c r="R28" s="33"/>
      <c r="S28" s="33"/>
    </row>
    <row r="29" customFormat="false" ht="15.75" hidden="false" customHeight="true" outlineLevel="0" collapsed="false">
      <c r="C29" s="33" t="s">
        <v>99</v>
      </c>
      <c r="D29" s="33"/>
      <c r="E29" s="33"/>
      <c r="F29" s="33"/>
      <c r="O29" s="33" t="s">
        <v>348</v>
      </c>
      <c r="P29" s="33"/>
      <c r="Q29" s="33"/>
      <c r="R29" s="33"/>
      <c r="S29" s="33"/>
    </row>
    <row r="32" customFormat="false" ht="15" hidden="false" customHeight="false" outlineLevel="0" collapsed="false">
      <c r="G32" s="0" t="s">
        <v>331</v>
      </c>
    </row>
    <row r="33" customFormat="false" ht="15" hidden="false" customHeight="false" outlineLevel="0" collapsed="false">
      <c r="I33" s="0" t="s">
        <v>331</v>
      </c>
    </row>
    <row r="34" customFormat="false" ht="15" hidden="false" customHeight="false" outlineLevel="0" collapsed="false">
      <c r="H34" s="0" t="s">
        <v>331</v>
      </c>
    </row>
  </sheetData>
  <mergeCells count="21">
    <mergeCell ref="A5:S5"/>
    <mergeCell ref="A6:S6"/>
    <mergeCell ref="A8:B8"/>
    <mergeCell ref="C8:C9"/>
    <mergeCell ref="D8:D9"/>
    <mergeCell ref="E8:E9"/>
    <mergeCell ref="F8:I8"/>
    <mergeCell ref="J8:J9"/>
    <mergeCell ref="K8:N8"/>
    <mergeCell ref="O8:O9"/>
    <mergeCell ref="P8:S8"/>
    <mergeCell ref="A9:B9"/>
    <mergeCell ref="A10:B10"/>
    <mergeCell ref="A11:S11"/>
    <mergeCell ref="A12:S12"/>
    <mergeCell ref="A22:B22"/>
    <mergeCell ref="O27:S27"/>
    <mergeCell ref="C28:F28"/>
    <mergeCell ref="O28:S28"/>
    <mergeCell ref="C29:F29"/>
    <mergeCell ref="O29:S29"/>
  </mergeCells>
  <printOptions headings="false" gridLines="false" gridLinesSet="true" horizontalCentered="false" verticalCentered="false"/>
  <pageMargins left="0.315277777777778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9.56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" t="s">
        <v>0</v>
      </c>
      <c r="B1" s="40"/>
      <c r="F1" s="4" t="s">
        <v>632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40"/>
      <c r="F2" s="134" t="s">
        <v>3</v>
      </c>
      <c r="G2" s="134"/>
      <c r="H2" s="134"/>
      <c r="I2" s="134"/>
      <c r="J2" s="134"/>
      <c r="K2" s="134"/>
    </row>
    <row r="3" customFormat="false" ht="15.75" hidden="false" customHeight="false" outlineLevel="0" collapsed="false">
      <c r="A3" s="5" t="s">
        <v>4</v>
      </c>
      <c r="F3" s="33"/>
      <c r="G3" s="33"/>
      <c r="H3" s="33"/>
      <c r="I3" s="33"/>
      <c r="J3" s="33"/>
      <c r="K3" s="33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false" outlineLevel="0" collapsed="false">
      <c r="A5" s="41" t="s">
        <v>633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42" t="s">
        <v>415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 t="s">
        <v>7</v>
      </c>
    </row>
    <row r="8" customFormat="false" ht="15" hidden="false" customHeight="true" outlineLevel="0" collapsed="false">
      <c r="A8" s="135" t="s">
        <v>352</v>
      </c>
      <c r="B8" s="135" t="s">
        <v>634</v>
      </c>
      <c r="C8" s="135" t="s">
        <v>635</v>
      </c>
      <c r="D8" s="135" t="s">
        <v>417</v>
      </c>
      <c r="E8" s="135"/>
      <c r="F8" s="135" t="s">
        <v>636</v>
      </c>
      <c r="G8" s="135"/>
      <c r="H8" s="135" t="s">
        <v>342</v>
      </c>
      <c r="I8" s="135"/>
      <c r="J8" s="135" t="s">
        <v>347</v>
      </c>
      <c r="K8" s="135"/>
    </row>
    <row r="9" customFormat="false" ht="15" hidden="false" customHeight="true" outlineLevel="0" collapsed="false">
      <c r="A9" s="135"/>
      <c r="B9" s="135"/>
      <c r="C9" s="135"/>
      <c r="D9" s="135" t="s">
        <v>637</v>
      </c>
      <c r="E9" s="135"/>
      <c r="F9" s="135" t="s">
        <v>638</v>
      </c>
      <c r="G9" s="135"/>
      <c r="H9" s="135" t="s">
        <v>638</v>
      </c>
      <c r="I9" s="135"/>
      <c r="J9" s="135" t="s">
        <v>638</v>
      </c>
      <c r="K9" s="135"/>
    </row>
    <row r="10" customFormat="false" ht="30" hidden="false" customHeight="false" outlineLevel="0" collapsed="false">
      <c r="A10" s="135"/>
      <c r="B10" s="135"/>
      <c r="C10" s="135"/>
      <c r="D10" s="135" t="s">
        <v>639</v>
      </c>
      <c r="E10" s="135" t="s">
        <v>570</v>
      </c>
      <c r="F10" s="135" t="s">
        <v>640</v>
      </c>
      <c r="G10" s="135" t="s">
        <v>570</v>
      </c>
      <c r="H10" s="135" t="s">
        <v>640</v>
      </c>
      <c r="I10" s="135" t="s">
        <v>570</v>
      </c>
      <c r="J10" s="135" t="s">
        <v>640</v>
      </c>
      <c r="K10" s="135" t="s">
        <v>570</v>
      </c>
    </row>
    <row r="11" customFormat="false" ht="15" hidden="false" customHeight="false" outlineLevel="0" collapsed="false">
      <c r="A11" s="95" t="n">
        <v>0</v>
      </c>
      <c r="B11" s="95" t="n">
        <v>1</v>
      </c>
      <c r="C11" s="95" t="n">
        <v>2</v>
      </c>
      <c r="D11" s="95" t="n">
        <v>3</v>
      </c>
      <c r="E11" s="95" t="n">
        <v>4</v>
      </c>
      <c r="F11" s="95" t="n">
        <v>5</v>
      </c>
      <c r="G11" s="95" t="n">
        <v>6</v>
      </c>
      <c r="H11" s="95" t="n">
        <v>7</v>
      </c>
      <c r="I11" s="95" t="n">
        <v>8</v>
      </c>
      <c r="J11" s="95" t="n">
        <v>9</v>
      </c>
      <c r="K11" s="95" t="n">
        <v>10</v>
      </c>
    </row>
    <row r="12" customFormat="false" ht="30" hidden="false" customHeight="true" outlineLevel="0" collapsed="false">
      <c r="A12" s="101" t="s">
        <v>641</v>
      </c>
      <c r="B12" s="100" t="s">
        <v>633</v>
      </c>
      <c r="C12" s="100"/>
      <c r="D12" s="163"/>
      <c r="E12" s="101" t="n">
        <v>0</v>
      </c>
      <c r="F12" s="164"/>
      <c r="G12" s="101" t="n">
        <v>0</v>
      </c>
      <c r="H12" s="164"/>
      <c r="I12" s="101" t="n">
        <v>0</v>
      </c>
      <c r="J12" s="164"/>
      <c r="K12" s="101" t="n">
        <v>0</v>
      </c>
    </row>
    <row r="13" customFormat="false" ht="45" hidden="false" customHeight="true" outlineLevel="0" collapsed="false">
      <c r="A13" s="101" t="n">
        <v>1</v>
      </c>
      <c r="B13" s="100" t="s">
        <v>642</v>
      </c>
      <c r="C13" s="100" t="s">
        <v>643</v>
      </c>
      <c r="D13" s="101" t="s">
        <v>83</v>
      </c>
      <c r="E13" s="101" t="s">
        <v>83</v>
      </c>
      <c r="F13" s="163" t="s">
        <v>644</v>
      </c>
      <c r="G13" s="165" t="n">
        <v>0</v>
      </c>
      <c r="H13" s="165" t="s">
        <v>645</v>
      </c>
      <c r="I13" s="165" t="n">
        <v>0</v>
      </c>
      <c r="J13" s="165" t="s">
        <v>646</v>
      </c>
      <c r="K13" s="101" t="n">
        <v>0</v>
      </c>
    </row>
    <row r="14" customFormat="false" ht="30" hidden="false" customHeight="false" outlineLevel="0" collapsed="false">
      <c r="A14" s="101" t="n">
        <v>2</v>
      </c>
      <c r="B14" s="100" t="s">
        <v>647</v>
      </c>
      <c r="C14" s="100" t="s">
        <v>643</v>
      </c>
      <c r="D14" s="101" t="s">
        <v>83</v>
      </c>
      <c r="E14" s="101" t="s">
        <v>83</v>
      </c>
      <c r="F14" s="165" t="s">
        <v>648</v>
      </c>
      <c r="G14" s="165"/>
      <c r="H14" s="165" t="s">
        <v>649</v>
      </c>
      <c r="I14" s="165"/>
      <c r="J14" s="165" t="s">
        <v>650</v>
      </c>
      <c r="K14" s="101"/>
    </row>
    <row r="15" customFormat="false" ht="15" hidden="false" customHeight="false" outlineLevel="0" collapsed="false">
      <c r="A15" s="101" t="n">
        <v>3</v>
      </c>
      <c r="B15" s="100" t="s">
        <v>651</v>
      </c>
      <c r="C15" s="100" t="s">
        <v>643</v>
      </c>
      <c r="D15" s="101" t="s">
        <v>83</v>
      </c>
      <c r="E15" s="101" t="s">
        <v>83</v>
      </c>
      <c r="F15" s="165" t="s">
        <v>652</v>
      </c>
      <c r="G15" s="165"/>
      <c r="H15" s="165" t="s">
        <v>653</v>
      </c>
      <c r="I15" s="165"/>
      <c r="J15" s="165" t="s">
        <v>654</v>
      </c>
      <c r="K15" s="101"/>
    </row>
    <row r="16" customFormat="false" ht="30" hidden="false" customHeight="false" outlineLevel="0" collapsed="false">
      <c r="A16" s="101" t="n">
        <v>4</v>
      </c>
      <c r="B16" s="100" t="s">
        <v>655</v>
      </c>
      <c r="C16" s="100" t="s">
        <v>643</v>
      </c>
      <c r="D16" s="101"/>
      <c r="E16" s="101"/>
      <c r="F16" s="165"/>
      <c r="G16" s="165"/>
      <c r="H16" s="165" t="s">
        <v>656</v>
      </c>
      <c r="I16" s="165"/>
      <c r="J16" s="165" t="s">
        <v>657</v>
      </c>
      <c r="K16" s="101"/>
    </row>
    <row r="17" customFormat="false" ht="15" hidden="false" customHeight="false" outlineLevel="0" collapsed="false">
      <c r="A17" s="101"/>
      <c r="B17" s="100" t="s">
        <v>658</v>
      </c>
      <c r="C17" s="100"/>
      <c r="D17" s="101" t="s">
        <v>83</v>
      </c>
      <c r="E17" s="101" t="s">
        <v>83</v>
      </c>
      <c r="F17" s="165" t="s">
        <v>659</v>
      </c>
      <c r="G17" s="165"/>
      <c r="H17" s="165" t="s">
        <v>660</v>
      </c>
      <c r="I17" s="165"/>
      <c r="J17" s="165" t="s">
        <v>661</v>
      </c>
      <c r="K17" s="101"/>
    </row>
    <row r="18" customFormat="false" ht="30" hidden="false" customHeight="true" outlineLevel="0" collapsed="false">
      <c r="A18" s="101" t="s">
        <v>662</v>
      </c>
      <c r="B18" s="100" t="s">
        <v>663</v>
      </c>
      <c r="C18" s="100"/>
      <c r="D18" s="101" t="n">
        <v>0</v>
      </c>
      <c r="E18" s="101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01" t="n">
        <v>0</v>
      </c>
    </row>
    <row r="19" customFormat="false" ht="15" hidden="false" customHeight="false" outlineLevel="0" collapsed="false">
      <c r="A19" s="101" t="n">
        <v>1</v>
      </c>
      <c r="B19" s="100" t="s">
        <v>664</v>
      </c>
      <c r="C19" s="100"/>
      <c r="D19" s="101" t="s">
        <v>83</v>
      </c>
      <c r="E19" s="101" t="s">
        <v>83</v>
      </c>
      <c r="F19" s="165"/>
      <c r="G19" s="165"/>
      <c r="H19" s="165"/>
      <c r="I19" s="165"/>
      <c r="J19" s="165"/>
      <c r="K19" s="101"/>
    </row>
    <row r="20" customFormat="false" ht="15" hidden="false" customHeight="false" outlineLevel="0" collapsed="false">
      <c r="A20" s="101" t="n">
        <v>2</v>
      </c>
      <c r="B20" s="100" t="s">
        <v>665</v>
      </c>
      <c r="C20" s="100"/>
      <c r="D20" s="101" t="s">
        <v>83</v>
      </c>
      <c r="E20" s="101" t="s">
        <v>83</v>
      </c>
      <c r="F20" s="165"/>
      <c r="G20" s="165"/>
      <c r="H20" s="165"/>
      <c r="I20" s="165"/>
      <c r="J20" s="165"/>
      <c r="K20" s="101"/>
    </row>
    <row r="21" customFormat="false" ht="15" hidden="false" customHeight="false" outlineLevel="0" collapsed="false">
      <c r="A21" s="101" t="n">
        <v>3</v>
      </c>
      <c r="B21" s="100" t="s">
        <v>666</v>
      </c>
      <c r="C21" s="100"/>
      <c r="D21" s="101" t="s">
        <v>83</v>
      </c>
      <c r="E21" s="101" t="s">
        <v>83</v>
      </c>
      <c r="F21" s="165"/>
      <c r="G21" s="165"/>
      <c r="H21" s="165"/>
      <c r="I21" s="165"/>
      <c r="J21" s="165"/>
      <c r="K21" s="101"/>
    </row>
    <row r="22" customFormat="false" ht="15" hidden="false" customHeight="false" outlineLevel="0" collapsed="false">
      <c r="A22" s="101" t="n">
        <v>4</v>
      </c>
      <c r="B22" s="100" t="s">
        <v>667</v>
      </c>
      <c r="C22" s="100"/>
      <c r="D22" s="101" t="s">
        <v>83</v>
      </c>
      <c r="E22" s="101" t="s">
        <v>83</v>
      </c>
      <c r="F22" s="165" t="s">
        <v>668</v>
      </c>
      <c r="G22" s="165" t="s">
        <v>668</v>
      </c>
      <c r="H22" s="165" t="s">
        <v>668</v>
      </c>
      <c r="I22" s="165" t="s">
        <v>668</v>
      </c>
      <c r="J22" s="165" t="s">
        <v>668</v>
      </c>
      <c r="K22" s="101" t="n">
        <v>0</v>
      </c>
    </row>
    <row r="23" customFormat="false" ht="30" hidden="false" customHeight="false" outlineLevel="0" collapsed="false">
      <c r="A23" s="101" t="s">
        <v>669</v>
      </c>
      <c r="B23" s="100" t="s">
        <v>670</v>
      </c>
      <c r="C23" s="100"/>
      <c r="D23" s="163" t="s">
        <v>671</v>
      </c>
      <c r="E23" s="101" t="n">
        <v>0</v>
      </c>
      <c r="F23" s="165" t="s">
        <v>672</v>
      </c>
      <c r="G23" s="165" t="n">
        <v>0</v>
      </c>
      <c r="H23" s="165" t="s">
        <v>673</v>
      </c>
      <c r="I23" s="165" t="n">
        <v>0</v>
      </c>
      <c r="J23" s="165" t="s">
        <v>674</v>
      </c>
      <c r="K23" s="101" t="n">
        <v>0</v>
      </c>
    </row>
    <row r="25" customFormat="false" ht="15.75" hidden="false" customHeight="true" outlineLevel="0" collapsed="false">
      <c r="G25" s="33" t="s">
        <v>96</v>
      </c>
      <c r="H25" s="33"/>
      <c r="I25" s="33"/>
      <c r="J25" s="33"/>
      <c r="K25" s="33"/>
    </row>
    <row r="26" customFormat="false" ht="15.75" hidden="false" customHeight="true" outlineLevel="0" collapsed="false">
      <c r="B26" s="34" t="s">
        <v>97</v>
      </c>
      <c r="G26" s="33" t="s">
        <v>98</v>
      </c>
      <c r="H26" s="33"/>
      <c r="I26" s="33"/>
      <c r="J26" s="33"/>
      <c r="K26" s="33"/>
    </row>
    <row r="27" customFormat="false" ht="15.75" hidden="false" customHeight="true" outlineLevel="0" collapsed="false">
      <c r="B27" s="34" t="s">
        <v>99</v>
      </c>
      <c r="G27" s="33" t="s">
        <v>348</v>
      </c>
      <c r="H27" s="33"/>
      <c r="I27" s="33"/>
      <c r="J27" s="33"/>
      <c r="K27" s="33"/>
    </row>
    <row r="29" customFormat="false" ht="15" hidden="false" customHeight="false" outlineLevel="0" collapsed="false">
      <c r="F29" s="0" t="s">
        <v>331</v>
      </c>
    </row>
  </sheetData>
  <mergeCells count="17">
    <mergeCell ref="F3:K3"/>
    <mergeCell ref="A5:K5"/>
    <mergeCell ref="A6:K6"/>
    <mergeCell ref="A8:A10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G25:K25"/>
    <mergeCell ref="G26:K26"/>
    <mergeCell ref="G27:K27"/>
  </mergeCells>
  <printOptions headings="false" gridLines="false" gridLinesSet="true" horizontalCentered="false" verticalCentered="false"/>
  <pageMargins left="0.511805555555556" right="0.315277777777778" top="0.9451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3-03-29T06:34:45Z</cp:lastPrinted>
  <dcterms:modified xsi:type="dcterms:W3CDTF">2013-03-29T06:34:54Z</dcterms:modified>
  <cp:revision>0</cp:revision>
  <dc:subject/>
  <dc:title/>
</cp:coreProperties>
</file>