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  <definedName function="false" hidden="false" localSheetId="0" name="Excel_BuiltIn__FilterDatabase" vbProcedure="false">Sheet1!$A$7:$H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8">
  <si>
    <t xml:space="preserve">ROMÂNIA</t>
  </si>
  <si>
    <t xml:space="preserve">JUDEŢUL CLUJ</t>
  </si>
  <si>
    <t xml:space="preserve">                                                                    </t>
  </si>
  <si>
    <t xml:space="preserve">CONSILIUL JUDEŢEAN                    </t>
  </si>
  <si>
    <t xml:space="preserve">N O M I N A L I Z A R E A </t>
  </si>
  <si>
    <t xml:space="preserve"> unor sume constituite din cota de 20% din impozitul pe venit şi din sumele defalcate din taxa pe valoarea adăugată, precum şi din sumele reţinute ca urmare a aplicării gradului de necolectare a impozitelor şi taxelor locale, pe unităţi administrativ-teritoriale, pentru cofinanţarea proiectelor de dezvoltare locală în anul 2013</t>
  </si>
  <si>
    <t xml:space="preserve">Anexa la Hotărârea nr. 106/2013, rectificată</t>
  </si>
  <si>
    <t xml:space="preserve">lei</t>
  </si>
  <si>
    <t xml:space="preserve">Nr. crt.</t>
  </si>
  <si>
    <t xml:space="preserve">Unitatea administrativ- teritorială</t>
  </si>
  <si>
    <t xml:space="preserve">Denumire proiect</t>
  </si>
  <si>
    <t xml:space="preserve">Suma repartizată</t>
  </si>
  <si>
    <t xml:space="preserve">Cluj Napoca</t>
  </si>
  <si>
    <t xml:space="preserve">Execuţie Obeliscuri, indicatoare turistice la intrare in Municipiu Cluj Napoca</t>
  </si>
  <si>
    <t xml:space="preserve">Total </t>
  </si>
  <si>
    <t xml:space="preserve">Turda</t>
  </si>
  <si>
    <t xml:space="preserve">Reparaţii faţadă Şcoala Josika Miklos</t>
  </si>
  <si>
    <t xml:space="preserve">Câmpia Turzii</t>
  </si>
  <si>
    <t xml:space="preserve">Construire Hala Agroalimentară piaţa Unirii, municipiul Câmpia Turzii</t>
  </si>
  <si>
    <t xml:space="preserve">Reabilitare/reparaţii baza sportivă Lut</t>
  </si>
  <si>
    <t xml:space="preserve">Reabilitare şi reparaţi imobil "Prima Şcoală Româneascî 1879"</t>
  </si>
  <si>
    <t xml:space="preserve">Amenajare trotuare</t>
  </si>
  <si>
    <t xml:space="preserve">Cofinanţare proiect Sistem Integrat de Management al Deşeurilor-POS Mediu</t>
  </si>
  <si>
    <t xml:space="preserve">Reabilitare pod peste pârâul Racoşa, strada George Coşbuc km 0+464</t>
  </si>
  <si>
    <t xml:space="preserve">Reabilitare infrastructură</t>
  </si>
  <si>
    <t xml:space="preserve">Reparaţii/dotări Liceul Mihai Viteazul</t>
  </si>
  <si>
    <t xml:space="preserve">Amenajare spatiu destinat activitatilor  de tip  recreativ -cogniscibil, destinat tinerilor aflati in stare de adictie.</t>
  </si>
  <si>
    <t xml:space="preserve">Dej</t>
  </si>
  <si>
    <t xml:space="preserve">Achiziţie teren</t>
  </si>
  <si>
    <t xml:space="preserve">Dotări liceul A.Muresanu-80 mii lei; Proiectare şi execuţie instalaţii termice -80 mii leiŞc. Gen. 3 ; Proiectare şi execuţie inst. sanitare şi gaz Şc. Gen.3-75 mii lei ; Teren sport Şcoala Generală nr. 2- 75 mii lei ; Reabilitare Scoala Gen. A. Iancu( Sc. Gen. nr. 4)-141 mii lei</t>
  </si>
  <si>
    <t xml:space="preserve">Dotări aparatură medicală Spitalul Municipal Dej-Achiziţie tomograf </t>
  </si>
  <si>
    <t xml:space="preserve">Modernizare vestiare Sala sport str. Titulescu et.II</t>
  </si>
  <si>
    <t xml:space="preserve">Reţea cablaje str. M.Eminescu, Mioritei, P-ta Lupeni, Stefan Cel Mare, Aurel Vlaicu.</t>
  </si>
  <si>
    <t xml:space="preserve">Pod platformă industrială Valea Chiajdului</t>
  </si>
  <si>
    <t xml:space="preserve">Reabilitare spatiu de joaca pentru copii( Gradinita Piticot structura 1 - 7mii  Lumea Piticilor struct 1 Viile Dejului - 7mii  şi Şcoala Generala nr 1 din Dej- 7mii)</t>
  </si>
  <si>
    <t xml:space="preserve">Gherla</t>
  </si>
  <si>
    <t xml:space="preserve">Reparatie  capitală cinematograf</t>
  </si>
  <si>
    <t xml:space="preserve">Modernizare strazi </t>
  </si>
  <si>
    <t xml:space="preserve">Huedin</t>
  </si>
  <si>
    <t xml:space="preserve">Lucrări reparaţii curente -  Liceul Teoretic Octavian Goga</t>
  </si>
  <si>
    <t xml:space="preserve">Aducţiune apă Gostat</t>
  </si>
  <si>
    <t xml:space="preserve">Aiton</t>
  </si>
  <si>
    <t xml:space="preserve">Lucrări la sistemul de alimentare cu apă</t>
  </si>
  <si>
    <t xml:space="preserve">Izolaţie termică şcoală</t>
  </si>
  <si>
    <t xml:space="preserve">Aghireşu</t>
  </si>
  <si>
    <t xml:space="preserve">Reabilitare fosta clădire consiliu local Macău </t>
  </si>
  <si>
    <t xml:space="preserve">Reabilitare Cămin Cultural Inucu</t>
  </si>
  <si>
    <t xml:space="preserve">Reabilitare Cămin Cultural Leghia</t>
  </si>
  <si>
    <t xml:space="preserve">Reabilitare Cămin Cultural Dorolţu</t>
  </si>
  <si>
    <t xml:space="preserve">Reabilitare Cămin Cultural Băgara</t>
  </si>
  <si>
    <t xml:space="preserve">Asfaltare drumuri si strazi in comuna Aghiresu  </t>
  </si>
  <si>
    <t xml:space="preserve">Aluniş</t>
  </si>
  <si>
    <t xml:space="preserve">Proiect integrat: Modernizare DC 169 în loc. Ghirolt; înfiinţare reţea de canalizare, staţie de epurare în loc. Aluniş; prima înfiinţare de grădiniţă în loc. Ghirolt; dotare cămin cultural Aluniş</t>
  </si>
  <si>
    <t xml:space="preserve">Cofinantare masura 313: Infiintare centru de informare turistica in localitatea Alunis, comuna Alunis</t>
  </si>
  <si>
    <t xml:space="preserve">Extindere retea de alimentare cu apa potabila a localitatilor Alunis si Girolt si bransamente la populatie</t>
  </si>
  <si>
    <t xml:space="preserve">Reparatii drumuri comunale</t>
  </si>
  <si>
    <t xml:space="preserve">Total Aluniş</t>
  </si>
  <si>
    <t xml:space="preserve">Apahida</t>
  </si>
  <si>
    <t xml:space="preserve">Mansardare sediu pescărie</t>
  </si>
  <si>
    <t xml:space="preserve">Lucrări reparaţii acoperiş Camin Pata</t>
  </si>
  <si>
    <t xml:space="preserve">Achiziţionare şi montare bazin vidanjabil</t>
  </si>
  <si>
    <t xml:space="preserve">Sisteme de alarmă </t>
  </si>
  <si>
    <t xml:space="preserve">Întreţinere drumuri comunale</t>
  </si>
  <si>
    <t xml:space="preserve">Modernizare infrastructură</t>
  </si>
  <si>
    <t xml:space="preserve">Proiectare specializată cale ferată</t>
  </si>
  <si>
    <t xml:space="preserve">Aşchileu Mare</t>
  </si>
  <si>
    <t xml:space="preserve">Asfaltare uliţă principală satul Fodora</t>
  </si>
  <si>
    <t xml:space="preserve">Construire grădiniţă în loc. Cristorel</t>
  </si>
  <si>
    <t xml:space="preserve">Baciu</t>
  </si>
  <si>
    <t xml:space="preserve">Introducerea apei potabile în localităţile Suceagu, Rădaia şi Mera</t>
  </si>
  <si>
    <t xml:space="preserve"> Cofinanţare proiect Sistem Integrat de Management al Deşeurilor-POS Mediu</t>
  </si>
  <si>
    <t xml:space="preserve">Băişoara</t>
  </si>
  <si>
    <t xml:space="preserve">Modernizare străzi de pamânt și modernizare pod peste Valea Ierii, comuna Băișoara, județul Cluj</t>
  </si>
  <si>
    <t xml:space="preserve">Beliş</t>
  </si>
  <si>
    <t xml:space="preserve">Lucrări de reparaţii Şcoala Generală Beliş</t>
  </si>
  <si>
    <t xml:space="preserve">Finalizare lucrări Alimentare cu apă a satelor Beliş şi Bălceşti</t>
  </si>
  <si>
    <t xml:space="preserve">Reparaţii curente drumuri comunale</t>
  </si>
  <si>
    <t xml:space="preserve">Finalizare lucrări Hală Agroalimentară Beliş</t>
  </si>
  <si>
    <t xml:space="preserve">Reparaţie capitală clădire dispensar Beliş</t>
  </si>
  <si>
    <t xml:space="preserve">Bobâlna</t>
  </si>
  <si>
    <t xml:space="preserve">Amenajare parc şi teren fotbal</t>
  </si>
  <si>
    <t xml:space="preserve">Reabilitare Cămin Cultural </t>
  </si>
  <si>
    <t xml:space="preserve">Alimentare cu apă</t>
  </si>
  <si>
    <t xml:space="preserve">Construire cămin cultural în localitate Bobâlna</t>
  </si>
  <si>
    <t xml:space="preserve">Bonţida</t>
  </si>
  <si>
    <t xml:space="preserve">Post transformator electric</t>
  </si>
  <si>
    <t xml:space="preserve">Reabilitare/reparaţii Şcoala Răscruci</t>
  </si>
  <si>
    <t xml:space="preserve">Construirea unui corp nou la şcoala din Răscruci</t>
  </si>
  <si>
    <t xml:space="preserve">Dezvolatrea infrastructurii sportive a comunei Bontida prin construirea unui stadion comunal in Bontida</t>
  </si>
  <si>
    <t xml:space="preserve">Executie racorduri canalizare in Bontida</t>
  </si>
  <si>
    <t xml:space="preserve">Borşa</t>
  </si>
  <si>
    <t xml:space="preserve">Cofinanţare proiect Leader GAL</t>
  </si>
  <si>
    <t xml:space="preserve">Cofinantare lucrari de bransamente la reteaua de apa potabila in loc Ciumafaia</t>
  </si>
  <si>
    <t xml:space="preserve">Cofinantare lucrari de bransamente la reteaua de canalizare in loc. Ciumafaia</t>
  </si>
  <si>
    <t xml:space="preserve">Reabilitare clădire Bibliotecă comunală</t>
  </si>
  <si>
    <t xml:space="preserve">PT pentru Modernizare drumuri comunale </t>
  </si>
  <si>
    <t xml:space="preserve">Implementare proiecte fonduri europene finantate prin FEADR</t>
  </si>
  <si>
    <t xml:space="preserve">Pietruri drumuri</t>
  </si>
  <si>
    <t xml:space="preserve">Reparaţii dotăr Cămin Cultural</t>
  </si>
  <si>
    <t xml:space="preserve"> Buza</t>
  </si>
  <si>
    <t xml:space="preserve">Cofinanţare proiect măsura 322</t>
  </si>
  <si>
    <t xml:space="preserve">Cofinanţare Centru Smurd</t>
  </si>
  <si>
    <t xml:space="preserve">Căianu</t>
  </si>
  <si>
    <t xml:space="preserve">Realizare canalizare menajeră cu staţie de epurare in localitatile Caianu, Caianu Mic, Caianu Vama, Vaida Camaras si extindere retea de apa potabila sat Barai, jud.Cluj </t>
  </si>
  <si>
    <t xml:space="preserve">Contributie SMURD </t>
  </si>
  <si>
    <t xml:space="preserve">Cămăraşu</t>
  </si>
  <si>
    <t xml:space="preserve">Confinanţare " Proiect integrat de reabilitare drumuri si strazi, realizare retea de canalizare, construre gradinita si lucrari de interv. la Caminul Cultural Camarasu" </t>
  </si>
  <si>
    <t xml:space="preserve">Lucrări de reparatii curente Scoala Gimnaziala Camarasu</t>
  </si>
  <si>
    <t xml:space="preserve">SF si PT Modernizare, extindere si dotari Cam. Cult. Simboleni si Cam. Cult. Naoiu</t>
  </si>
  <si>
    <t xml:space="preserve">Pietruiri drumuri comunale</t>
  </si>
  <si>
    <t xml:space="preserve">Căpuşu Mare</t>
  </si>
  <si>
    <t xml:space="preserve">Introducere reţea apă în Dumbrava</t>
  </si>
  <si>
    <t xml:space="preserve">Reabilitare Cămin cultural Căpuşu Mic</t>
  </si>
  <si>
    <t xml:space="preserve">Modernizarea infrastructurii locale în comună - măsura 322</t>
  </si>
  <si>
    <t xml:space="preserve">Regularizare curs pârâu</t>
  </si>
  <si>
    <t xml:space="preserve">Cătina</t>
  </si>
  <si>
    <t xml:space="preserve">Alimentare cu apa si retea de canalizare in loc. Valea Calda si Catina</t>
  </si>
  <si>
    <t xml:space="preserve">Mansardare, reabilitare, modernizare si dotare Scoala Catina</t>
  </si>
  <si>
    <t xml:space="preserve">Centrul Local de Informare Turistica in comuna Catina si proximitati</t>
  </si>
  <si>
    <t xml:space="preserve">Alimentare cu apa - localitatile Hodaie si Hagau, proiectare, executie </t>
  </si>
  <si>
    <t xml:space="preserve">Proiect integrat privind modernizarea primariei si dotarea caminului cultural din Catina</t>
  </si>
  <si>
    <t xml:space="preserve">Intocmire P.U.G.</t>
  </si>
  <si>
    <t xml:space="preserve"> Lucrări reparatii curente camin cultural Feldioara</t>
  </si>
  <si>
    <t xml:space="preserve">Câţcău</t>
  </si>
  <si>
    <t xml:space="preserve">Cofinantare masura 125 a </t>
  </si>
  <si>
    <t xml:space="preserve">Călăraşi</t>
  </si>
  <si>
    <t xml:space="preserve">Reabilitare Cămin Cultural Călăraşi</t>
  </si>
  <si>
    <t xml:space="preserve">Canalizare menajeră în Bogata</t>
  </si>
  <si>
    <t xml:space="preserve">Modernizare DC 62</t>
  </si>
  <si>
    <t xml:space="preserve">Amenajare spaţiu verde şi teren de sport în satul Călăraşi</t>
  </si>
  <si>
    <t xml:space="preserve">Călăţele</t>
  </si>
  <si>
    <t xml:space="preserve">Bazin de apa-Calatele Padure</t>
  </si>
  <si>
    <t xml:space="preserve">Introducere apă Văleni </t>
  </si>
  <si>
    <t xml:space="preserve">Alimentare cu apă şi rezervor sat Călăţele-Pădure</t>
  </si>
  <si>
    <t xml:space="preserve">Rezervor pentru apă sat Dealul Negru, branşamente apă-canal satele Călata, Finciu, Văleni, Călăţele</t>
  </si>
  <si>
    <t xml:space="preserve">Prelungire reţea electrică sat Finciu, Călata, Călăţele-Pădure</t>
  </si>
  <si>
    <t xml:space="preserve">Achiziţie terenuri fonduri europene masura 322 şi 313</t>
  </si>
  <si>
    <t xml:space="preserve">Căşeiu</t>
  </si>
  <si>
    <t xml:space="preserve">Teren de sport sintetic loc. Caseiu</t>
  </si>
  <si>
    <t xml:space="preserve">Alimentare cu apa loc. Rugasesti</t>
  </si>
  <si>
    <t xml:space="preserve">Proiectare canalizare si statie de epurare loc.Caseiu</t>
  </si>
  <si>
    <t xml:space="preserve">Canalizare loc.Urisor</t>
  </si>
  <si>
    <t xml:space="preserve">Punte peste paraul Salatruc in loc. Rugasesti</t>
  </si>
  <si>
    <t xml:space="preserve">Reabilitare Camin Cultural Rugasesti</t>
  </si>
  <si>
    <t xml:space="preserve">Reabilitare drumuri comunale</t>
  </si>
  <si>
    <t xml:space="preserve">Ceanu Mare</t>
  </si>
  <si>
    <t xml:space="preserve">Alimentare cu apă Boian</t>
  </si>
  <si>
    <t xml:space="preserve">Chinteni</t>
  </si>
  <si>
    <t xml:space="preserve">Construire Capela Deusu Vechea</t>
  </si>
  <si>
    <t xml:space="preserve">Construire Capela Chinteni</t>
  </si>
  <si>
    <t xml:space="preserve">Amenajare curte Casa de Cultura Macicasu </t>
  </si>
  <si>
    <t xml:space="preserve">Proiectare drum DC 147</t>
  </si>
  <si>
    <t xml:space="preserve">Reabilitare drumuri comunale Chinteni</t>
  </si>
  <si>
    <t xml:space="preserve">Chiuieşti</t>
  </si>
  <si>
    <t xml:space="preserve">Modernizare Cămin Cultural Chiuieşti</t>
  </si>
  <si>
    <t xml:space="preserve">Terminare lucrări la baza sportivă din loc. Chiuieşti</t>
  </si>
  <si>
    <t xml:space="preserve">Ciucea </t>
  </si>
  <si>
    <t xml:space="preserve">Reabilitare drumuri Ciucea - uliţa Surduca şi uliţa Peste Vale</t>
  </si>
  <si>
    <t xml:space="preserve">Aducţiune apă ciucea 4 km</t>
  </si>
  <si>
    <t xml:space="preserve">Pietruire DC</t>
  </si>
  <si>
    <t xml:space="preserve">Ciurila</t>
  </si>
  <si>
    <t xml:space="preserve">Reparaţii drumuri în comună</t>
  </si>
  <si>
    <t xml:space="preserve">Întocmire SF şi PT pentru teren de sport multifunţional în loc. Sălicea - fonduri europene GAL Lider Cluj</t>
  </si>
  <si>
    <t xml:space="preserve">Extinderea reţelei de electrificare în loc. Sălicea</t>
  </si>
  <si>
    <t xml:space="preserve">Asfaltare drumuri comunale şi secundare în loc. Sălicea şi Ciurila</t>
  </si>
  <si>
    <t xml:space="preserve">Modernizare şi montare lămpi pentru iluminat public în cele 8 localităţi ale comunei</t>
  </si>
  <si>
    <t xml:space="preserve">Cojocna</t>
  </si>
  <si>
    <t xml:space="preserve">Reabilitarea clădirii Primăriei</t>
  </si>
  <si>
    <t xml:space="preserve">Reabilitarea şi pietruirea străzilor în Cara</t>
  </si>
  <si>
    <t xml:space="preserve">Introducerea apei potabile în Boju</t>
  </si>
  <si>
    <t xml:space="preserve">Imprejmuire camine culturale Boju si Cara</t>
  </si>
  <si>
    <t xml:space="preserve">Pietruire drumuri comunale in Cojocna si in celelalte sate</t>
  </si>
  <si>
    <t xml:space="preserve">Corneşti </t>
  </si>
  <si>
    <t xml:space="preserve">Modernizare/Asfaltare drumuri comunale Contract furnizare asfalt</t>
  </si>
  <si>
    <t xml:space="preserve">Servicii realizare portal web- comuna Cornesti</t>
  </si>
  <si>
    <t xml:space="preserve">Modernizare Centru de informare si promovare turistica Lujerdiu- finantare prin FEADR, Mas. 313- cheltuieli neeligibile</t>
  </si>
  <si>
    <t xml:space="preserve">Construire Centru medical Stoiana(continuare lucrari)</t>
  </si>
  <si>
    <t xml:space="preserve">Construire a 9 statii de autobuz si a 2 panouri de "Bine ati venit in comuna Cornesti"- rest de plata din anul 2012</t>
  </si>
  <si>
    <t xml:space="preserve">Lucrari de amenajare intersectii DC 159, Lujerdiu, judetul Cluj</t>
  </si>
  <si>
    <t xml:space="preserve">Construirea si amplasarea a 2 harti turistice, panouri publicitare, cosuri de gunoi si indicatoare turistice in com. Cornesti, jud.Cluj</t>
  </si>
  <si>
    <t xml:space="preserve">Intocmire SF si PT , Studii geo pentru obiectivul amenajare locuri de joaca</t>
  </si>
  <si>
    <t xml:space="preserve">Intocmire SF si PT, obtinere avize pentru construire Camin Cultural Igritia</t>
  </si>
  <si>
    <t xml:space="preserve">Servicii de informare si consultanta primara pentru amenajare locuri de joaca-Mas.322L</t>
  </si>
  <si>
    <t xml:space="preserve">Servicii elaborare SF, PT apa, canalizare, statii epurare in localitatile Stoiana, Cornesti, Tiocu de Jos, Tiocu de Sus, Igritia- com. Cornesti, jud,Cluj </t>
  </si>
  <si>
    <t xml:space="preserve">Lucrari de bransament electric 380 V la Dispensarul uman Lujerdiu</t>
  </si>
  <si>
    <t xml:space="preserve">Actualizare PT- alimentare cu apa in localitatea Stoiana</t>
  </si>
  <si>
    <t xml:space="preserve">Servicii elaborare PT+CS+DE Retea canalizare menajera in localitatea Morau</t>
  </si>
  <si>
    <t xml:space="preserve">Servicii elaborare PT pentru amenajare intersectii in loc. Lujerdiu</t>
  </si>
  <si>
    <t xml:space="preserve">Reabilitare Camin Cultural Morau</t>
  </si>
  <si>
    <t xml:space="preserve">Achizitie produse de balastiera si tuburi pentru podete</t>
  </si>
  <si>
    <t xml:space="preserve">Amenajare drum la stadionul comunal</t>
  </si>
  <si>
    <t xml:space="preserve">Lucrari de aductiune apa L=250 ml - stadion comunal</t>
  </si>
  <si>
    <t xml:space="preserve">Cuzdrioara</t>
  </si>
  <si>
    <t xml:space="preserve">Extindere retele electrice si realizare iluminat public</t>
  </si>
  <si>
    <t xml:space="preserve">Construire executie sediu primarie</t>
  </si>
  <si>
    <t xml:space="preserve">Modernizare vestiare teren de fotbal</t>
  </si>
  <si>
    <t xml:space="preserve">Centrala termica + depozit lemne scoala Cuzdrioara</t>
  </si>
  <si>
    <t xml:space="preserve">Achizitie cladire spatiu comercial</t>
  </si>
  <si>
    <t xml:space="preserve">Dăbâca</t>
  </si>
  <si>
    <t xml:space="preserve">Reabilitare camin cultural Dabaca</t>
  </si>
  <si>
    <t xml:space="preserve">Realizarea de bransamente electrice(3 buc) la statia de pompare a retelei de canalizare, infiintare retea canalizare, statie de epurare in localitatea Luna de Jos, reabilitare si reconversie imobil in centru pentru after-school, reabilitare camin cultural in loc. Luna de Jos, comuna Dabaca</t>
  </si>
  <si>
    <t xml:space="preserve">Realizarea de bransamente la reteaua de canalizare pe domeniul public pentru proiectul integrat "Modernizare strazi in comuna Dabaca, infiintare retea canalizare , statie de epurare in localitatea Luna de Jos, reabilitare camin cultural in localitatea Luna de jos, comuna Dabaca, judetul Cluj"</t>
  </si>
  <si>
    <t xml:space="preserve">Pietruire ulite comunale spre monumentele eroilor Dabaca</t>
  </si>
  <si>
    <t xml:space="preserve">Reabilitare acoperis Scoala cu cls.I-IV Luna de Jos si amenajare grup social</t>
  </si>
  <si>
    <t xml:space="preserve">Cofinantare proiect pe masura 322 L GAL ("Proiect integrat: infiintare teren de tenis si loc de joaca pentru copii, promovarea patrimoniului rural in comuna Dabaca, Jud.Cluj")</t>
  </si>
  <si>
    <t xml:space="preserve">Sustinerea activitatilor culturale: Dotari camin cultural Dabaca</t>
  </si>
  <si>
    <t xml:space="preserve">Feleacu</t>
  </si>
  <si>
    <t xml:space="preserve">Reabilitare străzi sat Gheorgheni</t>
  </si>
  <si>
    <t xml:space="preserve">SF şi PT străzi sat Gheorgheni</t>
  </si>
  <si>
    <t xml:space="preserve">Asfaltare drum Gheorgheni - lângă cazan</t>
  </si>
  <si>
    <t xml:space="preserve">Fizeşu Gherlii</t>
  </si>
  <si>
    <t xml:space="preserve">Realizare spaţiu de joacă</t>
  </si>
  <si>
    <t xml:space="preserve">Floreşti</t>
  </si>
  <si>
    <t xml:space="preserve">Realizare sistem de încălzire cămin cultural Luna de Sus</t>
  </si>
  <si>
    <t xml:space="preserve">Extindere retele electrice si iluminat public </t>
  </si>
  <si>
    <t xml:space="preserve">Frata</t>
  </si>
  <si>
    <t xml:space="preserve">Demolare şi extindere cămin cultural Poiana Fratii</t>
  </si>
  <si>
    <t xml:space="preserve">Pietruire drumuri comunale</t>
  </si>
  <si>
    <t xml:space="preserve">Extindere si alimentare cu apa potabila</t>
  </si>
  <si>
    <t xml:space="preserve">Reabilitare Cămin cultural Berchieşu</t>
  </si>
  <si>
    <t xml:space="preserve">Centru de informare turistică</t>
  </si>
  <si>
    <t xml:space="preserve">Reconstrucţia ecologică pe terenuri degradate in perimetrul de ameliorare Frata I, Frata II</t>
  </si>
  <si>
    <t xml:space="preserve">contributie centru SMURD</t>
  </si>
  <si>
    <t xml:space="preserve">Gârbău</t>
  </si>
  <si>
    <t xml:space="preserve">Amenajare Dispensar medical Viştea</t>
  </si>
  <si>
    <t xml:space="preserve">Reabilitare drumuri localitatea Turea</t>
  </si>
  <si>
    <t xml:space="preserve">Constructie pod vale Girboiel</t>
  </si>
  <si>
    <t xml:space="preserve">Imprejmuire teren de fotbal</t>
  </si>
  <si>
    <t xml:space="preserve">Continuarea constructiei caminului cultural Nadasel</t>
  </si>
  <si>
    <t xml:space="preserve">Constructie cai pietonale Girbau</t>
  </si>
  <si>
    <t xml:space="preserve">Confectionare suporturi de flori + flori</t>
  </si>
  <si>
    <t xml:space="preserve">Intocmire proiect pentru drumul comunal Turea -Cornesti</t>
  </si>
  <si>
    <t xml:space="preserve">Intocmire proiect pentru introducerea apei potabile Nadasel</t>
  </si>
  <si>
    <t xml:space="preserve">Amenajare drum intrare sala de sport</t>
  </si>
  <si>
    <t xml:space="preserve">Constructie zid de sprijin pod Vistea centru</t>
  </si>
  <si>
    <t xml:space="preserve">Constructie zid de sprijin drum comuna Girbau</t>
  </si>
  <si>
    <t xml:space="preserve">Demolare cladire Sfat Popular Vistea</t>
  </si>
  <si>
    <t xml:space="preserve">Constructie sala de sport Girbau</t>
  </si>
  <si>
    <t xml:space="preserve">Constructie zid de sprijin Vale Girboiel</t>
  </si>
  <si>
    <t xml:space="preserve">Constructie gard primarie</t>
  </si>
  <si>
    <t xml:space="preserve">Geaca</t>
  </si>
  <si>
    <t xml:space="preserve">Reabilitare străzi în localitatea Lacu</t>
  </si>
  <si>
    <t xml:space="preserve">Extindere, reabilitare şi mansardare sediu Primărie şi cămin cultural din loc. Geaca</t>
  </si>
  <si>
    <t xml:space="preserve">Cofinantare proiect Reţea de alimentare cu apă şi canalizare în loc. Sântioana, Ţaga, Sucutard, Geaca şi Lacu</t>
  </si>
  <si>
    <t xml:space="preserve">Anexe-magazie şi garaje pentru Serviciul Public de gospodărire comunală şi compartimentul Situaţii de urgenţă</t>
  </si>
  <si>
    <t xml:space="preserve">Cofinantare proiect centru SMURD din comuna Mociu</t>
  </si>
  <si>
    <t xml:space="preserve">Executie - extindere retea alimentare cu apa in comuna Geaca</t>
  </si>
  <si>
    <t xml:space="preserve">Gilău</t>
  </si>
  <si>
    <t xml:space="preserve">Cofinantarilor aferente proiectelor in derulare- fonduri europene</t>
  </si>
  <si>
    <t xml:space="preserve">Iara</t>
  </si>
  <si>
    <t xml:space="preserve">Amenajare sală multifunţională în baza sportivă</t>
  </si>
  <si>
    <t xml:space="preserve">Iclod </t>
  </si>
  <si>
    <t xml:space="preserve">Construire Centru cultural în comuna Iclod </t>
  </si>
  <si>
    <t xml:space="preserve">Construire Capela în localitatea Livada </t>
  </si>
  <si>
    <t xml:space="preserve">Asfaltare curtea Sc. Iclod </t>
  </si>
  <si>
    <t xml:space="preserve">Amenajare şi construire Vestiar  Şcola Livada</t>
  </si>
  <si>
    <t xml:space="preserve">Izvoru Crişului</t>
  </si>
  <si>
    <t xml:space="preserve">Introducere apă localitatea Şăula/Nearşova/Izvoru</t>
  </si>
  <si>
    <t xml:space="preserve">Jichişu de Jos</t>
  </si>
  <si>
    <t xml:space="preserve">Canalizare sat Codor</t>
  </si>
  <si>
    <t xml:space="preserve">Reabilitare Camin cultural Sigau</t>
  </si>
  <si>
    <t xml:space="preserve">Reabilitare Camin cultural Tarpiu</t>
  </si>
  <si>
    <t xml:space="preserve">Pod pe drum comunal Jichişu de jos - uliţa colaterală</t>
  </si>
  <si>
    <t xml:space="preserve">Achitare arierate</t>
  </si>
  <si>
    <t xml:space="preserve">Jucu</t>
  </si>
  <si>
    <t xml:space="preserve">Canalizare loc. Jucu de Mijloc, Jucu Hjerghelie, Jucu de Sus-Duvana</t>
  </si>
  <si>
    <t xml:space="preserve">Luna</t>
  </si>
  <si>
    <t xml:space="preserve">Terminare capelă cmitir reformat Luncani</t>
  </si>
  <si>
    <t xml:space="preserve">Construire Sediu primarie </t>
  </si>
  <si>
    <t xml:space="preserve">Asfaltare străzi laterale, drumuri sat Luna</t>
  </si>
  <si>
    <t xml:space="preserve">Mănăstireni</t>
  </si>
  <si>
    <t xml:space="preserve">Îmbbunătăţirea reţelei de drumuri de interes local din comunele Mănăstireni, Râşca, Călăţele şi Alimentarea cu apă şi Canalizare menajeră inclusiv staţie de epurare în comuna Călăţele - măsura 322</t>
  </si>
  <si>
    <t xml:space="preserve">Amenajare spaţii joacă pentru copii în satele Mănăstireni şi Bedeciu</t>
  </si>
  <si>
    <t xml:space="preserve">Măguri Răcătău</t>
  </si>
  <si>
    <t xml:space="preserve">Extinedere retea alimentare apa sat Maguri</t>
  </si>
  <si>
    <t xml:space="preserve">Asfaltare strazi comuna Magui Racatau</t>
  </si>
  <si>
    <t xml:space="preserve">Mărgău</t>
  </si>
  <si>
    <t xml:space="preserve">Cofinanţare proiect -Program integrat cu Comuna Belis</t>
  </si>
  <si>
    <t xml:space="preserve">Cofinanţare proiect -Program integrat cu Comuna Calatele</t>
  </si>
  <si>
    <t xml:space="preserve">Amenajare teren de sport in localitatea Margau</t>
  </si>
  <si>
    <t xml:space="preserve">Alimentare cu apa si canalizare in localitatea Margau</t>
  </si>
  <si>
    <t xml:space="preserve">Alimentare cu apa si canalizare in localitatea Scrind Frasinet</t>
  </si>
  <si>
    <t xml:space="preserve">Alimentare cu apa si canalizare in localitatile Bociu si Buteni</t>
  </si>
  <si>
    <t xml:space="preserve">Extindere retea electrica in zona Merisor din localitatea Rachitele </t>
  </si>
  <si>
    <t xml:space="preserve">Realizare PUG</t>
  </si>
  <si>
    <t xml:space="preserve">Reabilitare drumuri forestiere</t>
  </si>
  <si>
    <t xml:space="preserve">Mărişel</t>
  </si>
  <si>
    <t xml:space="preserve">Complex multifunctional in comuna Marisel</t>
  </si>
  <si>
    <t xml:space="preserve">Canalizare ape uzate, bazine de colectare şi staţie de epurare</t>
  </si>
  <si>
    <t xml:space="preserve">Achizitionarea unui autoturism in consitiile OG. 68/2012</t>
  </si>
  <si>
    <t xml:space="preserve">Mica</t>
  </si>
  <si>
    <t xml:space="preserve">Realizare sistem de încălzire cămin cultural Nireş</t>
  </si>
  <si>
    <t xml:space="preserve">Pod si santuri de scurgere Sinmarghita si drum  Slatina</t>
  </si>
  <si>
    <t xml:space="preserve">Reparatii si amenajare curtea scolii Hires</t>
  </si>
  <si>
    <t xml:space="preserve">Baza Sportiva Mica</t>
  </si>
  <si>
    <t xml:space="preserve">Cofinantare proiect infiintare centru de informare si promovare turistica in localitatea Mica</t>
  </si>
  <si>
    <t xml:space="preserve">Modernizare iluminat in comuna Mica</t>
  </si>
  <si>
    <t xml:space="preserve">Reparatii scoli si camine in comuna Mica</t>
  </si>
  <si>
    <t xml:space="preserve">Costuri magazie lemne si garaj primari Mica</t>
  </si>
  <si>
    <t xml:space="preserve">Mihai Viteazu</t>
  </si>
  <si>
    <t xml:space="preserve">Reabilitare drumuri de hotar</t>
  </si>
  <si>
    <t xml:space="preserve">Asfaltare drumuri comunale</t>
  </si>
  <si>
    <t xml:space="preserve">Reabilitare cămin cultural </t>
  </si>
  <si>
    <t xml:space="preserve">Construire sediu primărie</t>
  </si>
  <si>
    <t xml:space="preserve">Construire Dispensar medical </t>
  </si>
  <si>
    <t xml:space="preserve">Reţea iluminat public</t>
  </si>
  <si>
    <t xml:space="preserve">Extindere conductă apă </t>
  </si>
  <si>
    <t xml:space="preserve">Mintiu Gherlii</t>
  </si>
  <si>
    <t xml:space="preserve">Reciclare drum comunal Mintiu Gherlii-Padureni</t>
  </si>
  <si>
    <t xml:space="preserve">Asfaltare drum Pepeniste</t>
  </si>
  <si>
    <t xml:space="preserve">Mociu</t>
  </si>
  <si>
    <t xml:space="preserve">Reabilitare trotuare Chesău</t>
  </si>
  <si>
    <t xml:space="preserve">Moldoveneşti</t>
  </si>
  <si>
    <t xml:space="preserve">Reabilitare DC 82</t>
  </si>
  <si>
    <t xml:space="preserve">Reţea apă </t>
  </si>
  <si>
    <t xml:space="preserve">Negreni</t>
  </si>
  <si>
    <t xml:space="preserve">Întreţinere şi reparaţii drumuri şi poduri</t>
  </si>
  <si>
    <t xml:space="preserve">Cofinantare proiect masura 313</t>
  </si>
  <si>
    <t xml:space="preserve">Palatca</t>
  </si>
  <si>
    <t xml:space="preserve">Camin cultural Muresenii de Cmpie </t>
  </si>
  <si>
    <t xml:space="preserve">Construire complex admnistrativ </t>
  </si>
  <si>
    <t xml:space="preserve">Panticeu</t>
  </si>
  <si>
    <t xml:space="preserve">Construire sediu nou Primarie Panticeu</t>
  </si>
  <si>
    <t xml:space="preserve">Intocmirea P.U.G</t>
  </si>
  <si>
    <t xml:space="preserve">Reabilitare ulite in comuna Panticeu</t>
  </si>
  <si>
    <t xml:space="preserve">Reabilitare Casa de Cultura din Panticeu</t>
  </si>
  <si>
    <t xml:space="preserve">Cofinantare Proiect FEADR" Reabilitare infrastructura in comuna Panticeu"</t>
  </si>
  <si>
    <t xml:space="preserve">Petreştii de Jos</t>
  </si>
  <si>
    <t xml:space="preserve">Modernizare drumuri DC 86 şi DC 87 la ieşirile înspre Petreştii de Mijloc şi Deleni</t>
  </si>
  <si>
    <t xml:space="preserve">Construire dispensar comunal uman în Petreştii de Jos</t>
  </si>
  <si>
    <t xml:space="preserve">Ploscoş</t>
  </si>
  <si>
    <t xml:space="preserve">Proiect pentru reducere consum curent electric la iluminatul stradal</t>
  </si>
  <si>
    <t xml:space="preserve">Poieni</t>
  </si>
  <si>
    <t xml:space="preserve">Asfaltare străzi secundare în V. Draganlui şi Poieni</t>
  </si>
  <si>
    <t xml:space="preserve">Râşca</t>
  </si>
  <si>
    <t xml:space="preserve">Modernizare drum comunal 118 C Râşca –Dealu Mare-Lăpuşteşti</t>
  </si>
  <si>
    <t xml:space="preserve">Recea Cristur</t>
  </si>
  <si>
    <t xml:space="preserve">Modernizare sistem iluminat public în comună</t>
  </si>
  <si>
    <t xml:space="preserve">Intretinere si reparatii drumuri comunale si strazi</t>
  </si>
  <si>
    <t xml:space="preserve">Intretinere si reparatii instalatii alimentare apa menajera in comuna Recea Cristur</t>
  </si>
  <si>
    <t xml:space="preserve">Reparatii camine culturale in Comuna Recea Cristur</t>
  </si>
  <si>
    <t xml:space="preserve">Săcuieu</t>
  </si>
  <si>
    <t xml:space="preserve">Modernizare DC 129 Rogojel</t>
  </si>
  <si>
    <t xml:space="preserve">Sănduleşti</t>
  </si>
  <si>
    <t xml:space="preserve">Extindere energie electrica gradina surii Copaceni</t>
  </si>
  <si>
    <t xml:space="preserve">Executie  prevenire alunacari teren sat Copaceni </t>
  </si>
  <si>
    <t xml:space="preserve">Reparatii santuri si rigole in comuna  </t>
  </si>
  <si>
    <t xml:space="preserve">Săvădisla</t>
  </si>
  <si>
    <t xml:space="preserve">Reparaţii scoala Săvădisla</t>
  </si>
  <si>
    <t xml:space="preserve">Trotuare Săvădisla, Vlaha, Liteni</t>
  </si>
  <si>
    <t xml:space="preserve">Reabilitare drumuri</t>
  </si>
  <si>
    <t xml:space="preserve">Captare apă potabilă</t>
  </si>
  <si>
    <t xml:space="preserve">Amenajare teren sport Liteni</t>
  </si>
  <si>
    <t xml:space="preserve">Sâncraiu</t>
  </si>
  <si>
    <t xml:space="preserve">Cofinanţare proiect măsura 125</t>
  </si>
  <si>
    <t xml:space="preserve">Construire cantină şcoală </t>
  </si>
  <si>
    <t xml:space="preserve">Reabilitare rigole betonate</t>
  </si>
  <si>
    <t xml:space="preserve">Sânpaul</t>
  </si>
  <si>
    <t xml:space="preserve">Proiect integrat de apă şi canalizare pentru satele Berindu şi Mihăieşti măsura 322</t>
  </si>
  <si>
    <t xml:space="preserve">Cofinantare proiect Baza sportica Sanpaul - OG. 7/2006 PRIVIND INSTITUIREA Programului de dezvolatre a infrastructurii din mediul rural</t>
  </si>
  <si>
    <t xml:space="preserve">Sînmartin</t>
  </si>
  <si>
    <t xml:space="preserve">Modernizare infrastructura rutiera </t>
  </si>
  <si>
    <t xml:space="preserve">Reabilitare acoperis primarie </t>
  </si>
  <si>
    <t xml:space="preserve">Reabilitare teren sport</t>
  </si>
  <si>
    <t xml:space="preserve">Total</t>
  </si>
  <si>
    <t xml:space="preserve">Sic</t>
  </si>
  <si>
    <t xml:space="preserve">Asfaltare străzi </t>
  </si>
  <si>
    <t xml:space="preserve">Cofinanţare proiect şcoală</t>
  </si>
  <si>
    <t xml:space="preserve">Suatu</t>
  </si>
  <si>
    <t xml:space="preserve">Realizare staţie de pompare </t>
  </si>
  <si>
    <t xml:space="preserve">Cofinanţare proiect european </t>
  </si>
  <si>
    <t xml:space="preserve">Tureni</t>
  </si>
  <si>
    <t xml:space="preserve">Reabilitare străzi Tureni</t>
  </si>
  <si>
    <t xml:space="preserve">Modernizare DC 85 Tureni-Miceşti</t>
  </si>
  <si>
    <t xml:space="preserve">Iluminat public comună</t>
  </si>
  <si>
    <t xml:space="preserve">Extindere şi reabilitare sediu Primărie</t>
  </si>
  <si>
    <t xml:space="preserve">Tritenii de Jos</t>
  </si>
  <si>
    <t xml:space="preserve">Reabilitare Camin Cultural Triteni</t>
  </si>
  <si>
    <t xml:space="preserve">Canalizare comuna Tritenii de Jos</t>
  </si>
  <si>
    <t xml:space="preserve">Staţie de tratare a apei potabile triteni colonie</t>
  </si>
  <si>
    <t xml:space="preserve">Ţaga</t>
  </si>
  <si>
    <t xml:space="preserve">Reţea de alimentare cu apă şi canalizare </t>
  </si>
  <si>
    <t xml:space="preserve">Infiintare muzeul satului</t>
  </si>
  <si>
    <t xml:space="preserve">Reabilitare-asfaltare drum comunal Santioana - Santejude</t>
  </si>
  <si>
    <t xml:space="preserve">Unguraş</t>
  </si>
  <si>
    <t xml:space="preserve">Cofinanţare canalizare Unguruş </t>
  </si>
  <si>
    <t xml:space="preserve">Vad</t>
  </si>
  <si>
    <t xml:space="preserve">Extindere alimentare cu apă în comuna Vad</t>
  </si>
  <si>
    <t xml:space="preserve">TVA la proiectul ce se derulează pe Măsura 322</t>
  </si>
  <si>
    <t xml:space="preserve">Valea Ierii</t>
  </si>
  <si>
    <t xml:space="preserve">Construire stadion comunal</t>
  </si>
  <si>
    <t xml:space="preserve">Înfiinţare centru local de informare şi de promovare turistică</t>
  </si>
  <si>
    <t xml:space="preserve">Reabilitare drum forestier Cerc - Vf. Dobrin</t>
  </si>
  <si>
    <t xml:space="preserve">Amenajare trotuare, parcări, pavaje</t>
  </si>
  <si>
    <t xml:space="preserve">Continuarea lucrărilor la pod zona Dostina</t>
  </si>
  <si>
    <t xml:space="preserve">Viişoara</t>
  </si>
  <si>
    <t xml:space="preserve">Introducere retea electrica in zona Zurcumba</t>
  </si>
  <si>
    <t xml:space="preserve">Modernizare stadion in localitatea Viisoara</t>
  </si>
  <si>
    <t xml:space="preserve">Pietruire drumuri intravilane si extravilane</t>
  </si>
  <si>
    <t xml:space="preserve">Modernizare drumuri comunale, trotuare si rigole</t>
  </si>
  <si>
    <t xml:space="preserve">Reparatii curente scoli</t>
  </si>
  <si>
    <t xml:space="preserve">Proiect tehnic modernizare drumuri comunale, trotuare si rigole 6 km</t>
  </si>
  <si>
    <t xml:space="preserve">Proiect tehnic extindere retea electrica in zona Peste Apa</t>
  </si>
  <si>
    <t xml:space="preserve">Reparatii curente sediu primarie</t>
  </si>
  <si>
    <t xml:space="preserve">Amenajare spatii colectare selectiva deseuri</t>
  </si>
  <si>
    <t xml:space="preserve">Vultureni</t>
  </si>
  <si>
    <t xml:space="preserve">Reabilitare drum cimitir reformat</t>
  </si>
  <si>
    <t xml:space="preserve">Infiintare Centru de Informare turistica in comuna Vultureni</t>
  </si>
  <si>
    <t xml:space="preserve">Alimentare cu apa comuna Vultureni, localitatile Vultureni si Soimeni</t>
  </si>
  <si>
    <t xml:space="preserve">Reactualizare PUG al comunei Vultureni</t>
  </si>
  <si>
    <t xml:space="preserve">Reabilitare drumuri comunale 10,5 km şi uliţe săteşti 21 km</t>
  </si>
  <si>
    <t xml:space="preserve">Lucrări de reparaţii curente la imobilele publice</t>
  </si>
  <si>
    <t xml:space="preserve">TOTAL</t>
  </si>
  <si>
    <t xml:space="preserve">           PREŞEDINTE,</t>
  </si>
  <si>
    <t xml:space="preserve">HOREA-DORIN UIOREANU</t>
  </si>
  <si>
    <t xml:space="preserve">                      Contrasemnează:</t>
  </si>
  <si>
    <t xml:space="preserve">                           SECRETAR AL JUDEŢULUI,</t>
  </si>
  <si>
    <t xml:space="preserve">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13"/>
    <col collapsed="false" customWidth="true" hidden="false" outlineLevel="0" max="3" min="3" style="3" width="56.85"/>
    <col collapsed="false" customWidth="true" hidden="false" outlineLevel="0" max="4" min="4" style="4" width="13.56"/>
    <col collapsed="false" customWidth="true" hidden="false" outlineLevel="0" max="5" min="5" style="1" width="17.42"/>
    <col collapsed="false" customWidth="true" hidden="false" outlineLevel="0" max="6" min="6" style="5" width="12.14"/>
    <col collapsed="false" customWidth="true" hidden="false" outlineLevel="0" max="7" min="7" style="5" width="14.56"/>
    <col collapsed="false" customWidth="true" hidden="false" outlineLevel="0" max="8" min="8" style="0" width="10.13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0</v>
      </c>
      <c r="B1" s="7"/>
      <c r="C1" s="8"/>
      <c r="D1" s="8"/>
    </row>
    <row r="2" customFormat="false" ht="15.75" hidden="false" customHeight="true" outlineLevel="0" collapsed="false">
      <c r="A2" s="6" t="s">
        <v>1</v>
      </c>
      <c r="B2" s="7"/>
      <c r="C2" s="8" t="s">
        <v>2</v>
      </c>
      <c r="D2" s="8"/>
    </row>
    <row r="3" customFormat="false" ht="15.75" hidden="false" customHeight="true" outlineLevel="0" collapsed="false">
      <c r="A3" s="6" t="s">
        <v>3</v>
      </c>
      <c r="B3" s="9"/>
      <c r="C3" s="10"/>
      <c r="D3" s="11"/>
    </row>
    <row r="4" customFormat="false" ht="15.75" hidden="false" customHeight="true" outlineLevel="0" collapsed="false">
      <c r="A4" s="12"/>
      <c r="B4" s="12"/>
      <c r="C4" s="13" t="s">
        <v>4</v>
      </c>
      <c r="D4" s="14"/>
    </row>
    <row r="5" customFormat="false" ht="63.75" hidden="false" customHeight="true" outlineLevel="0" collapsed="false">
      <c r="A5" s="15" t="s">
        <v>5</v>
      </c>
      <c r="B5" s="15"/>
      <c r="C5" s="15"/>
      <c r="D5" s="15"/>
    </row>
    <row r="6" customFormat="false" ht="18" hidden="false" customHeight="true" outlineLevel="0" collapsed="false">
      <c r="A6" s="15" t="s">
        <v>6</v>
      </c>
      <c r="B6" s="15"/>
      <c r="C6" s="15"/>
      <c r="D6" s="15"/>
    </row>
    <row r="7" customFormat="false" ht="15.75" hidden="false" customHeight="true" outlineLevel="0" collapsed="false">
      <c r="A7" s="16"/>
      <c r="B7" s="17"/>
      <c r="D7" s="18" t="s">
        <v>7</v>
      </c>
    </row>
    <row r="8" customFormat="false" ht="15.75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</row>
    <row r="9" customFormat="false" ht="27.75" hidden="false" customHeight="true" outlineLevel="0" collapsed="false">
      <c r="A9" s="19"/>
      <c r="B9" s="20"/>
      <c r="C9" s="20"/>
      <c r="D9" s="21"/>
    </row>
    <row r="10" customFormat="false" ht="30" hidden="false" customHeight="true" outlineLevel="0" collapsed="false">
      <c r="A10" s="22" t="n">
        <v>1</v>
      </c>
      <c r="B10" s="23" t="s">
        <v>12</v>
      </c>
      <c r="C10" s="24" t="s">
        <v>13</v>
      </c>
      <c r="D10" s="25" t="n">
        <v>60000</v>
      </c>
    </row>
    <row r="11" customFormat="false" ht="16.5" hidden="false" customHeight="true" outlineLevel="0" collapsed="false">
      <c r="A11" s="22"/>
      <c r="B11" s="23"/>
      <c r="C11" s="26" t="s">
        <v>14</v>
      </c>
      <c r="D11" s="27" t="n">
        <v>60000</v>
      </c>
      <c r="H11" s="28"/>
    </row>
    <row r="12" customFormat="false" ht="32.25" hidden="false" customHeight="true" outlineLevel="0" collapsed="false">
      <c r="A12" s="29" t="n">
        <v>2</v>
      </c>
      <c r="B12" s="30" t="s">
        <v>15</v>
      </c>
      <c r="C12" s="31" t="s">
        <v>16</v>
      </c>
      <c r="D12" s="32" t="n">
        <v>50000</v>
      </c>
      <c r="H12" s="28"/>
    </row>
    <row r="13" customFormat="false" ht="15.75" hidden="false" customHeight="true" outlineLevel="0" collapsed="false">
      <c r="A13" s="29"/>
      <c r="B13" s="30"/>
      <c r="C13" s="26" t="s">
        <v>14</v>
      </c>
      <c r="D13" s="27" t="n">
        <f aca="false">SUM(D12:D12)</f>
        <v>50000</v>
      </c>
    </row>
    <row r="14" customFormat="false" ht="31.5" hidden="false" customHeight="true" outlineLevel="0" collapsed="false">
      <c r="A14" s="33" t="n">
        <v>3</v>
      </c>
      <c r="B14" s="30" t="s">
        <v>17</v>
      </c>
      <c r="C14" s="31" t="s">
        <v>18</v>
      </c>
      <c r="D14" s="32" t="n">
        <v>661584</v>
      </c>
      <c r="F14" s="34"/>
      <c r="H14" s="35"/>
      <c r="I14" s="0"/>
    </row>
    <row r="15" customFormat="false" ht="16.5" hidden="false" customHeight="true" outlineLevel="0" collapsed="false">
      <c r="A15" s="33"/>
      <c r="B15" s="30"/>
      <c r="C15" s="31" t="s">
        <v>19</v>
      </c>
      <c r="D15" s="32" t="n">
        <v>80000</v>
      </c>
      <c r="H15" s="35"/>
      <c r="I15" s="0"/>
    </row>
    <row r="16" customFormat="false" ht="16.5" hidden="false" customHeight="true" outlineLevel="0" collapsed="false">
      <c r="A16" s="33"/>
      <c r="B16" s="30"/>
      <c r="C16" s="31" t="s">
        <v>20</v>
      </c>
      <c r="D16" s="32" t="n">
        <v>80000</v>
      </c>
      <c r="H16" s="35"/>
      <c r="I16" s="0"/>
    </row>
    <row r="17" customFormat="false" ht="16.5" hidden="false" customHeight="true" outlineLevel="0" collapsed="false">
      <c r="A17" s="33"/>
      <c r="B17" s="30"/>
      <c r="C17" s="31" t="s">
        <v>21</v>
      </c>
      <c r="D17" s="32" t="n">
        <v>25760</v>
      </c>
      <c r="H17" s="35"/>
      <c r="I17" s="0"/>
    </row>
    <row r="18" customFormat="false" ht="30" hidden="false" customHeight="true" outlineLevel="0" collapsed="false">
      <c r="A18" s="33"/>
      <c r="B18" s="30"/>
      <c r="C18" s="31" t="s">
        <v>22</v>
      </c>
      <c r="D18" s="32" t="n">
        <v>110385</v>
      </c>
      <c r="H18" s="35"/>
      <c r="I18" s="0"/>
    </row>
    <row r="19" customFormat="false" ht="16.5" hidden="false" customHeight="true" outlineLevel="0" collapsed="false">
      <c r="A19" s="33"/>
      <c r="B19" s="30"/>
      <c r="C19" s="31" t="s">
        <v>23</v>
      </c>
      <c r="D19" s="32" t="n">
        <v>176751</v>
      </c>
      <c r="I19" s="28"/>
    </row>
    <row r="20" customFormat="false" ht="16.5" hidden="false" customHeight="true" outlineLevel="0" collapsed="false">
      <c r="A20" s="33"/>
      <c r="B20" s="30"/>
      <c r="C20" s="31" t="s">
        <v>24</v>
      </c>
      <c r="D20" s="32" t="n">
        <v>100000</v>
      </c>
    </row>
    <row r="21" customFormat="false" ht="16.5" hidden="false" customHeight="true" outlineLevel="0" collapsed="false">
      <c r="A21" s="33"/>
      <c r="B21" s="30"/>
      <c r="C21" s="31" t="s">
        <v>25</v>
      </c>
      <c r="D21" s="32" t="n">
        <v>100000</v>
      </c>
    </row>
    <row r="22" customFormat="false" ht="30" hidden="false" customHeight="true" outlineLevel="0" collapsed="false">
      <c r="A22" s="33"/>
      <c r="B22" s="30"/>
      <c r="C22" s="31" t="s">
        <v>26</v>
      </c>
      <c r="D22" s="32" t="n">
        <v>75000</v>
      </c>
    </row>
    <row r="23" customFormat="false" ht="16.5" hidden="false" customHeight="true" outlineLevel="0" collapsed="false">
      <c r="A23" s="33"/>
      <c r="B23" s="30"/>
      <c r="C23" s="26" t="s">
        <v>14</v>
      </c>
      <c r="D23" s="27" t="n">
        <f aca="false">SUM(D14:D22)</f>
        <v>1409480</v>
      </c>
    </row>
    <row r="24" customFormat="false" ht="16.5" hidden="false" customHeight="true" outlineLevel="0" collapsed="false">
      <c r="A24" s="33" t="n">
        <v>4</v>
      </c>
      <c r="B24" s="30" t="s">
        <v>27</v>
      </c>
      <c r="C24" s="31" t="s">
        <v>28</v>
      </c>
      <c r="D24" s="36" t="n">
        <v>100000</v>
      </c>
    </row>
    <row r="25" customFormat="false" ht="63.75" hidden="false" customHeight="true" outlineLevel="0" collapsed="false">
      <c r="A25" s="33"/>
      <c r="B25" s="30"/>
      <c r="C25" s="31" t="s">
        <v>29</v>
      </c>
      <c r="D25" s="36" t="n">
        <v>451000</v>
      </c>
    </row>
    <row r="26" customFormat="false" ht="16.5" hidden="false" customHeight="true" outlineLevel="0" collapsed="false">
      <c r="A26" s="33"/>
      <c r="B26" s="30"/>
      <c r="C26" s="31" t="s">
        <v>30</v>
      </c>
      <c r="D26" s="36" t="n">
        <v>220000</v>
      </c>
    </row>
    <row r="27" customFormat="false" ht="18.75" hidden="false" customHeight="true" outlineLevel="0" collapsed="false">
      <c r="A27" s="33"/>
      <c r="B27" s="30"/>
      <c r="C27" s="31" t="s">
        <v>31</v>
      </c>
      <c r="D27" s="36" t="n">
        <v>79000</v>
      </c>
    </row>
    <row r="28" customFormat="false" ht="16.5" hidden="false" customHeight="true" outlineLevel="0" collapsed="false">
      <c r="A28" s="33"/>
      <c r="B28" s="30"/>
      <c r="C28" s="31" t="s">
        <v>32</v>
      </c>
      <c r="D28" s="36" t="n">
        <v>316300</v>
      </c>
    </row>
    <row r="29" customFormat="false" ht="35.25" hidden="false" customHeight="true" outlineLevel="0" collapsed="false">
      <c r="A29" s="33"/>
      <c r="B29" s="30"/>
      <c r="C29" s="31" t="s">
        <v>22</v>
      </c>
      <c r="D29" s="36" t="n">
        <v>33700</v>
      </c>
    </row>
    <row r="30" customFormat="false" ht="16.5" hidden="false" customHeight="true" outlineLevel="0" collapsed="false">
      <c r="A30" s="33"/>
      <c r="B30" s="30"/>
      <c r="C30" s="31" t="s">
        <v>33</v>
      </c>
      <c r="D30" s="36" t="n">
        <v>100000</v>
      </c>
    </row>
    <row r="31" customFormat="false" ht="42.75" hidden="false" customHeight="true" outlineLevel="0" collapsed="false">
      <c r="A31" s="33"/>
      <c r="B31" s="30"/>
      <c r="C31" s="31" t="s">
        <v>34</v>
      </c>
      <c r="D31" s="36" t="n">
        <v>21000</v>
      </c>
    </row>
    <row r="32" customFormat="false" ht="16.5" hidden="false" customHeight="true" outlineLevel="0" collapsed="false">
      <c r="A32" s="33"/>
      <c r="B32" s="30"/>
      <c r="C32" s="26" t="s">
        <v>14</v>
      </c>
      <c r="D32" s="37" t="n">
        <f aca="false">SUM(D24:D31)</f>
        <v>1321000</v>
      </c>
    </row>
    <row r="33" customFormat="false" ht="16.5" hidden="false" customHeight="true" outlineLevel="0" collapsed="false">
      <c r="A33" s="33" t="n">
        <v>5</v>
      </c>
      <c r="B33" s="30" t="s">
        <v>35</v>
      </c>
      <c r="C33" s="31" t="s">
        <v>36</v>
      </c>
      <c r="D33" s="32" t="n">
        <v>250000</v>
      </c>
    </row>
    <row r="34" customFormat="false" ht="16.5" hidden="false" customHeight="true" outlineLevel="0" collapsed="false">
      <c r="A34" s="33"/>
      <c r="B34" s="30"/>
      <c r="C34" s="38" t="s">
        <v>37</v>
      </c>
      <c r="D34" s="32" t="n">
        <v>514166</v>
      </c>
      <c r="G34" s="39"/>
    </row>
    <row r="35" customFormat="false" ht="16.5" hidden="false" customHeight="true" outlineLevel="0" collapsed="false">
      <c r="A35" s="33"/>
      <c r="B35" s="30"/>
      <c r="C35" s="26" t="s">
        <v>14</v>
      </c>
      <c r="D35" s="27" t="n">
        <f aca="false">SUM(D33:D34)</f>
        <v>764166</v>
      </c>
    </row>
    <row r="36" customFormat="false" ht="15" hidden="false" customHeight="false" outlineLevel="0" collapsed="false">
      <c r="A36" s="33" t="n">
        <v>6</v>
      </c>
      <c r="B36" s="40" t="s">
        <v>38</v>
      </c>
      <c r="C36" s="31" t="s">
        <v>37</v>
      </c>
      <c r="D36" s="32" t="n">
        <v>400000</v>
      </c>
    </row>
    <row r="37" customFormat="false" ht="15" hidden="false" customHeight="true" outlineLevel="0" collapsed="false">
      <c r="A37" s="33"/>
      <c r="B37" s="40"/>
      <c r="C37" s="31" t="s">
        <v>39</v>
      </c>
      <c r="D37" s="32" t="n">
        <v>20000</v>
      </c>
    </row>
    <row r="38" customFormat="false" ht="15" hidden="false" customHeight="true" outlineLevel="0" collapsed="false">
      <c r="A38" s="33"/>
      <c r="B38" s="40"/>
      <c r="C38" s="31" t="s">
        <v>40</v>
      </c>
      <c r="D38" s="32" t="n">
        <v>25000</v>
      </c>
    </row>
    <row r="39" customFormat="false" ht="21" hidden="false" customHeight="true" outlineLevel="0" collapsed="false">
      <c r="A39" s="33"/>
      <c r="B39" s="40"/>
      <c r="C39" s="41" t="s">
        <v>14</v>
      </c>
      <c r="D39" s="27" t="n">
        <f aca="false">SUM(D36:D38)</f>
        <v>445000</v>
      </c>
    </row>
    <row r="40" customFormat="false" ht="15" hidden="false" customHeight="false" outlineLevel="0" collapsed="false">
      <c r="A40" s="33" t="n">
        <v>7</v>
      </c>
      <c r="B40" s="30" t="s">
        <v>41</v>
      </c>
      <c r="C40" s="31" t="s">
        <v>42</v>
      </c>
      <c r="D40" s="32" t="n">
        <v>409000</v>
      </c>
    </row>
    <row r="41" customFormat="false" ht="15" hidden="false" customHeight="false" outlineLevel="0" collapsed="false">
      <c r="A41" s="33"/>
      <c r="B41" s="30"/>
      <c r="C41" s="31" t="s">
        <v>43</v>
      </c>
      <c r="D41" s="32" t="n">
        <v>175789</v>
      </c>
    </row>
    <row r="42" customFormat="false" ht="30" hidden="false" customHeight="false" outlineLevel="0" collapsed="false">
      <c r="A42" s="33"/>
      <c r="B42" s="30"/>
      <c r="C42" s="31" t="s">
        <v>22</v>
      </c>
      <c r="D42" s="32" t="n">
        <v>5211</v>
      </c>
    </row>
    <row r="43" customFormat="false" ht="14.25" hidden="false" customHeight="false" outlineLevel="0" collapsed="false">
      <c r="A43" s="33"/>
      <c r="B43" s="30"/>
      <c r="C43" s="26" t="s">
        <v>14</v>
      </c>
      <c r="D43" s="27" t="n">
        <f aca="false">SUM(D40:D42)</f>
        <v>590000</v>
      </c>
    </row>
    <row r="44" customFormat="false" ht="15" hidden="false" customHeight="false" outlineLevel="0" collapsed="false">
      <c r="A44" s="33" t="n">
        <v>8</v>
      </c>
      <c r="B44" s="30" t="s">
        <v>44</v>
      </c>
      <c r="C44" s="31" t="s">
        <v>45</v>
      </c>
      <c r="D44" s="32" t="n">
        <v>60000</v>
      </c>
    </row>
    <row r="45" customFormat="false" ht="15" hidden="false" customHeight="false" outlineLevel="0" collapsed="false">
      <c r="A45" s="33"/>
      <c r="B45" s="30"/>
      <c r="C45" s="31" t="s">
        <v>46</v>
      </c>
      <c r="D45" s="32" t="n">
        <v>20000</v>
      </c>
    </row>
    <row r="46" customFormat="false" ht="15" hidden="false" customHeight="false" outlineLevel="0" collapsed="false">
      <c r="A46" s="33"/>
      <c r="B46" s="30"/>
      <c r="C46" s="31" t="s">
        <v>47</v>
      </c>
      <c r="D46" s="32" t="n">
        <v>25000</v>
      </c>
    </row>
    <row r="47" customFormat="false" ht="15" hidden="false" customHeight="false" outlineLevel="0" collapsed="false">
      <c r="A47" s="33"/>
      <c r="B47" s="30"/>
      <c r="C47" s="31" t="s">
        <v>48</v>
      </c>
      <c r="D47" s="32" t="n">
        <v>15000</v>
      </c>
    </row>
    <row r="48" customFormat="false" ht="15" hidden="false" customHeight="false" outlineLevel="0" collapsed="false">
      <c r="A48" s="33"/>
      <c r="B48" s="30"/>
      <c r="C48" s="31" t="s">
        <v>49</v>
      </c>
      <c r="D48" s="32" t="n">
        <v>20000</v>
      </c>
    </row>
    <row r="49" customFormat="false" ht="15" hidden="false" customHeight="false" outlineLevel="0" collapsed="false">
      <c r="A49" s="33"/>
      <c r="B49" s="30"/>
      <c r="C49" s="31" t="s">
        <v>50</v>
      </c>
      <c r="D49" s="32" t="n">
        <v>319000</v>
      </c>
    </row>
    <row r="50" customFormat="false" ht="30" hidden="false" customHeight="false" outlineLevel="0" collapsed="false">
      <c r="A50" s="33"/>
      <c r="B50" s="30"/>
      <c r="C50" s="31" t="s">
        <v>22</v>
      </c>
      <c r="D50" s="32" t="n">
        <v>31000</v>
      </c>
    </row>
    <row r="51" customFormat="false" ht="14.25" hidden="false" customHeight="false" outlineLevel="0" collapsed="false">
      <c r="A51" s="33"/>
      <c r="B51" s="30"/>
      <c r="C51" s="26" t="s">
        <v>14</v>
      </c>
      <c r="D51" s="27" t="n">
        <f aca="false">SUM(D44:D50)</f>
        <v>490000</v>
      </c>
    </row>
    <row r="52" customFormat="false" ht="48" hidden="false" customHeight="true" outlineLevel="0" collapsed="false">
      <c r="A52" s="42" t="n">
        <v>9</v>
      </c>
      <c r="B52" s="30" t="s">
        <v>51</v>
      </c>
      <c r="C52" s="43" t="s">
        <v>52</v>
      </c>
      <c r="D52" s="32" t="n">
        <v>302166</v>
      </c>
    </row>
    <row r="53" customFormat="false" ht="36" hidden="false" customHeight="true" outlineLevel="0" collapsed="false">
      <c r="A53" s="42"/>
      <c r="B53" s="30"/>
      <c r="C53" s="43" t="s">
        <v>53</v>
      </c>
      <c r="D53" s="32" t="n">
        <v>80000</v>
      </c>
    </row>
    <row r="54" customFormat="false" ht="30" hidden="false" customHeight="false" outlineLevel="0" collapsed="false">
      <c r="A54" s="42"/>
      <c r="B54" s="30"/>
      <c r="C54" s="43" t="s">
        <v>54</v>
      </c>
      <c r="D54" s="32" t="n">
        <v>160000</v>
      </c>
    </row>
    <row r="55" customFormat="false" ht="15" hidden="false" customHeight="false" outlineLevel="0" collapsed="false">
      <c r="A55" s="42"/>
      <c r="B55" s="30"/>
      <c r="C55" s="43" t="s">
        <v>55</v>
      </c>
      <c r="D55" s="32" t="n">
        <v>34000</v>
      </c>
    </row>
    <row r="56" customFormat="false" ht="30" hidden="false" customHeight="false" outlineLevel="0" collapsed="false">
      <c r="A56" s="42"/>
      <c r="B56" s="30"/>
      <c r="C56" s="31" t="s">
        <v>22</v>
      </c>
      <c r="D56" s="32" t="n">
        <v>5500</v>
      </c>
    </row>
    <row r="57" customFormat="false" ht="14.25" hidden="false" customHeight="false" outlineLevel="0" collapsed="false">
      <c r="A57" s="42"/>
      <c r="B57" s="30" t="s">
        <v>56</v>
      </c>
      <c r="C57" s="26" t="s">
        <v>14</v>
      </c>
      <c r="D57" s="27" t="n">
        <f aca="false">SUM(D52:D56)</f>
        <v>581666</v>
      </c>
    </row>
    <row r="58" customFormat="false" ht="15" hidden="false" customHeight="false" outlineLevel="0" collapsed="false">
      <c r="A58" s="42" t="n">
        <v>10</v>
      </c>
      <c r="B58" s="44" t="s">
        <v>57</v>
      </c>
      <c r="C58" s="45" t="s">
        <v>58</v>
      </c>
      <c r="D58" s="46" t="n">
        <v>81000</v>
      </c>
    </row>
    <row r="59" customFormat="false" ht="15" hidden="false" customHeight="true" outlineLevel="0" collapsed="false">
      <c r="A59" s="42"/>
      <c r="B59" s="44"/>
      <c r="C59" s="45" t="s">
        <v>59</v>
      </c>
      <c r="D59" s="46" t="n">
        <v>81000</v>
      </c>
    </row>
    <row r="60" customFormat="false" ht="15" hidden="false" customHeight="true" outlineLevel="0" collapsed="false">
      <c r="A60" s="42"/>
      <c r="B60" s="44"/>
      <c r="C60" s="45" t="s">
        <v>60</v>
      </c>
      <c r="D60" s="46" t="n">
        <v>21000</v>
      </c>
    </row>
    <row r="61" customFormat="false" ht="15" hidden="false" customHeight="true" outlineLevel="0" collapsed="false">
      <c r="A61" s="42"/>
      <c r="B61" s="44"/>
      <c r="C61" s="45" t="s">
        <v>61</v>
      </c>
      <c r="D61" s="46" t="n">
        <v>35000</v>
      </c>
    </row>
    <row r="62" customFormat="false" ht="14.25" hidden="false" customHeight="true" outlineLevel="0" collapsed="false">
      <c r="A62" s="42"/>
      <c r="B62" s="44"/>
      <c r="C62" s="45" t="s">
        <v>62</v>
      </c>
      <c r="D62" s="46" t="n">
        <v>81000</v>
      </c>
    </row>
    <row r="63" customFormat="false" ht="14.25" hidden="false" customHeight="true" outlineLevel="0" collapsed="false">
      <c r="A63" s="42"/>
      <c r="B63" s="44"/>
      <c r="C63" s="45" t="s">
        <v>63</v>
      </c>
      <c r="D63" s="46" t="n">
        <v>280345</v>
      </c>
    </row>
    <row r="64" customFormat="false" ht="14.25" hidden="false" customHeight="true" outlineLevel="0" collapsed="false">
      <c r="A64" s="42"/>
      <c r="B64" s="44"/>
      <c r="C64" s="45" t="s">
        <v>64</v>
      </c>
      <c r="D64" s="32" t="n">
        <v>30000</v>
      </c>
    </row>
    <row r="65" customFormat="false" ht="30" hidden="false" customHeight="true" outlineLevel="0" collapsed="false">
      <c r="A65" s="42"/>
      <c r="B65" s="44"/>
      <c r="C65" s="31" t="s">
        <v>22</v>
      </c>
      <c r="D65" s="32" t="n">
        <v>40655</v>
      </c>
    </row>
    <row r="66" customFormat="false" ht="14.25" hidden="false" customHeight="true" outlineLevel="0" collapsed="false">
      <c r="A66" s="42"/>
      <c r="B66" s="44"/>
      <c r="C66" s="26" t="s">
        <v>14</v>
      </c>
      <c r="D66" s="27" t="n">
        <f aca="false">SUM(D58:D65)</f>
        <v>650000</v>
      </c>
    </row>
    <row r="67" customFormat="false" ht="17.25" hidden="false" customHeight="true" outlineLevel="0" collapsed="false">
      <c r="A67" s="33" t="n">
        <v>11</v>
      </c>
      <c r="B67" s="30" t="s">
        <v>65</v>
      </c>
      <c r="C67" s="43" t="s">
        <v>66</v>
      </c>
      <c r="D67" s="47" t="n">
        <v>100000</v>
      </c>
    </row>
    <row r="68" customFormat="false" ht="15" hidden="false" customHeight="false" outlineLevel="0" collapsed="false">
      <c r="A68" s="33"/>
      <c r="B68" s="30"/>
      <c r="C68" s="43" t="s">
        <v>67</v>
      </c>
      <c r="D68" s="47" t="n">
        <v>132600</v>
      </c>
    </row>
    <row r="69" customFormat="false" ht="30" hidden="false" customHeight="false" outlineLevel="0" collapsed="false">
      <c r="A69" s="33"/>
      <c r="B69" s="30"/>
      <c r="C69" s="31" t="s">
        <v>22</v>
      </c>
      <c r="D69" s="32" t="n">
        <v>7400</v>
      </c>
    </row>
    <row r="70" customFormat="false" ht="14.25" hidden="false" customHeight="false" outlineLevel="0" collapsed="false">
      <c r="A70" s="33"/>
      <c r="B70" s="30"/>
      <c r="C70" s="26" t="s">
        <v>14</v>
      </c>
      <c r="D70" s="27" t="n">
        <f aca="false">SUM(D67:D69)</f>
        <v>240000</v>
      </c>
    </row>
    <row r="71" customFormat="false" ht="21" hidden="false" customHeight="true" outlineLevel="0" collapsed="false">
      <c r="A71" s="33" t="n">
        <v>12</v>
      </c>
      <c r="B71" s="30" t="s">
        <v>68</v>
      </c>
      <c r="C71" s="31" t="s">
        <v>69</v>
      </c>
      <c r="D71" s="36" t="n">
        <v>811445</v>
      </c>
    </row>
    <row r="72" customFormat="false" ht="30" hidden="false" customHeight="false" outlineLevel="0" collapsed="false">
      <c r="A72" s="33"/>
      <c r="B72" s="33"/>
      <c r="C72" s="31" t="s">
        <v>70</v>
      </c>
      <c r="D72" s="36" t="n">
        <v>35955</v>
      </c>
    </row>
    <row r="73" customFormat="false" ht="18.75" hidden="false" customHeight="true" outlineLevel="0" collapsed="false">
      <c r="A73" s="33"/>
      <c r="B73" s="33"/>
      <c r="C73" s="26" t="s">
        <v>14</v>
      </c>
      <c r="D73" s="27" t="n">
        <f aca="false">SUM(D71:D72)</f>
        <v>847400</v>
      </c>
    </row>
    <row r="74" customFormat="false" ht="30" hidden="false" customHeight="false" outlineLevel="0" collapsed="false">
      <c r="A74" s="42" t="n">
        <v>13</v>
      </c>
      <c r="B74" s="44" t="s">
        <v>71</v>
      </c>
      <c r="C74" s="31" t="s">
        <v>72</v>
      </c>
      <c r="D74" s="48" t="n">
        <v>250000</v>
      </c>
    </row>
    <row r="75" customFormat="false" ht="30" hidden="false" customHeight="false" outlineLevel="0" collapsed="false">
      <c r="A75" s="42"/>
      <c r="B75" s="44"/>
      <c r="C75" s="31" t="s">
        <v>70</v>
      </c>
      <c r="D75" s="48" t="n">
        <v>10000</v>
      </c>
    </row>
    <row r="76" customFormat="false" ht="14.25" hidden="false" customHeight="true" outlineLevel="0" collapsed="false">
      <c r="A76" s="42"/>
      <c r="B76" s="44"/>
      <c r="C76" s="49" t="s">
        <v>14</v>
      </c>
      <c r="D76" s="27" t="n">
        <f aca="false">SUM(D74:D75)</f>
        <v>260000</v>
      </c>
    </row>
    <row r="77" customFormat="false" ht="15" hidden="false" customHeight="false" outlineLevel="0" collapsed="false">
      <c r="A77" s="42" t="n">
        <v>14</v>
      </c>
      <c r="B77" s="44" t="s">
        <v>73</v>
      </c>
      <c r="C77" s="31" t="s">
        <v>74</v>
      </c>
      <c r="D77" s="32" t="n">
        <v>10000</v>
      </c>
    </row>
    <row r="78" customFormat="false" ht="21" hidden="false" customHeight="true" outlineLevel="0" collapsed="false">
      <c r="A78" s="42"/>
      <c r="B78" s="44"/>
      <c r="C78" s="31" t="s">
        <v>75</v>
      </c>
      <c r="D78" s="48" t="n">
        <v>300000</v>
      </c>
    </row>
    <row r="79" customFormat="false" ht="15" hidden="false" customHeight="false" outlineLevel="0" collapsed="false">
      <c r="A79" s="42"/>
      <c r="B79" s="44"/>
      <c r="C79" s="31" t="s">
        <v>76</v>
      </c>
      <c r="D79" s="48" t="n">
        <v>150000</v>
      </c>
    </row>
    <row r="80" customFormat="false" ht="15" hidden="false" customHeight="false" outlineLevel="0" collapsed="false">
      <c r="A80" s="42"/>
      <c r="B80" s="44"/>
      <c r="C80" s="31" t="s">
        <v>77</v>
      </c>
      <c r="D80" s="48" t="n">
        <v>100000</v>
      </c>
    </row>
    <row r="81" customFormat="false" ht="15" hidden="false" customHeight="false" outlineLevel="0" collapsed="false">
      <c r="A81" s="42"/>
      <c r="B81" s="44"/>
      <c r="C81" s="31" t="s">
        <v>78</v>
      </c>
      <c r="D81" s="48" t="n">
        <v>13166</v>
      </c>
    </row>
    <row r="82" customFormat="false" ht="30" hidden="false" customHeight="false" outlineLevel="0" collapsed="false">
      <c r="A82" s="42"/>
      <c r="B82" s="44"/>
      <c r="C82" s="31" t="s">
        <v>70</v>
      </c>
      <c r="D82" s="48" t="n">
        <v>6000</v>
      </c>
    </row>
    <row r="83" customFormat="false" ht="14.25" hidden="false" customHeight="true" outlineLevel="0" collapsed="false">
      <c r="A83" s="42"/>
      <c r="B83" s="44"/>
      <c r="C83" s="26" t="s">
        <v>14</v>
      </c>
      <c r="D83" s="27" t="n">
        <f aca="false">SUM(D77:D82)</f>
        <v>579166</v>
      </c>
    </row>
    <row r="84" customFormat="false" ht="14.25" hidden="false" customHeight="true" outlineLevel="0" collapsed="false">
      <c r="A84" s="42" t="n">
        <v>15</v>
      </c>
      <c r="B84" s="44" t="s">
        <v>79</v>
      </c>
      <c r="C84" s="45" t="s">
        <v>80</v>
      </c>
      <c r="D84" s="32" t="n">
        <v>50000</v>
      </c>
    </row>
    <row r="85" customFormat="false" ht="18.75" hidden="false" customHeight="true" outlineLevel="0" collapsed="false">
      <c r="A85" s="42"/>
      <c r="B85" s="44"/>
      <c r="C85" s="45" t="s">
        <v>80</v>
      </c>
      <c r="D85" s="32" t="n">
        <v>30000</v>
      </c>
    </row>
    <row r="86" customFormat="false" ht="21.75" hidden="false" customHeight="true" outlineLevel="0" collapsed="false">
      <c r="A86" s="42"/>
      <c r="B86" s="44"/>
      <c r="C86" s="45" t="s">
        <v>81</v>
      </c>
      <c r="D86" s="32" t="n">
        <v>40000</v>
      </c>
      <c r="F86" s="34"/>
    </row>
    <row r="87" customFormat="false" ht="20.25" hidden="false" customHeight="true" outlineLevel="0" collapsed="false">
      <c r="A87" s="42"/>
      <c r="B87" s="44"/>
      <c r="C87" s="45" t="s">
        <v>82</v>
      </c>
      <c r="D87" s="32" t="n">
        <v>80000</v>
      </c>
      <c r="F87" s="34"/>
    </row>
    <row r="88" customFormat="false" ht="15" hidden="false" customHeight="false" outlineLevel="0" collapsed="false">
      <c r="A88" s="42"/>
      <c r="B88" s="44"/>
      <c r="C88" s="31" t="s">
        <v>83</v>
      </c>
      <c r="D88" s="32" t="n">
        <v>102000</v>
      </c>
      <c r="F88" s="1"/>
    </row>
    <row r="89" customFormat="false" ht="30" hidden="false" customHeight="false" outlineLevel="0" collapsed="false">
      <c r="A89" s="42"/>
      <c r="B89" s="44"/>
      <c r="C89" s="31" t="s">
        <v>70</v>
      </c>
      <c r="D89" s="32" t="n">
        <v>8000</v>
      </c>
    </row>
    <row r="90" customFormat="false" ht="14.25" hidden="false" customHeight="true" outlineLevel="0" collapsed="false">
      <c r="A90" s="42"/>
      <c r="B90" s="44"/>
      <c r="C90" s="26" t="s">
        <v>14</v>
      </c>
      <c r="D90" s="27" t="n">
        <f aca="false">SUM(D84:D89)</f>
        <v>310000</v>
      </c>
    </row>
    <row r="91" customFormat="false" ht="15" hidden="false" customHeight="false" outlineLevel="0" collapsed="false">
      <c r="A91" s="33" t="n">
        <v>16</v>
      </c>
      <c r="B91" s="30" t="s">
        <v>84</v>
      </c>
      <c r="C91" s="31" t="s">
        <v>85</v>
      </c>
      <c r="D91" s="32" t="n">
        <v>40000</v>
      </c>
    </row>
    <row r="92" customFormat="false" ht="15.75" hidden="false" customHeight="true" outlineLevel="0" collapsed="false">
      <c r="A92" s="33"/>
      <c r="B92" s="30"/>
      <c r="C92" s="31" t="s">
        <v>86</v>
      </c>
      <c r="D92" s="32" t="n">
        <v>60000</v>
      </c>
    </row>
    <row r="93" customFormat="false" ht="21" hidden="false" customHeight="true" outlineLevel="0" collapsed="false">
      <c r="A93" s="33"/>
      <c r="B93" s="30"/>
      <c r="C93" s="31" t="s">
        <v>87</v>
      </c>
      <c r="D93" s="32" t="n">
        <v>350000</v>
      </c>
    </row>
    <row r="94" customFormat="false" ht="36.75" hidden="false" customHeight="true" outlineLevel="0" collapsed="false">
      <c r="A94" s="33"/>
      <c r="B94" s="30"/>
      <c r="C94" s="31" t="s">
        <v>88</v>
      </c>
      <c r="D94" s="32" t="n">
        <v>38000</v>
      </c>
    </row>
    <row r="95" customFormat="false" ht="16.5" hidden="false" customHeight="true" outlineLevel="0" collapsed="false">
      <c r="A95" s="33"/>
      <c r="B95" s="30"/>
      <c r="C95" s="31" t="s">
        <v>89</v>
      </c>
      <c r="D95" s="32" t="n">
        <v>159166</v>
      </c>
    </row>
    <row r="96" customFormat="false" ht="30" hidden="false" customHeight="false" outlineLevel="0" collapsed="false">
      <c r="A96" s="33"/>
      <c r="B96" s="30"/>
      <c r="C96" s="31" t="s">
        <v>70</v>
      </c>
      <c r="D96" s="32" t="n">
        <v>22000</v>
      </c>
    </row>
    <row r="97" customFormat="false" ht="14.25" hidden="false" customHeight="false" outlineLevel="0" collapsed="false">
      <c r="A97" s="33"/>
      <c r="B97" s="30"/>
      <c r="C97" s="26" t="s">
        <v>14</v>
      </c>
      <c r="D97" s="27" t="n">
        <f aca="false">SUM(D91:D96)</f>
        <v>669166</v>
      </c>
    </row>
    <row r="98" customFormat="false" ht="20.25" hidden="false" customHeight="true" outlineLevel="0" collapsed="false">
      <c r="A98" s="33" t="n">
        <v>17</v>
      </c>
      <c r="B98" s="30" t="s">
        <v>90</v>
      </c>
      <c r="C98" s="31" t="s">
        <v>91</v>
      </c>
      <c r="D98" s="48" t="n">
        <v>15000</v>
      </c>
    </row>
    <row r="99" customFormat="false" ht="33.75" hidden="false" customHeight="true" outlineLevel="0" collapsed="false">
      <c r="A99" s="33"/>
      <c r="B99" s="30"/>
      <c r="C99" s="31" t="s">
        <v>92</v>
      </c>
      <c r="D99" s="48" t="n">
        <v>77500</v>
      </c>
    </row>
    <row r="100" customFormat="false" ht="29.25" hidden="false" customHeight="true" outlineLevel="0" collapsed="false">
      <c r="A100" s="33"/>
      <c r="B100" s="30"/>
      <c r="C100" s="31" t="s">
        <v>93</v>
      </c>
      <c r="D100" s="48" t="n">
        <v>80000</v>
      </c>
    </row>
    <row r="101" customFormat="false" ht="20.25" hidden="false" customHeight="true" outlineLevel="0" collapsed="false">
      <c r="A101" s="33"/>
      <c r="B101" s="30"/>
      <c r="C101" s="31" t="s">
        <v>94</v>
      </c>
      <c r="D101" s="48" t="n">
        <v>60000</v>
      </c>
    </row>
    <row r="102" customFormat="false" ht="30" hidden="false" customHeight="true" outlineLevel="0" collapsed="false">
      <c r="A102" s="33"/>
      <c r="B102" s="30"/>
      <c r="C102" s="31" t="s">
        <v>95</v>
      </c>
      <c r="D102" s="48" t="n">
        <v>79500</v>
      </c>
    </row>
    <row r="103" customFormat="false" ht="22.5" hidden="false" customHeight="true" outlineLevel="0" collapsed="false">
      <c r="A103" s="33"/>
      <c r="B103" s="30"/>
      <c r="C103" s="31" t="s">
        <v>96</v>
      </c>
      <c r="D103" s="48" t="n">
        <v>215942</v>
      </c>
    </row>
    <row r="104" customFormat="false" ht="33.75" hidden="false" customHeight="true" outlineLevel="0" collapsed="false">
      <c r="A104" s="33"/>
      <c r="B104" s="30"/>
      <c r="C104" s="31" t="s">
        <v>70</v>
      </c>
      <c r="D104" s="48" t="n">
        <v>6600</v>
      </c>
    </row>
    <row r="105" customFormat="false" ht="18" hidden="false" customHeight="true" outlineLevel="0" collapsed="false">
      <c r="A105" s="33"/>
      <c r="B105" s="30"/>
      <c r="C105" s="31" t="s">
        <v>97</v>
      </c>
      <c r="D105" s="48" t="n">
        <v>80000</v>
      </c>
    </row>
    <row r="106" customFormat="false" ht="19.5" hidden="false" customHeight="true" outlineLevel="0" collapsed="false">
      <c r="A106" s="33"/>
      <c r="B106" s="30"/>
      <c r="C106" s="31" t="s">
        <v>98</v>
      </c>
      <c r="D106" s="48" t="n">
        <v>70000</v>
      </c>
    </row>
    <row r="107" customFormat="false" ht="14.25" hidden="false" customHeight="false" outlineLevel="0" collapsed="false">
      <c r="A107" s="33"/>
      <c r="B107" s="30"/>
      <c r="C107" s="26" t="s">
        <v>14</v>
      </c>
      <c r="D107" s="27" t="n">
        <f aca="false">SUM(D98:D106)</f>
        <v>684542</v>
      </c>
    </row>
    <row r="108" customFormat="false" ht="23.25" hidden="false" customHeight="true" outlineLevel="0" collapsed="false">
      <c r="A108" s="42" t="n">
        <v>18</v>
      </c>
      <c r="B108" s="44" t="s">
        <v>99</v>
      </c>
      <c r="C108" s="31" t="s">
        <v>100</v>
      </c>
      <c r="D108" s="32" t="n">
        <v>200000</v>
      </c>
    </row>
    <row r="109" customFormat="false" ht="20.25" hidden="false" customHeight="true" outlineLevel="0" collapsed="false">
      <c r="A109" s="42"/>
      <c r="B109" s="44"/>
      <c r="C109" s="50" t="s">
        <v>101</v>
      </c>
      <c r="D109" s="32" t="n">
        <v>50000</v>
      </c>
    </row>
    <row r="110" customFormat="false" ht="29.25" hidden="false" customHeight="true" outlineLevel="0" collapsed="false">
      <c r="A110" s="42"/>
      <c r="B110" s="44"/>
      <c r="C110" s="31" t="s">
        <v>70</v>
      </c>
      <c r="D110" s="32" t="n">
        <v>5610</v>
      </c>
    </row>
    <row r="111" customFormat="false" ht="14.25" hidden="false" customHeight="false" outlineLevel="0" collapsed="false">
      <c r="A111" s="42"/>
      <c r="B111" s="44"/>
      <c r="C111" s="26" t="s">
        <v>14</v>
      </c>
      <c r="D111" s="27" t="n">
        <f aca="false">SUM(D108:D110)</f>
        <v>255610</v>
      </c>
    </row>
    <row r="112" customFormat="false" ht="51" hidden="false" customHeight="true" outlineLevel="0" collapsed="false">
      <c r="A112" s="42" t="n">
        <v>19</v>
      </c>
      <c r="B112" s="44" t="s">
        <v>102</v>
      </c>
      <c r="C112" s="31" t="s">
        <v>103</v>
      </c>
      <c r="D112" s="32" t="n">
        <v>489649</v>
      </c>
    </row>
    <row r="113" customFormat="false" ht="30" hidden="false" customHeight="false" outlineLevel="0" collapsed="false">
      <c r="A113" s="42"/>
      <c r="B113" s="44"/>
      <c r="C113" s="31" t="s">
        <v>70</v>
      </c>
      <c r="D113" s="32" t="n">
        <v>10351</v>
      </c>
    </row>
    <row r="114" customFormat="false" ht="15" hidden="false" customHeight="false" outlineLevel="0" collapsed="false">
      <c r="A114" s="42"/>
      <c r="B114" s="44"/>
      <c r="C114" s="31" t="s">
        <v>104</v>
      </c>
      <c r="D114" s="32" t="n">
        <v>50000</v>
      </c>
    </row>
    <row r="115" customFormat="false" ht="14.25" hidden="false" customHeight="true" outlineLevel="0" collapsed="false">
      <c r="A115" s="42"/>
      <c r="B115" s="44"/>
      <c r="C115" s="26" t="s">
        <v>14</v>
      </c>
      <c r="D115" s="27" t="n">
        <f aca="false">SUM(D112:D114)</f>
        <v>550000</v>
      </c>
    </row>
    <row r="116" customFormat="false" ht="48.75" hidden="false" customHeight="true" outlineLevel="0" collapsed="false">
      <c r="A116" s="42" t="n">
        <v>20</v>
      </c>
      <c r="B116" s="44" t="s">
        <v>105</v>
      </c>
      <c r="C116" s="31" t="s">
        <v>106</v>
      </c>
      <c r="D116" s="32" t="n">
        <v>159986</v>
      </c>
    </row>
    <row r="117" customFormat="false" ht="18.75" hidden="false" customHeight="true" outlineLevel="0" collapsed="false">
      <c r="A117" s="42"/>
      <c r="B117" s="44"/>
      <c r="C117" s="31" t="s">
        <v>107</v>
      </c>
      <c r="D117" s="32" t="n">
        <v>70000</v>
      </c>
    </row>
    <row r="118" customFormat="false" ht="30" hidden="false" customHeight="false" outlineLevel="0" collapsed="false">
      <c r="A118" s="42"/>
      <c r="B118" s="44"/>
      <c r="C118" s="31" t="s">
        <v>108</v>
      </c>
      <c r="D118" s="32" t="n">
        <v>41600</v>
      </c>
    </row>
    <row r="119" customFormat="false" ht="17.25" hidden="false" customHeight="true" outlineLevel="0" collapsed="false">
      <c r="A119" s="42"/>
      <c r="B119" s="44"/>
      <c r="C119" s="31" t="s">
        <v>109</v>
      </c>
      <c r="D119" s="32" t="n">
        <v>91314</v>
      </c>
    </row>
    <row r="120" customFormat="false" ht="14.25" hidden="false" customHeight="true" outlineLevel="0" collapsed="false">
      <c r="A120" s="42"/>
      <c r="B120" s="44"/>
      <c r="C120" s="26" t="s">
        <v>14</v>
      </c>
      <c r="D120" s="27" t="n">
        <f aca="false">SUM(D116:D119)</f>
        <v>362900</v>
      </c>
    </row>
    <row r="121" customFormat="false" ht="18" hidden="false" customHeight="true" outlineLevel="0" collapsed="false">
      <c r="A121" s="42" t="n">
        <v>21</v>
      </c>
      <c r="B121" s="44" t="s">
        <v>110</v>
      </c>
      <c r="C121" s="31" t="s">
        <v>111</v>
      </c>
      <c r="D121" s="32" t="n">
        <v>30000</v>
      </c>
    </row>
    <row r="122" customFormat="false" ht="21" hidden="false" customHeight="true" outlineLevel="0" collapsed="false">
      <c r="A122" s="42"/>
      <c r="B122" s="44"/>
      <c r="C122" s="31" t="s">
        <v>112</v>
      </c>
      <c r="D122" s="32" t="n">
        <v>20000</v>
      </c>
    </row>
    <row r="123" customFormat="false" ht="15" hidden="false" customHeight="false" outlineLevel="0" collapsed="false">
      <c r="A123" s="42"/>
      <c r="B123" s="44"/>
      <c r="C123" s="51" t="s">
        <v>113</v>
      </c>
      <c r="D123" s="32" t="n">
        <v>200000</v>
      </c>
    </row>
    <row r="124" customFormat="false" ht="18" hidden="false" customHeight="true" outlineLevel="0" collapsed="false">
      <c r="A124" s="42"/>
      <c r="B124" s="44"/>
      <c r="C124" s="51" t="s">
        <v>114</v>
      </c>
      <c r="D124" s="32" t="n">
        <v>185000</v>
      </c>
    </row>
    <row r="125" customFormat="false" ht="30" hidden="false" customHeight="false" outlineLevel="0" collapsed="false">
      <c r="A125" s="42"/>
      <c r="B125" s="44"/>
      <c r="C125" s="31" t="s">
        <v>22</v>
      </c>
      <c r="D125" s="32" t="n">
        <v>15000</v>
      </c>
    </row>
    <row r="126" customFormat="false" ht="12.75" hidden="false" customHeight="true" outlineLevel="0" collapsed="false">
      <c r="A126" s="42"/>
      <c r="B126" s="44"/>
      <c r="C126" s="26" t="s">
        <v>14</v>
      </c>
      <c r="D126" s="27" t="n">
        <f aca="false">SUM(D121:D125)</f>
        <v>450000</v>
      </c>
    </row>
    <row r="127" customFormat="false" ht="18" hidden="false" customHeight="true" outlineLevel="0" collapsed="false">
      <c r="A127" s="42" t="n">
        <v>22</v>
      </c>
      <c r="B127" s="44" t="s">
        <v>115</v>
      </c>
      <c r="C127" s="31" t="s">
        <v>116</v>
      </c>
      <c r="D127" s="32" t="n">
        <v>150000</v>
      </c>
    </row>
    <row r="128" customFormat="false" ht="24" hidden="false" customHeight="true" outlineLevel="0" collapsed="false">
      <c r="A128" s="42"/>
      <c r="B128" s="44"/>
      <c r="C128" s="31" t="s">
        <v>117</v>
      </c>
      <c r="D128" s="32" t="n">
        <v>200000</v>
      </c>
    </row>
    <row r="129" customFormat="false" ht="15" hidden="false" customHeight="true" outlineLevel="0" collapsed="false">
      <c r="A129" s="42"/>
      <c r="B129" s="44"/>
      <c r="C129" s="31" t="s">
        <v>118</v>
      </c>
      <c r="D129" s="32" t="n">
        <v>50000</v>
      </c>
    </row>
    <row r="130" customFormat="false" ht="19.5" hidden="false" customHeight="true" outlineLevel="0" collapsed="false">
      <c r="A130" s="42"/>
      <c r="B130" s="44"/>
      <c r="C130" s="52" t="s">
        <v>119</v>
      </c>
      <c r="D130" s="32" t="n">
        <v>200000</v>
      </c>
    </row>
    <row r="131" customFormat="false" ht="30" hidden="false" customHeight="false" outlineLevel="0" collapsed="false">
      <c r="A131" s="42"/>
      <c r="B131" s="44"/>
      <c r="C131" s="43" t="s">
        <v>120</v>
      </c>
      <c r="D131" s="32" t="n">
        <v>50000</v>
      </c>
    </row>
    <row r="132" customFormat="false" ht="23.25" hidden="false" customHeight="true" outlineLevel="0" collapsed="false">
      <c r="A132" s="42"/>
      <c r="B132" s="44"/>
      <c r="C132" s="52" t="s">
        <v>121</v>
      </c>
      <c r="D132" s="32" t="n">
        <v>38000</v>
      </c>
    </row>
    <row r="133" customFormat="false" ht="15" hidden="false" customHeight="false" outlineLevel="0" collapsed="false">
      <c r="A133" s="42"/>
      <c r="B133" s="44"/>
      <c r="C133" s="52" t="s">
        <v>55</v>
      </c>
      <c r="D133" s="32" t="n">
        <v>93340</v>
      </c>
    </row>
    <row r="134" customFormat="false" ht="30" hidden="false" customHeight="false" outlineLevel="0" collapsed="false">
      <c r="A134" s="42"/>
      <c r="B134" s="44"/>
      <c r="C134" s="31" t="s">
        <v>70</v>
      </c>
      <c r="D134" s="32" t="n">
        <v>8660</v>
      </c>
    </row>
    <row r="135" customFormat="false" ht="15" hidden="false" customHeight="false" outlineLevel="0" collapsed="false">
      <c r="A135" s="42"/>
      <c r="B135" s="44"/>
      <c r="C135" s="52" t="s">
        <v>122</v>
      </c>
      <c r="D135" s="32" t="n">
        <v>10000</v>
      </c>
    </row>
    <row r="136" customFormat="false" ht="14.25" hidden="false" customHeight="true" outlineLevel="0" collapsed="false">
      <c r="A136" s="42"/>
      <c r="B136" s="44"/>
      <c r="C136" s="26" t="s">
        <v>14</v>
      </c>
      <c r="D136" s="27" t="n">
        <f aca="false">SUM(D127:D135)</f>
        <v>800000</v>
      </c>
    </row>
    <row r="137" customFormat="false" ht="15" hidden="false" customHeight="false" outlineLevel="0" collapsed="false">
      <c r="A137" s="53" t="n">
        <v>23</v>
      </c>
      <c r="B137" s="54" t="s">
        <v>123</v>
      </c>
      <c r="C137" s="31" t="s">
        <v>124</v>
      </c>
      <c r="D137" s="32" t="n">
        <v>48189</v>
      </c>
    </row>
    <row r="138" customFormat="false" ht="30" hidden="false" customHeight="false" outlineLevel="0" collapsed="false">
      <c r="A138" s="53"/>
      <c r="B138" s="54"/>
      <c r="C138" s="31" t="s">
        <v>70</v>
      </c>
      <c r="D138" s="32" t="n">
        <v>10500</v>
      </c>
    </row>
    <row r="139" customFormat="false" ht="14.25" hidden="false" customHeight="false" outlineLevel="0" collapsed="false">
      <c r="A139" s="53"/>
      <c r="B139" s="54"/>
      <c r="C139" s="26" t="s">
        <v>14</v>
      </c>
      <c r="D139" s="27" t="n">
        <f aca="false">SUM(D137:D138)</f>
        <v>58689</v>
      </c>
    </row>
    <row r="140" customFormat="false" ht="15" hidden="false" customHeight="false" outlineLevel="0" collapsed="false">
      <c r="A140" s="42" t="n">
        <v>24</v>
      </c>
      <c r="B140" s="44" t="s">
        <v>125</v>
      </c>
      <c r="C140" s="31" t="s">
        <v>126</v>
      </c>
      <c r="D140" s="32" t="n">
        <v>40000</v>
      </c>
    </row>
    <row r="141" customFormat="false" ht="14.25" hidden="false" customHeight="true" outlineLevel="0" collapsed="false">
      <c r="A141" s="42"/>
      <c r="B141" s="44"/>
      <c r="C141" s="55" t="s">
        <v>127</v>
      </c>
      <c r="D141" s="32" t="n">
        <v>139000</v>
      </c>
    </row>
    <row r="142" customFormat="false" ht="14.25" hidden="false" customHeight="true" outlineLevel="0" collapsed="false">
      <c r="A142" s="42"/>
      <c r="B142" s="44"/>
      <c r="C142" s="55" t="s">
        <v>128</v>
      </c>
      <c r="D142" s="32" t="n">
        <v>60000</v>
      </c>
    </row>
    <row r="143" customFormat="false" ht="14.25" hidden="false" customHeight="true" outlineLevel="0" collapsed="false">
      <c r="A143" s="42"/>
      <c r="B143" s="44"/>
      <c r="C143" s="55" t="s">
        <v>129</v>
      </c>
      <c r="D143" s="32" t="n">
        <v>110000</v>
      </c>
    </row>
    <row r="144" customFormat="false" ht="14.25" hidden="false" customHeight="true" outlineLevel="0" collapsed="false">
      <c r="A144" s="42"/>
      <c r="B144" s="44"/>
      <c r="C144" s="55" t="s">
        <v>109</v>
      </c>
      <c r="D144" s="32" t="n">
        <v>80000</v>
      </c>
    </row>
    <row r="145" customFormat="false" ht="30" hidden="false" customHeight="false" outlineLevel="0" collapsed="false">
      <c r="A145" s="42"/>
      <c r="B145" s="44"/>
      <c r="C145" s="31" t="s">
        <v>70</v>
      </c>
      <c r="D145" s="32" t="n">
        <v>11000</v>
      </c>
    </row>
    <row r="146" customFormat="false" ht="14.25" hidden="false" customHeight="false" outlineLevel="0" collapsed="false">
      <c r="A146" s="42"/>
      <c r="B146" s="44"/>
      <c r="C146" s="26" t="s">
        <v>14</v>
      </c>
      <c r="D146" s="27" t="n">
        <f aca="false">SUM(D140:D145)</f>
        <v>440000</v>
      </c>
    </row>
    <row r="147" customFormat="false" ht="15" hidden="false" customHeight="false" outlineLevel="0" collapsed="false">
      <c r="A147" s="42" t="n">
        <v>25</v>
      </c>
      <c r="B147" s="44" t="s">
        <v>130</v>
      </c>
      <c r="C147" s="31" t="s">
        <v>131</v>
      </c>
      <c r="D147" s="32" t="n">
        <v>5000</v>
      </c>
    </row>
    <row r="148" customFormat="false" ht="15" hidden="false" customHeight="false" outlineLevel="0" collapsed="false">
      <c r="A148" s="42"/>
      <c r="B148" s="44"/>
      <c r="C148" s="31" t="s">
        <v>132</v>
      </c>
      <c r="D148" s="32" t="n">
        <v>20000</v>
      </c>
    </row>
    <row r="149" customFormat="false" ht="15" hidden="false" customHeight="false" outlineLevel="0" collapsed="false">
      <c r="A149" s="42"/>
      <c r="B149" s="44"/>
      <c r="C149" s="31" t="s">
        <v>133</v>
      </c>
      <c r="D149" s="32" t="n">
        <v>60000</v>
      </c>
    </row>
    <row r="150" customFormat="false" ht="30" hidden="false" customHeight="false" outlineLevel="0" collapsed="false">
      <c r="A150" s="42"/>
      <c r="B150" s="44"/>
      <c r="C150" s="31" t="s">
        <v>134</v>
      </c>
      <c r="D150" s="32" t="n">
        <v>200000</v>
      </c>
    </row>
    <row r="151" customFormat="false" ht="15" hidden="false" customHeight="false" outlineLevel="0" collapsed="false">
      <c r="A151" s="42"/>
      <c r="B151" s="44"/>
      <c r="C151" s="31" t="s">
        <v>135</v>
      </c>
      <c r="D151" s="32" t="n">
        <v>188166</v>
      </c>
    </row>
    <row r="152" customFormat="false" ht="30" hidden="false" customHeight="false" outlineLevel="0" collapsed="false">
      <c r="A152" s="42"/>
      <c r="B152" s="44"/>
      <c r="C152" s="31" t="s">
        <v>70</v>
      </c>
      <c r="D152" s="32" t="n">
        <v>11000</v>
      </c>
    </row>
    <row r="153" customFormat="false" ht="20.25" hidden="false" customHeight="true" outlineLevel="0" collapsed="false">
      <c r="A153" s="42"/>
      <c r="B153" s="44"/>
      <c r="C153" s="31" t="s">
        <v>136</v>
      </c>
      <c r="D153" s="32" t="n">
        <v>15952</v>
      </c>
    </row>
    <row r="154" customFormat="false" ht="14.25" hidden="false" customHeight="true" outlineLevel="0" collapsed="false">
      <c r="A154" s="42"/>
      <c r="B154" s="44"/>
      <c r="C154" s="26" t="s">
        <v>14</v>
      </c>
      <c r="D154" s="27" t="n">
        <f aca="false">SUM(D147:D153)</f>
        <v>500118</v>
      </c>
    </row>
    <row r="155" customFormat="false" ht="17.25" hidden="false" customHeight="true" outlineLevel="0" collapsed="false">
      <c r="A155" s="42" t="n">
        <v>26</v>
      </c>
      <c r="B155" s="44" t="s">
        <v>137</v>
      </c>
      <c r="C155" s="31" t="s">
        <v>138</v>
      </c>
      <c r="D155" s="32" t="n">
        <v>50000</v>
      </c>
    </row>
    <row r="156" customFormat="false" ht="15" hidden="false" customHeight="false" outlineLevel="0" collapsed="false">
      <c r="A156" s="42"/>
      <c r="B156" s="44"/>
      <c r="C156" s="31" t="s">
        <v>139</v>
      </c>
      <c r="D156" s="32" t="n">
        <v>150000</v>
      </c>
    </row>
    <row r="157" customFormat="false" ht="15" hidden="false" customHeight="false" outlineLevel="0" collapsed="false">
      <c r="A157" s="42"/>
      <c r="B157" s="44"/>
      <c r="C157" s="31" t="s">
        <v>140</v>
      </c>
      <c r="D157" s="32" t="n">
        <v>50000</v>
      </c>
    </row>
    <row r="158" customFormat="false" ht="15" hidden="false" customHeight="false" outlineLevel="0" collapsed="false">
      <c r="A158" s="42"/>
      <c r="B158" s="44"/>
      <c r="C158" s="31" t="s">
        <v>141</v>
      </c>
      <c r="D158" s="32" t="n">
        <v>145600</v>
      </c>
    </row>
    <row r="159" customFormat="false" ht="15" hidden="false" customHeight="false" outlineLevel="0" collapsed="false">
      <c r="A159" s="42"/>
      <c r="B159" s="44"/>
      <c r="C159" s="31" t="s">
        <v>142</v>
      </c>
      <c r="D159" s="32" t="n">
        <v>70000</v>
      </c>
    </row>
    <row r="160" customFormat="false" ht="15" hidden="false" customHeight="false" outlineLevel="0" collapsed="false">
      <c r="A160" s="42"/>
      <c r="B160" s="44"/>
      <c r="C160" s="31" t="s">
        <v>143</v>
      </c>
      <c r="D160" s="32" t="n">
        <v>83668</v>
      </c>
    </row>
    <row r="161" customFormat="false" ht="30" hidden="false" customHeight="false" outlineLevel="0" collapsed="false">
      <c r="A161" s="42"/>
      <c r="B161" s="44"/>
      <c r="C161" s="31" t="s">
        <v>70</v>
      </c>
      <c r="D161" s="32" t="n">
        <v>20732</v>
      </c>
    </row>
    <row r="162" customFormat="false" ht="15" hidden="false" customHeight="false" outlineLevel="0" collapsed="false">
      <c r="A162" s="42"/>
      <c r="B162" s="44"/>
      <c r="C162" s="31" t="s">
        <v>144</v>
      </c>
      <c r="D162" s="32" t="n">
        <v>60000</v>
      </c>
    </row>
    <row r="163" customFormat="false" ht="21.75" hidden="false" customHeight="true" outlineLevel="0" collapsed="false">
      <c r="A163" s="42"/>
      <c r="B163" s="44"/>
      <c r="C163" s="26" t="s">
        <v>14</v>
      </c>
      <c r="D163" s="27" t="n">
        <f aca="false">SUM(D155:D162)</f>
        <v>630000</v>
      </c>
    </row>
    <row r="164" customFormat="false" ht="18.75" hidden="false" customHeight="true" outlineLevel="0" collapsed="false">
      <c r="A164" s="42" t="n">
        <v>27</v>
      </c>
      <c r="B164" s="44" t="s">
        <v>145</v>
      </c>
      <c r="C164" s="31" t="s">
        <v>146</v>
      </c>
      <c r="D164" s="48" t="n">
        <v>382000</v>
      </c>
    </row>
    <row r="165" customFormat="false" ht="30" hidden="false" customHeight="false" outlineLevel="0" collapsed="false">
      <c r="A165" s="42"/>
      <c r="B165" s="44"/>
      <c r="C165" s="31" t="s">
        <v>70</v>
      </c>
      <c r="D165" s="48" t="n">
        <v>18000</v>
      </c>
    </row>
    <row r="166" customFormat="false" ht="14.25" hidden="false" customHeight="true" outlineLevel="0" collapsed="false">
      <c r="A166" s="42"/>
      <c r="B166" s="44"/>
      <c r="C166" s="26" t="s">
        <v>14</v>
      </c>
      <c r="D166" s="27" t="n">
        <f aca="false">SUM(D164:D165)</f>
        <v>400000</v>
      </c>
    </row>
    <row r="167" customFormat="false" ht="18.75" hidden="false" customHeight="true" outlineLevel="0" collapsed="false">
      <c r="A167" s="42" t="n">
        <v>28</v>
      </c>
      <c r="B167" s="44" t="s">
        <v>147</v>
      </c>
      <c r="C167" s="51" t="s">
        <v>148</v>
      </c>
      <c r="D167" s="32" t="n">
        <v>60000</v>
      </c>
    </row>
    <row r="168" customFormat="false" ht="15.75" hidden="false" customHeight="true" outlineLevel="0" collapsed="false">
      <c r="A168" s="42"/>
      <c r="B168" s="44"/>
      <c r="C168" s="51" t="s">
        <v>149</v>
      </c>
      <c r="D168" s="32" t="n">
        <v>70000</v>
      </c>
    </row>
    <row r="169" customFormat="false" ht="16.5" hidden="false" customHeight="true" outlineLevel="0" collapsed="false">
      <c r="A169" s="42"/>
      <c r="B169" s="44"/>
      <c r="C169" s="51" t="s">
        <v>150</v>
      </c>
      <c r="D169" s="32" t="n">
        <v>20000</v>
      </c>
    </row>
    <row r="170" customFormat="false" ht="18" hidden="false" customHeight="true" outlineLevel="0" collapsed="false">
      <c r="A170" s="42"/>
      <c r="B170" s="44"/>
      <c r="C170" s="31" t="s">
        <v>151</v>
      </c>
      <c r="D170" s="32" t="n">
        <v>35000</v>
      </c>
    </row>
    <row r="171" customFormat="false" ht="15.75" hidden="false" customHeight="true" outlineLevel="0" collapsed="false">
      <c r="A171" s="42"/>
      <c r="B171" s="44"/>
      <c r="C171" s="31" t="s">
        <v>152</v>
      </c>
      <c r="D171" s="32" t="n">
        <v>10000</v>
      </c>
    </row>
    <row r="172" customFormat="false" ht="14.25" hidden="false" customHeight="true" outlineLevel="0" collapsed="false">
      <c r="A172" s="42"/>
      <c r="B172" s="44"/>
      <c r="C172" s="26" t="s">
        <v>14</v>
      </c>
      <c r="D172" s="27" t="n">
        <f aca="false">SUM(D167:D171)</f>
        <v>195000</v>
      </c>
    </row>
    <row r="173" customFormat="false" ht="21.75" hidden="false" customHeight="true" outlineLevel="0" collapsed="false">
      <c r="A173" s="42" t="n">
        <v>29</v>
      </c>
      <c r="B173" s="44" t="s">
        <v>153</v>
      </c>
      <c r="C173" s="31" t="s">
        <v>154</v>
      </c>
      <c r="D173" s="48" t="n">
        <v>532666</v>
      </c>
    </row>
    <row r="174" customFormat="false" ht="18" hidden="false" customHeight="true" outlineLevel="0" collapsed="false">
      <c r="A174" s="42"/>
      <c r="B174" s="44"/>
      <c r="C174" s="31" t="s">
        <v>155</v>
      </c>
      <c r="D174" s="48" t="n">
        <v>25000</v>
      </c>
    </row>
    <row r="175" customFormat="false" ht="30" hidden="false" customHeight="true" outlineLevel="0" collapsed="false">
      <c r="A175" s="42"/>
      <c r="B175" s="44"/>
      <c r="C175" s="31" t="s">
        <v>70</v>
      </c>
      <c r="D175" s="48" t="n">
        <v>11500</v>
      </c>
    </row>
    <row r="176" customFormat="false" ht="15" hidden="false" customHeight="true" outlineLevel="0" collapsed="false">
      <c r="A176" s="42"/>
      <c r="B176" s="44"/>
      <c r="C176" s="26" t="s">
        <v>14</v>
      </c>
      <c r="D176" s="27" t="n">
        <f aca="false">SUM(D173:D175)</f>
        <v>569166</v>
      </c>
    </row>
    <row r="177" customFormat="false" ht="27" hidden="false" customHeight="true" outlineLevel="0" collapsed="false">
      <c r="A177" s="42" t="n">
        <v>30</v>
      </c>
      <c r="B177" s="44" t="s">
        <v>156</v>
      </c>
      <c r="C177" s="31" t="s">
        <v>157</v>
      </c>
      <c r="D177" s="32" t="n">
        <v>192000</v>
      </c>
    </row>
    <row r="178" customFormat="false" ht="30" hidden="false" customHeight="true" outlineLevel="0" collapsed="false">
      <c r="A178" s="42"/>
      <c r="B178" s="44"/>
      <c r="C178" s="31" t="s">
        <v>70</v>
      </c>
      <c r="D178" s="32" t="n">
        <v>8000</v>
      </c>
    </row>
    <row r="179" customFormat="false" ht="18.75" hidden="false" customHeight="true" outlineLevel="0" collapsed="false">
      <c r="A179" s="42"/>
      <c r="B179" s="44"/>
      <c r="C179" s="31" t="s">
        <v>158</v>
      </c>
      <c r="D179" s="32" t="n">
        <v>200000</v>
      </c>
    </row>
    <row r="180" customFormat="false" ht="21" hidden="false" customHeight="true" outlineLevel="0" collapsed="false">
      <c r="A180" s="42"/>
      <c r="B180" s="44"/>
      <c r="C180" s="31" t="s">
        <v>159</v>
      </c>
      <c r="D180" s="32" t="n">
        <v>100000</v>
      </c>
    </row>
    <row r="181" customFormat="false" ht="15.75" hidden="false" customHeight="true" outlineLevel="0" collapsed="false">
      <c r="A181" s="42"/>
      <c r="B181" s="44"/>
      <c r="C181" s="26" t="s">
        <v>14</v>
      </c>
      <c r="D181" s="27" t="n">
        <f aca="false">SUM(D177:D180)</f>
        <v>500000</v>
      </c>
    </row>
    <row r="182" customFormat="false" ht="24.75" hidden="false" customHeight="true" outlineLevel="0" collapsed="false">
      <c r="A182" s="42" t="n">
        <v>31</v>
      </c>
      <c r="B182" s="44" t="s">
        <v>160</v>
      </c>
      <c r="C182" s="31" t="s">
        <v>161</v>
      </c>
      <c r="D182" s="48" t="n">
        <v>80000</v>
      </c>
    </row>
    <row r="183" customFormat="false" ht="35.25" hidden="false" customHeight="true" outlineLevel="0" collapsed="false">
      <c r="A183" s="42"/>
      <c r="B183" s="44"/>
      <c r="C183" s="31" t="s">
        <v>162</v>
      </c>
      <c r="D183" s="48" t="n">
        <v>40000</v>
      </c>
    </row>
    <row r="184" customFormat="false" ht="23.25" hidden="false" customHeight="true" outlineLevel="0" collapsed="false">
      <c r="A184" s="42"/>
      <c r="B184" s="44"/>
      <c r="C184" s="31" t="s">
        <v>163</v>
      </c>
      <c r="D184" s="48" t="n">
        <v>80000</v>
      </c>
    </row>
    <row r="185" customFormat="false" ht="21" hidden="false" customHeight="true" outlineLevel="0" collapsed="false">
      <c r="A185" s="42"/>
      <c r="B185" s="44"/>
      <c r="C185" s="31" t="s">
        <v>164</v>
      </c>
      <c r="D185" s="48" t="n">
        <v>153000</v>
      </c>
    </row>
    <row r="186" customFormat="false" ht="42" hidden="false" customHeight="true" outlineLevel="0" collapsed="false">
      <c r="A186" s="42"/>
      <c r="B186" s="44"/>
      <c r="C186" s="31" t="s">
        <v>165</v>
      </c>
      <c r="D186" s="48" t="n">
        <v>40000</v>
      </c>
    </row>
    <row r="187" customFormat="false" ht="30" hidden="false" customHeight="false" outlineLevel="0" collapsed="false">
      <c r="A187" s="42"/>
      <c r="B187" s="44"/>
      <c r="C187" s="31" t="s">
        <v>70</v>
      </c>
      <c r="D187" s="48" t="n">
        <v>7000</v>
      </c>
    </row>
    <row r="188" customFormat="false" ht="15" hidden="false" customHeight="true" outlineLevel="0" collapsed="false">
      <c r="A188" s="42"/>
      <c r="B188" s="44"/>
      <c r="C188" s="26" t="s">
        <v>14</v>
      </c>
      <c r="D188" s="27" t="n">
        <f aca="false">SUM(D182:D187)</f>
        <v>400000</v>
      </c>
    </row>
    <row r="189" customFormat="false" ht="21.75" hidden="false" customHeight="true" outlineLevel="0" collapsed="false">
      <c r="A189" s="42" t="n">
        <v>32</v>
      </c>
      <c r="B189" s="44" t="s">
        <v>166</v>
      </c>
      <c r="C189" s="31" t="s">
        <v>167</v>
      </c>
      <c r="D189" s="48" t="n">
        <v>200000</v>
      </c>
    </row>
    <row r="190" customFormat="false" ht="21" hidden="false" customHeight="true" outlineLevel="0" collapsed="false">
      <c r="A190" s="42"/>
      <c r="B190" s="44"/>
      <c r="C190" s="31" t="s">
        <v>168</v>
      </c>
      <c r="D190" s="48" t="n">
        <v>150000</v>
      </c>
    </row>
    <row r="191" customFormat="false" ht="18" hidden="false" customHeight="true" outlineLevel="0" collapsed="false">
      <c r="A191" s="42"/>
      <c r="B191" s="44"/>
      <c r="C191" s="31" t="s">
        <v>169</v>
      </c>
      <c r="D191" s="48" t="n">
        <v>100000</v>
      </c>
    </row>
    <row r="192" customFormat="false" ht="22.5" hidden="false" customHeight="true" outlineLevel="0" collapsed="false">
      <c r="A192" s="42"/>
      <c r="B192" s="44"/>
      <c r="C192" s="31" t="s">
        <v>170</v>
      </c>
      <c r="D192" s="48" t="n">
        <v>50000</v>
      </c>
    </row>
    <row r="193" customFormat="false" ht="20.25" hidden="false" customHeight="true" outlineLevel="0" collapsed="false">
      <c r="A193" s="42"/>
      <c r="B193" s="44"/>
      <c r="C193" s="31" t="s">
        <v>171</v>
      </c>
      <c r="D193" s="48" t="n">
        <v>50566</v>
      </c>
    </row>
    <row r="194" customFormat="false" ht="30" hidden="false" customHeight="false" outlineLevel="0" collapsed="false">
      <c r="A194" s="42"/>
      <c r="B194" s="44"/>
      <c r="C194" s="31" t="s">
        <v>70</v>
      </c>
      <c r="D194" s="48" t="n">
        <v>18600</v>
      </c>
    </row>
    <row r="195" customFormat="false" ht="14.25" hidden="false" customHeight="true" outlineLevel="0" collapsed="false">
      <c r="A195" s="42"/>
      <c r="B195" s="44"/>
      <c r="C195" s="26" t="s">
        <v>14</v>
      </c>
      <c r="D195" s="27" t="n">
        <f aca="false">SUM(D189:D194)</f>
        <v>569166</v>
      </c>
    </row>
    <row r="196" customFormat="false" ht="30" hidden="false" customHeight="false" outlineLevel="0" collapsed="false">
      <c r="A196" s="42" t="n">
        <v>33</v>
      </c>
      <c r="B196" s="44" t="s">
        <v>172</v>
      </c>
      <c r="C196" s="31" t="s">
        <v>173</v>
      </c>
      <c r="D196" s="32" t="n">
        <v>83548.26</v>
      </c>
    </row>
    <row r="197" customFormat="false" ht="20.25" hidden="false" customHeight="true" outlineLevel="0" collapsed="false">
      <c r="A197" s="42"/>
      <c r="B197" s="44"/>
      <c r="C197" s="31" t="s">
        <v>174</v>
      </c>
      <c r="D197" s="32" t="n">
        <v>20000</v>
      </c>
    </row>
    <row r="198" customFormat="false" ht="30" hidden="false" customHeight="false" outlineLevel="0" collapsed="false">
      <c r="A198" s="42"/>
      <c r="B198" s="44"/>
      <c r="C198" s="31" t="s">
        <v>175</v>
      </c>
      <c r="D198" s="32" t="n">
        <v>40340</v>
      </c>
    </row>
    <row r="199" customFormat="false" ht="21" hidden="false" customHeight="true" outlineLevel="0" collapsed="false">
      <c r="A199" s="42"/>
      <c r="B199" s="44"/>
      <c r="C199" s="31" t="s">
        <v>176</v>
      </c>
      <c r="D199" s="32" t="n">
        <v>110000</v>
      </c>
    </row>
    <row r="200" customFormat="false" ht="30" hidden="false" customHeight="false" outlineLevel="0" collapsed="false">
      <c r="A200" s="42"/>
      <c r="B200" s="44"/>
      <c r="C200" s="31" t="s">
        <v>177</v>
      </c>
      <c r="D200" s="32" t="n">
        <v>20000</v>
      </c>
    </row>
    <row r="201" customFormat="false" ht="25.5" hidden="false" customHeight="true" outlineLevel="0" collapsed="false">
      <c r="A201" s="42"/>
      <c r="B201" s="44"/>
      <c r="C201" s="31" t="s">
        <v>178</v>
      </c>
      <c r="D201" s="32" t="n">
        <v>78335.67</v>
      </c>
    </row>
    <row r="202" customFormat="false" ht="30" hidden="false" customHeight="false" outlineLevel="0" collapsed="false">
      <c r="A202" s="42"/>
      <c r="B202" s="44"/>
      <c r="C202" s="31" t="s">
        <v>179</v>
      </c>
      <c r="D202" s="32" t="n">
        <v>50000</v>
      </c>
    </row>
    <row r="203" customFormat="false" ht="30" hidden="false" customHeight="false" outlineLevel="0" collapsed="false">
      <c r="A203" s="42"/>
      <c r="B203" s="44"/>
      <c r="C203" s="31" t="s">
        <v>180</v>
      </c>
      <c r="D203" s="32" t="n">
        <v>19789</v>
      </c>
    </row>
    <row r="204" customFormat="false" ht="30.75" hidden="false" customHeight="true" outlineLevel="0" collapsed="false">
      <c r="A204" s="42"/>
      <c r="B204" s="44"/>
      <c r="C204" s="31" t="s">
        <v>181</v>
      </c>
      <c r="D204" s="32" t="n">
        <v>10000</v>
      </c>
    </row>
    <row r="205" customFormat="false" ht="33.75" hidden="false" customHeight="true" outlineLevel="0" collapsed="false">
      <c r="A205" s="42"/>
      <c r="B205" s="44"/>
      <c r="C205" s="31" t="s">
        <v>182</v>
      </c>
      <c r="D205" s="32" t="n">
        <v>11844</v>
      </c>
    </row>
    <row r="206" customFormat="false" ht="49.5" hidden="false" customHeight="true" outlineLevel="0" collapsed="false">
      <c r="A206" s="42"/>
      <c r="B206" s="44"/>
      <c r="C206" s="31" t="s">
        <v>183</v>
      </c>
      <c r="D206" s="32" t="n">
        <v>50000</v>
      </c>
    </row>
    <row r="207" customFormat="false" ht="21.75" hidden="false" customHeight="true" outlineLevel="0" collapsed="false">
      <c r="A207" s="42"/>
      <c r="B207" s="44"/>
      <c r="C207" s="31" t="s">
        <v>184</v>
      </c>
      <c r="D207" s="32" t="n">
        <v>17000</v>
      </c>
    </row>
    <row r="208" customFormat="false" ht="17.25" hidden="false" customHeight="true" outlineLevel="0" collapsed="false">
      <c r="A208" s="42"/>
      <c r="B208" s="44"/>
      <c r="C208" s="31" t="s">
        <v>185</v>
      </c>
      <c r="D208" s="32" t="n">
        <v>10000</v>
      </c>
    </row>
    <row r="209" customFormat="false" ht="17.25" hidden="false" customHeight="true" outlineLevel="0" collapsed="false">
      <c r="A209" s="42"/>
      <c r="B209" s="44"/>
      <c r="C209" s="31" t="s">
        <v>186</v>
      </c>
      <c r="D209" s="32" t="n">
        <v>10000</v>
      </c>
    </row>
    <row r="210" customFormat="false" ht="17.25" hidden="false" customHeight="true" outlineLevel="0" collapsed="false">
      <c r="A210" s="42"/>
      <c r="B210" s="44"/>
      <c r="C210" s="31" t="s">
        <v>187</v>
      </c>
      <c r="D210" s="32" t="n">
        <v>10000</v>
      </c>
    </row>
    <row r="211" customFormat="false" ht="17.25" hidden="false" customHeight="true" outlineLevel="0" collapsed="false">
      <c r="A211" s="42"/>
      <c r="B211" s="44"/>
      <c r="C211" s="31" t="s">
        <v>188</v>
      </c>
      <c r="D211" s="32" t="n">
        <v>80000</v>
      </c>
    </row>
    <row r="212" customFormat="false" ht="17.25" hidden="false" customHeight="true" outlineLevel="0" collapsed="false">
      <c r="A212" s="42"/>
      <c r="B212" s="44"/>
      <c r="C212" s="31" t="s">
        <v>189</v>
      </c>
      <c r="D212" s="32" t="n">
        <v>34000</v>
      </c>
    </row>
    <row r="213" customFormat="false" ht="17.25" hidden="false" customHeight="true" outlineLevel="0" collapsed="false">
      <c r="A213" s="42"/>
      <c r="B213" s="44"/>
      <c r="C213" s="31" t="s">
        <v>190</v>
      </c>
      <c r="D213" s="32" t="n">
        <v>42668</v>
      </c>
      <c r="F213" s="34"/>
    </row>
    <row r="214" customFormat="false" ht="17.25" hidden="false" customHeight="true" outlineLevel="0" collapsed="false">
      <c r="A214" s="42"/>
      <c r="B214" s="44"/>
      <c r="C214" s="31" t="s">
        <v>191</v>
      </c>
      <c r="D214" s="32" t="n">
        <v>47203</v>
      </c>
    </row>
    <row r="215" customFormat="false" ht="35.25" hidden="false" customHeight="true" outlineLevel="0" collapsed="false">
      <c r="A215" s="42"/>
      <c r="B215" s="44"/>
      <c r="C215" s="31" t="s">
        <v>70</v>
      </c>
      <c r="D215" s="32" t="n">
        <v>6282</v>
      </c>
    </row>
    <row r="216" customFormat="false" ht="17.25" hidden="false" customHeight="true" outlineLevel="0" collapsed="false">
      <c r="A216" s="42"/>
      <c r="B216" s="44"/>
      <c r="C216" s="26" t="s">
        <v>14</v>
      </c>
      <c r="D216" s="27" t="n">
        <f aca="false">SUM(D196:D215)</f>
        <v>751009.93</v>
      </c>
    </row>
    <row r="217" customFormat="false" ht="20.25" hidden="false" customHeight="true" outlineLevel="0" collapsed="false">
      <c r="A217" s="42" t="n">
        <v>34</v>
      </c>
      <c r="B217" s="44" t="s">
        <v>192</v>
      </c>
      <c r="C217" s="31" t="s">
        <v>193</v>
      </c>
      <c r="D217" s="32" t="n">
        <v>110000</v>
      </c>
    </row>
    <row r="218" customFormat="false" ht="18" hidden="false" customHeight="true" outlineLevel="0" collapsed="false">
      <c r="A218" s="42"/>
      <c r="B218" s="44"/>
      <c r="C218" s="31" t="s">
        <v>194</v>
      </c>
      <c r="D218" s="32" t="n">
        <v>278828</v>
      </c>
    </row>
    <row r="219" customFormat="false" ht="19.5" hidden="false" customHeight="true" outlineLevel="0" collapsed="false">
      <c r="A219" s="42"/>
      <c r="B219" s="44"/>
      <c r="C219" s="31" t="s">
        <v>195</v>
      </c>
      <c r="D219" s="32" t="n">
        <v>80000</v>
      </c>
    </row>
    <row r="220" customFormat="false" ht="22.5" hidden="false" customHeight="true" outlineLevel="0" collapsed="false">
      <c r="A220" s="42"/>
      <c r="B220" s="44"/>
      <c r="C220" s="31" t="s">
        <v>196</v>
      </c>
      <c r="D220" s="32" t="n">
        <v>80000</v>
      </c>
    </row>
    <row r="221" customFormat="false" ht="15" hidden="false" customHeight="false" outlineLevel="0" collapsed="false">
      <c r="A221" s="42"/>
      <c r="B221" s="44"/>
      <c r="C221" s="31" t="s">
        <v>197</v>
      </c>
      <c r="D221" s="32" t="n">
        <v>30000</v>
      </c>
    </row>
    <row r="222" customFormat="false" ht="30.75" hidden="false" customHeight="true" outlineLevel="0" collapsed="false">
      <c r="A222" s="42"/>
      <c r="B222" s="44"/>
      <c r="C222" s="31" t="s">
        <v>70</v>
      </c>
      <c r="D222" s="32" t="n">
        <v>12762</v>
      </c>
    </row>
    <row r="223" customFormat="false" ht="18" hidden="false" customHeight="true" outlineLevel="0" collapsed="false">
      <c r="A223" s="42"/>
      <c r="B223" s="44"/>
      <c r="C223" s="26" t="s">
        <v>14</v>
      </c>
      <c r="D223" s="27" t="n">
        <f aca="false">SUM(D217:D222)</f>
        <v>591590</v>
      </c>
    </row>
    <row r="224" customFormat="false" ht="15" hidden="false" customHeight="false" outlineLevel="0" collapsed="false">
      <c r="A224" s="42" t="n">
        <v>35</v>
      </c>
      <c r="B224" s="44" t="s">
        <v>198</v>
      </c>
      <c r="C224" s="31" t="s">
        <v>199</v>
      </c>
      <c r="D224" s="32" t="n">
        <v>40000</v>
      </c>
    </row>
    <row r="225" customFormat="false" ht="81" hidden="false" customHeight="true" outlineLevel="0" collapsed="false">
      <c r="A225" s="42"/>
      <c r="B225" s="44"/>
      <c r="C225" s="31" t="s">
        <v>200</v>
      </c>
      <c r="D225" s="32" t="n">
        <v>170000</v>
      </c>
    </row>
    <row r="226" customFormat="false" ht="75" hidden="false" customHeight="true" outlineLevel="0" collapsed="false">
      <c r="A226" s="42"/>
      <c r="B226" s="44"/>
      <c r="C226" s="31" t="s">
        <v>201</v>
      </c>
      <c r="D226" s="32" t="n">
        <v>60000</v>
      </c>
    </row>
    <row r="227" customFormat="false" ht="24" hidden="false" customHeight="true" outlineLevel="0" collapsed="false">
      <c r="A227" s="42"/>
      <c r="B227" s="44"/>
      <c r="C227" s="31" t="s">
        <v>202</v>
      </c>
      <c r="D227" s="32" t="n">
        <v>40000</v>
      </c>
    </row>
    <row r="228" customFormat="false" ht="30.75" hidden="false" customHeight="true" outlineLevel="0" collapsed="false">
      <c r="A228" s="42"/>
      <c r="B228" s="44"/>
      <c r="C228" s="31" t="s">
        <v>203</v>
      </c>
      <c r="D228" s="32" t="n">
        <v>134959</v>
      </c>
    </row>
    <row r="229" customFormat="false" ht="47.25" hidden="false" customHeight="true" outlineLevel="0" collapsed="false">
      <c r="A229" s="42"/>
      <c r="B229" s="44"/>
      <c r="C229" s="31" t="s">
        <v>204</v>
      </c>
      <c r="D229" s="32" t="n">
        <v>30000</v>
      </c>
    </row>
    <row r="230" customFormat="false" ht="17.25" hidden="false" customHeight="true" outlineLevel="0" collapsed="false">
      <c r="A230" s="42"/>
      <c r="B230" s="44"/>
      <c r="C230" s="31" t="s">
        <v>205</v>
      </c>
      <c r="D230" s="32" t="n">
        <v>17900</v>
      </c>
    </row>
    <row r="231" customFormat="false" ht="30" hidden="false" customHeight="false" outlineLevel="0" collapsed="false">
      <c r="A231" s="42"/>
      <c r="B231" s="44"/>
      <c r="C231" s="31" t="s">
        <v>70</v>
      </c>
      <c r="D231" s="32" t="n">
        <v>7141</v>
      </c>
    </row>
    <row r="232" customFormat="false" ht="14.25" hidden="false" customHeight="true" outlineLevel="0" collapsed="false">
      <c r="A232" s="42"/>
      <c r="B232" s="44"/>
      <c r="C232" s="26" t="s">
        <v>14</v>
      </c>
      <c r="D232" s="27" t="n">
        <f aca="false">SUM(D224:D231)</f>
        <v>500000</v>
      </c>
    </row>
    <row r="233" customFormat="false" ht="15" hidden="false" customHeight="false" outlineLevel="0" collapsed="false">
      <c r="A233" s="42" t="n">
        <v>36</v>
      </c>
      <c r="B233" s="44" t="s">
        <v>206</v>
      </c>
      <c r="C233" s="52" t="s">
        <v>207</v>
      </c>
      <c r="D233" s="32" t="n">
        <v>120000</v>
      </c>
    </row>
    <row r="234" customFormat="false" ht="15" hidden="false" customHeight="false" outlineLevel="0" collapsed="false">
      <c r="A234" s="42"/>
      <c r="B234" s="44"/>
      <c r="C234" s="31" t="s">
        <v>208</v>
      </c>
      <c r="D234" s="32" t="n">
        <v>10000</v>
      </c>
    </row>
    <row r="235" customFormat="false" ht="15" hidden="false" customHeight="false" outlineLevel="0" collapsed="false">
      <c r="A235" s="42"/>
      <c r="B235" s="44"/>
      <c r="C235" s="52" t="s">
        <v>209</v>
      </c>
      <c r="D235" s="56" t="n">
        <v>284700</v>
      </c>
    </row>
    <row r="236" customFormat="false" ht="30" hidden="false" customHeight="false" outlineLevel="0" collapsed="false">
      <c r="A236" s="42"/>
      <c r="B236" s="44"/>
      <c r="C236" s="31" t="s">
        <v>70</v>
      </c>
      <c r="D236" s="32" t="n">
        <v>15300</v>
      </c>
    </row>
    <row r="237" customFormat="false" ht="16.5" hidden="false" customHeight="true" outlineLevel="0" collapsed="false">
      <c r="A237" s="42"/>
      <c r="B237" s="44"/>
      <c r="C237" s="26" t="s">
        <v>14</v>
      </c>
      <c r="D237" s="27" t="n">
        <f aca="false">SUM(D233:D236)</f>
        <v>430000</v>
      </c>
    </row>
    <row r="238" customFormat="false" ht="15" hidden="false" customHeight="false" outlineLevel="0" collapsed="false">
      <c r="A238" s="42" t="n">
        <v>37</v>
      </c>
      <c r="B238" s="44" t="s">
        <v>210</v>
      </c>
      <c r="C238" s="38" t="s">
        <v>211</v>
      </c>
      <c r="D238" s="32" t="n">
        <v>50000</v>
      </c>
    </row>
    <row r="239" customFormat="false" ht="14.25" hidden="false" customHeight="true" outlineLevel="0" collapsed="false">
      <c r="A239" s="42"/>
      <c r="B239" s="44"/>
      <c r="C239" s="26" t="s">
        <v>14</v>
      </c>
      <c r="D239" s="27" t="n">
        <f aca="false">SUM(D238:D238)</f>
        <v>50000</v>
      </c>
    </row>
    <row r="240" customFormat="false" ht="15" hidden="false" customHeight="false" outlineLevel="0" collapsed="false">
      <c r="A240" s="42" t="n">
        <v>38</v>
      </c>
      <c r="B240" s="44" t="s">
        <v>212</v>
      </c>
      <c r="C240" s="31" t="s">
        <v>213</v>
      </c>
      <c r="D240" s="32" t="n">
        <v>50000</v>
      </c>
    </row>
    <row r="241" customFormat="false" ht="15" hidden="false" customHeight="false" outlineLevel="0" collapsed="false">
      <c r="A241" s="42"/>
      <c r="B241" s="44"/>
      <c r="C241" s="38" t="s">
        <v>214</v>
      </c>
      <c r="D241" s="32" t="n">
        <v>172671</v>
      </c>
    </row>
    <row r="242" customFormat="false" ht="14.25" hidden="false" customHeight="false" outlineLevel="0" collapsed="false">
      <c r="A242" s="42"/>
      <c r="B242" s="44"/>
      <c r="C242" s="26" t="s">
        <v>14</v>
      </c>
      <c r="D242" s="27" t="n">
        <f aca="false">SUM(D240:D241)</f>
        <v>222671</v>
      </c>
    </row>
    <row r="243" customFormat="false" ht="15" hidden="false" customHeight="false" outlineLevel="0" collapsed="false">
      <c r="A243" s="42" t="n">
        <v>39</v>
      </c>
      <c r="B243" s="44" t="s">
        <v>215</v>
      </c>
      <c r="C243" s="38" t="s">
        <v>216</v>
      </c>
      <c r="D243" s="32" t="n">
        <v>250000</v>
      </c>
    </row>
    <row r="244" customFormat="false" ht="15" hidden="false" customHeight="false" outlineLevel="0" collapsed="false">
      <c r="A244" s="42"/>
      <c r="B244" s="44"/>
      <c r="C244" s="38" t="s">
        <v>217</v>
      </c>
      <c r="D244" s="32" t="n">
        <v>88666</v>
      </c>
    </row>
    <row r="245" customFormat="false" ht="15" hidden="false" customHeight="false" outlineLevel="0" collapsed="false">
      <c r="A245" s="42"/>
      <c r="B245" s="44"/>
      <c r="C245" s="38" t="s">
        <v>218</v>
      </c>
      <c r="D245" s="32" t="n">
        <v>50000</v>
      </c>
    </row>
    <row r="246" customFormat="false" ht="15" hidden="false" customHeight="false" outlineLevel="0" collapsed="false">
      <c r="A246" s="42"/>
      <c r="B246" s="44"/>
      <c r="C246" s="38" t="s">
        <v>219</v>
      </c>
      <c r="D246" s="32" t="n">
        <v>50000</v>
      </c>
    </row>
    <row r="247" customFormat="false" ht="15" hidden="false" customHeight="false" outlineLevel="0" collapsed="false">
      <c r="A247" s="42"/>
      <c r="B247" s="44"/>
      <c r="C247" s="38" t="s">
        <v>220</v>
      </c>
      <c r="D247" s="32" t="n">
        <v>50000</v>
      </c>
    </row>
    <row r="248" customFormat="false" ht="30" hidden="false" customHeight="false" outlineLevel="0" collapsed="false">
      <c r="A248" s="42"/>
      <c r="B248" s="44"/>
      <c r="C248" s="38" t="s">
        <v>221</v>
      </c>
      <c r="D248" s="32" t="n">
        <v>50000</v>
      </c>
    </row>
    <row r="249" customFormat="false" ht="30" hidden="false" customHeight="false" outlineLevel="0" collapsed="false">
      <c r="A249" s="42"/>
      <c r="B249" s="44"/>
      <c r="C249" s="38" t="s">
        <v>70</v>
      </c>
      <c r="D249" s="32" t="n">
        <v>18000</v>
      </c>
    </row>
    <row r="250" customFormat="false" ht="15" hidden="false" customHeight="false" outlineLevel="0" collapsed="false">
      <c r="A250" s="42"/>
      <c r="B250" s="44"/>
      <c r="C250" s="38" t="s">
        <v>222</v>
      </c>
      <c r="D250" s="32" t="n">
        <v>25000</v>
      </c>
    </row>
    <row r="251" customFormat="false" ht="14.25" hidden="false" customHeight="true" outlineLevel="0" collapsed="false">
      <c r="A251" s="42"/>
      <c r="B251" s="44"/>
      <c r="C251" s="26" t="s">
        <v>14</v>
      </c>
      <c r="D251" s="27" t="n">
        <f aca="false">SUM(D243:D250)</f>
        <v>581666</v>
      </c>
    </row>
    <row r="252" customFormat="false" ht="17.1" hidden="false" customHeight="true" outlineLevel="0" collapsed="false">
      <c r="A252" s="42" t="n">
        <v>40</v>
      </c>
      <c r="B252" s="44" t="s">
        <v>223</v>
      </c>
      <c r="C252" s="31" t="s">
        <v>224</v>
      </c>
      <c r="D252" s="32" t="n">
        <v>30000</v>
      </c>
    </row>
    <row r="253" customFormat="false" ht="17.1" hidden="false" customHeight="true" outlineLevel="0" collapsed="false">
      <c r="A253" s="42"/>
      <c r="B253" s="44"/>
      <c r="C253" s="31" t="s">
        <v>225</v>
      </c>
      <c r="D253" s="32" t="n">
        <v>10000</v>
      </c>
    </row>
    <row r="254" customFormat="false" ht="18" hidden="false" customHeight="true" outlineLevel="0" collapsed="false">
      <c r="A254" s="42"/>
      <c r="B254" s="44"/>
      <c r="C254" s="31" t="s">
        <v>226</v>
      </c>
      <c r="D254" s="32" t="n">
        <v>63520</v>
      </c>
    </row>
    <row r="255" customFormat="false" ht="17.1" hidden="false" customHeight="true" outlineLevel="0" collapsed="false">
      <c r="A255" s="42"/>
      <c r="B255" s="44"/>
      <c r="C255" s="31" t="s">
        <v>217</v>
      </c>
      <c r="D255" s="32" t="n">
        <v>67500</v>
      </c>
    </row>
    <row r="256" customFormat="false" ht="19.5" hidden="false" customHeight="true" outlineLevel="0" collapsed="false">
      <c r="A256" s="42"/>
      <c r="B256" s="44"/>
      <c r="C256" s="31" t="s">
        <v>227</v>
      </c>
      <c r="D256" s="32" t="n">
        <v>45000</v>
      </c>
    </row>
    <row r="257" customFormat="false" ht="17.1" hidden="false" customHeight="true" outlineLevel="0" collapsed="false">
      <c r="A257" s="42"/>
      <c r="B257" s="44"/>
      <c r="C257" s="31" t="s">
        <v>228</v>
      </c>
      <c r="D257" s="32" t="n">
        <v>45000</v>
      </c>
    </row>
    <row r="258" customFormat="false" ht="20.25" hidden="false" customHeight="true" outlineLevel="0" collapsed="false">
      <c r="A258" s="42"/>
      <c r="B258" s="44"/>
      <c r="C258" s="31" t="s">
        <v>229</v>
      </c>
      <c r="D258" s="32" t="n">
        <v>45000</v>
      </c>
    </row>
    <row r="259" customFormat="false" ht="17.1" hidden="false" customHeight="true" outlineLevel="0" collapsed="false">
      <c r="A259" s="42"/>
      <c r="B259" s="44"/>
      <c r="C259" s="31" t="s">
        <v>230</v>
      </c>
      <c r="D259" s="32" t="n">
        <v>5000</v>
      </c>
    </row>
    <row r="260" customFormat="false" ht="21" hidden="false" customHeight="true" outlineLevel="0" collapsed="false">
      <c r="A260" s="42"/>
      <c r="B260" s="44"/>
      <c r="C260" s="38" t="s">
        <v>231</v>
      </c>
      <c r="D260" s="32" t="n">
        <v>23000</v>
      </c>
    </row>
    <row r="261" customFormat="false" ht="17.1" hidden="false" customHeight="true" outlineLevel="0" collapsed="false">
      <c r="A261" s="42"/>
      <c r="B261" s="44"/>
      <c r="C261" s="38" t="s">
        <v>232</v>
      </c>
      <c r="D261" s="32" t="n">
        <v>25000</v>
      </c>
    </row>
    <row r="262" customFormat="false" ht="17.1" hidden="false" customHeight="true" outlineLevel="0" collapsed="false">
      <c r="A262" s="42"/>
      <c r="B262" s="44"/>
      <c r="C262" s="38" t="s">
        <v>233</v>
      </c>
      <c r="D262" s="32" t="n">
        <v>20000</v>
      </c>
    </row>
    <row r="263" customFormat="false" ht="21" hidden="false" customHeight="true" outlineLevel="0" collapsed="false">
      <c r="A263" s="42"/>
      <c r="B263" s="44"/>
      <c r="C263" s="38" t="s">
        <v>234</v>
      </c>
      <c r="D263" s="32" t="n">
        <v>33480</v>
      </c>
    </row>
    <row r="264" customFormat="false" ht="17.1" hidden="false" customHeight="true" outlineLevel="0" collapsed="false">
      <c r="A264" s="42"/>
      <c r="B264" s="44"/>
      <c r="C264" s="38" t="s">
        <v>235</v>
      </c>
      <c r="D264" s="32" t="n">
        <v>30000</v>
      </c>
    </row>
    <row r="265" customFormat="false" ht="21" hidden="false" customHeight="true" outlineLevel="0" collapsed="false">
      <c r="A265" s="42"/>
      <c r="B265" s="44"/>
      <c r="C265" s="38" t="s">
        <v>236</v>
      </c>
      <c r="D265" s="32" t="n">
        <v>35000</v>
      </c>
    </row>
    <row r="266" customFormat="false" ht="20.25" hidden="false" customHeight="true" outlineLevel="0" collapsed="false">
      <c r="A266" s="42"/>
      <c r="B266" s="44"/>
      <c r="C266" s="38" t="s">
        <v>237</v>
      </c>
      <c r="D266" s="32" t="n">
        <v>80000</v>
      </c>
    </row>
    <row r="267" customFormat="false" ht="20.25" hidden="false" customHeight="true" outlineLevel="0" collapsed="false">
      <c r="A267" s="42"/>
      <c r="B267" s="44"/>
      <c r="C267" s="38" t="s">
        <v>238</v>
      </c>
      <c r="D267" s="32" t="n">
        <v>10000</v>
      </c>
    </row>
    <row r="268" customFormat="false" ht="18.75" hidden="false" customHeight="true" outlineLevel="0" collapsed="false">
      <c r="A268" s="42"/>
      <c r="B268" s="44"/>
      <c r="C268" s="38" t="s">
        <v>239</v>
      </c>
      <c r="D268" s="32" t="n">
        <v>20000</v>
      </c>
    </row>
    <row r="269" customFormat="false" ht="21.75" hidden="false" customHeight="true" outlineLevel="0" collapsed="false">
      <c r="A269" s="42"/>
      <c r="B269" s="44"/>
      <c r="C269" s="38" t="s">
        <v>21</v>
      </c>
      <c r="D269" s="32" t="n">
        <v>10000</v>
      </c>
    </row>
    <row r="270" customFormat="false" ht="32.25" hidden="false" customHeight="true" outlineLevel="0" collapsed="false">
      <c r="A270" s="42"/>
      <c r="B270" s="44"/>
      <c r="C270" s="38" t="s">
        <v>70</v>
      </c>
      <c r="D270" s="32" t="n">
        <v>11500</v>
      </c>
    </row>
    <row r="271" customFormat="false" ht="17.1" hidden="false" customHeight="true" outlineLevel="0" collapsed="false">
      <c r="A271" s="42"/>
      <c r="B271" s="44"/>
      <c r="C271" s="26" t="s">
        <v>14</v>
      </c>
      <c r="D271" s="27" t="n">
        <f aca="false">SUM(D252:D270)</f>
        <v>609000</v>
      </c>
    </row>
    <row r="272" customFormat="false" ht="21" hidden="false" customHeight="true" outlineLevel="0" collapsed="false">
      <c r="A272" s="42" t="n">
        <v>41</v>
      </c>
      <c r="B272" s="44" t="s">
        <v>240</v>
      </c>
      <c r="C272" s="31" t="s">
        <v>241</v>
      </c>
      <c r="D272" s="46" t="n">
        <v>20000</v>
      </c>
    </row>
    <row r="273" customFormat="false" ht="33.75" hidden="false" customHeight="true" outlineLevel="0" collapsed="false">
      <c r="A273" s="42"/>
      <c r="B273" s="44"/>
      <c r="C273" s="38" t="s">
        <v>242</v>
      </c>
      <c r="D273" s="57" t="n">
        <v>270000</v>
      </c>
    </row>
    <row r="274" customFormat="false" ht="33.75" hidden="false" customHeight="true" outlineLevel="0" collapsed="false">
      <c r="A274" s="42"/>
      <c r="B274" s="44"/>
      <c r="C274" s="38" t="s">
        <v>243</v>
      </c>
      <c r="D274" s="57" t="n">
        <v>130000</v>
      </c>
    </row>
    <row r="275" customFormat="false" ht="33.75" hidden="false" customHeight="true" outlineLevel="0" collapsed="false">
      <c r="A275" s="42"/>
      <c r="B275" s="44"/>
      <c r="C275" s="38" t="s">
        <v>244</v>
      </c>
      <c r="D275" s="57" t="n">
        <v>80000</v>
      </c>
    </row>
    <row r="276" customFormat="false" ht="21" hidden="false" customHeight="true" outlineLevel="0" collapsed="false">
      <c r="A276" s="42"/>
      <c r="B276" s="44"/>
      <c r="C276" s="38" t="s">
        <v>245</v>
      </c>
      <c r="D276" s="57" t="n">
        <v>30000</v>
      </c>
    </row>
    <row r="277" customFormat="false" ht="21.75" hidden="false" customHeight="true" outlineLevel="0" collapsed="false">
      <c r="A277" s="42"/>
      <c r="B277" s="44"/>
      <c r="C277" s="38" t="s">
        <v>246</v>
      </c>
      <c r="D277" s="57" t="n">
        <v>65266</v>
      </c>
    </row>
    <row r="278" customFormat="false" ht="35.25" hidden="false" customHeight="true" outlineLevel="0" collapsed="false">
      <c r="A278" s="42"/>
      <c r="B278" s="44"/>
      <c r="C278" s="38" t="s">
        <v>70</v>
      </c>
      <c r="D278" s="57" t="n">
        <v>6400</v>
      </c>
    </row>
    <row r="279" customFormat="false" ht="14.25" hidden="false" customHeight="true" outlineLevel="0" collapsed="false">
      <c r="A279" s="42"/>
      <c r="B279" s="44"/>
      <c r="C279" s="26" t="s">
        <v>14</v>
      </c>
      <c r="D279" s="27" t="n">
        <f aca="false">SUM(D272:D278)</f>
        <v>601666</v>
      </c>
    </row>
    <row r="280" customFormat="false" ht="17.25" hidden="false" customHeight="true" outlineLevel="0" collapsed="false">
      <c r="A280" s="42" t="n">
        <v>42</v>
      </c>
      <c r="B280" s="44" t="s">
        <v>247</v>
      </c>
      <c r="C280" s="31" t="s">
        <v>248</v>
      </c>
      <c r="D280" s="32" t="n">
        <v>400000</v>
      </c>
    </row>
    <row r="281" customFormat="false" ht="28.5" hidden="false" customHeight="true" outlineLevel="0" collapsed="false">
      <c r="A281" s="42"/>
      <c r="B281" s="44"/>
      <c r="C281" s="31" t="s">
        <v>70</v>
      </c>
      <c r="D281" s="32" t="n">
        <v>7360</v>
      </c>
    </row>
    <row r="282" customFormat="false" ht="14.25" hidden="false" customHeight="true" outlineLevel="0" collapsed="false">
      <c r="A282" s="42"/>
      <c r="B282" s="44"/>
      <c r="C282" s="26" t="s">
        <v>14</v>
      </c>
      <c r="D282" s="27" t="n">
        <f aca="false">SUM(D280:D281)</f>
        <v>407360</v>
      </c>
    </row>
    <row r="283" customFormat="false" ht="18.75" hidden="false" customHeight="true" outlineLevel="0" collapsed="false">
      <c r="A283" s="42" t="n">
        <v>43</v>
      </c>
      <c r="B283" s="44" t="s">
        <v>249</v>
      </c>
      <c r="C283" s="31" t="s">
        <v>250</v>
      </c>
      <c r="D283" s="32" t="n">
        <v>181000</v>
      </c>
    </row>
    <row r="284" customFormat="false" ht="29.25" hidden="false" customHeight="true" outlineLevel="0" collapsed="false">
      <c r="A284" s="42"/>
      <c r="B284" s="44"/>
      <c r="C284" s="31" t="s">
        <v>70</v>
      </c>
      <c r="D284" s="32" t="n">
        <v>19000</v>
      </c>
    </row>
    <row r="285" customFormat="false" ht="18.75" hidden="false" customHeight="true" outlineLevel="0" collapsed="false">
      <c r="A285" s="42"/>
      <c r="B285" s="44"/>
      <c r="C285" s="26" t="s">
        <v>14</v>
      </c>
      <c r="D285" s="27" t="n">
        <f aca="false">SUM(D283:D284)</f>
        <v>200000</v>
      </c>
    </row>
    <row r="286" customFormat="false" ht="18" hidden="false" customHeight="true" outlineLevel="0" collapsed="false">
      <c r="A286" s="42" t="n">
        <v>44</v>
      </c>
      <c r="B286" s="44" t="s">
        <v>251</v>
      </c>
      <c r="C286" s="31" t="s">
        <v>252</v>
      </c>
      <c r="D286" s="32" t="n">
        <v>300000</v>
      </c>
    </row>
    <row r="287" customFormat="false" ht="14.25" hidden="false" customHeight="true" outlineLevel="0" collapsed="false">
      <c r="A287" s="42"/>
      <c r="B287" s="44"/>
      <c r="C287" s="31" t="s">
        <v>253</v>
      </c>
      <c r="D287" s="32" t="n">
        <v>185383</v>
      </c>
    </row>
    <row r="288" customFormat="false" ht="15.75" hidden="false" customHeight="true" outlineLevel="0" collapsed="false">
      <c r="A288" s="42"/>
      <c r="B288" s="44"/>
      <c r="C288" s="31" t="s">
        <v>254</v>
      </c>
      <c r="D288" s="32" t="n">
        <v>100000</v>
      </c>
    </row>
    <row r="289" customFormat="false" ht="30.75" hidden="false" customHeight="true" outlineLevel="0" collapsed="false">
      <c r="A289" s="42"/>
      <c r="B289" s="44"/>
      <c r="C289" s="31" t="s">
        <v>70</v>
      </c>
      <c r="D289" s="32" t="n">
        <v>18617</v>
      </c>
    </row>
    <row r="290" customFormat="false" ht="18.75" hidden="false" customHeight="true" outlineLevel="0" collapsed="false">
      <c r="A290" s="42"/>
      <c r="B290" s="44"/>
      <c r="C290" s="31" t="s">
        <v>255</v>
      </c>
      <c r="D290" s="32" t="n">
        <v>26000</v>
      </c>
    </row>
    <row r="291" customFormat="false" ht="14.25" hidden="false" customHeight="true" outlineLevel="0" collapsed="false">
      <c r="A291" s="42"/>
      <c r="B291" s="44"/>
      <c r="C291" s="26" t="s">
        <v>14</v>
      </c>
      <c r="D291" s="27" t="n">
        <f aca="false">SUM(D286:D290)</f>
        <v>630000</v>
      </c>
    </row>
    <row r="292" customFormat="false" ht="15.75" hidden="false" customHeight="true" outlineLevel="0" collapsed="false">
      <c r="A292" s="42" t="n">
        <v>45</v>
      </c>
      <c r="B292" s="44" t="s">
        <v>256</v>
      </c>
      <c r="C292" s="31" t="s">
        <v>257</v>
      </c>
      <c r="D292" s="32" t="n">
        <v>500000</v>
      </c>
    </row>
    <row r="293" customFormat="false" ht="31.5" hidden="false" customHeight="true" outlineLevel="0" collapsed="false">
      <c r="A293" s="42"/>
      <c r="B293" s="44"/>
      <c r="C293" s="31" t="s">
        <v>70</v>
      </c>
      <c r="D293" s="32" t="n">
        <v>6850</v>
      </c>
    </row>
    <row r="294" customFormat="false" ht="15" hidden="false" customHeight="true" outlineLevel="0" collapsed="false">
      <c r="A294" s="42"/>
      <c r="B294" s="44"/>
      <c r="C294" s="26" t="s">
        <v>14</v>
      </c>
      <c r="D294" s="27" t="n">
        <f aca="false">SUM(D292:D293)</f>
        <v>506850</v>
      </c>
    </row>
    <row r="295" customFormat="false" ht="15" hidden="false" customHeight="false" outlineLevel="0" collapsed="false">
      <c r="A295" s="42" t="n">
        <v>46</v>
      </c>
      <c r="B295" s="44" t="s">
        <v>258</v>
      </c>
      <c r="C295" s="31" t="s">
        <v>259</v>
      </c>
      <c r="D295" s="32" t="n">
        <v>70000</v>
      </c>
    </row>
    <row r="296" customFormat="false" ht="32.25" hidden="false" customHeight="true" outlineLevel="0" collapsed="false">
      <c r="A296" s="42"/>
      <c r="B296" s="44"/>
      <c r="C296" s="31" t="s">
        <v>70</v>
      </c>
      <c r="D296" s="32" t="n">
        <v>5500</v>
      </c>
    </row>
    <row r="297" customFormat="false" ht="15" hidden="false" customHeight="false" outlineLevel="0" collapsed="false">
      <c r="A297" s="42"/>
      <c r="B297" s="44"/>
      <c r="C297" s="31" t="s">
        <v>260</v>
      </c>
      <c r="D297" s="32" t="n">
        <v>30000</v>
      </c>
    </row>
    <row r="298" customFormat="false" ht="15" hidden="false" customHeight="false" outlineLevel="0" collapsed="false">
      <c r="A298" s="42"/>
      <c r="B298" s="44"/>
      <c r="C298" s="52" t="s">
        <v>261</v>
      </c>
      <c r="D298" s="32" t="n">
        <v>30000</v>
      </c>
    </row>
    <row r="299" customFormat="false" ht="18" hidden="false" customHeight="true" outlineLevel="0" collapsed="false">
      <c r="A299" s="42"/>
      <c r="B299" s="44"/>
      <c r="C299" s="31" t="s">
        <v>262</v>
      </c>
      <c r="D299" s="32" t="n">
        <v>64500</v>
      </c>
    </row>
    <row r="300" customFormat="false" ht="15" hidden="false" customHeight="false" outlineLevel="0" collapsed="false">
      <c r="A300" s="42"/>
      <c r="B300" s="44"/>
      <c r="C300" s="31" t="s">
        <v>263</v>
      </c>
      <c r="D300" s="32" t="n">
        <v>79022</v>
      </c>
    </row>
    <row r="301" customFormat="false" ht="15" hidden="false" customHeight="true" outlineLevel="0" collapsed="false">
      <c r="A301" s="42"/>
      <c r="B301" s="44"/>
      <c r="C301" s="26" t="s">
        <v>14</v>
      </c>
      <c r="D301" s="27" t="n">
        <f aca="false">SUM(D295:D300)</f>
        <v>279022</v>
      </c>
    </row>
    <row r="302" customFormat="false" ht="18.75" hidden="false" customHeight="true" outlineLevel="0" collapsed="false">
      <c r="A302" s="42" t="n">
        <v>47</v>
      </c>
      <c r="B302" s="44" t="s">
        <v>264</v>
      </c>
      <c r="C302" s="31" t="s">
        <v>265</v>
      </c>
      <c r="D302" s="48" t="n">
        <v>282000</v>
      </c>
    </row>
    <row r="303" customFormat="false" ht="30" hidden="false" customHeight="false" outlineLevel="0" collapsed="false">
      <c r="A303" s="42"/>
      <c r="B303" s="44"/>
      <c r="C303" s="31" t="s">
        <v>70</v>
      </c>
      <c r="D303" s="48" t="n">
        <v>18000</v>
      </c>
    </row>
    <row r="304" customFormat="false" ht="14.25" hidden="false" customHeight="true" outlineLevel="0" collapsed="false">
      <c r="A304" s="42"/>
      <c r="B304" s="44"/>
      <c r="C304" s="26" t="s">
        <v>14</v>
      </c>
      <c r="D304" s="27" t="n">
        <f aca="false">SUM(D302:D303)</f>
        <v>300000</v>
      </c>
    </row>
    <row r="305" customFormat="false" ht="15.75" hidden="false" customHeight="true" outlineLevel="0" collapsed="false">
      <c r="A305" s="42" t="n">
        <v>48</v>
      </c>
      <c r="B305" s="44" t="s">
        <v>266</v>
      </c>
      <c r="C305" s="31" t="s">
        <v>267</v>
      </c>
      <c r="D305" s="32" t="n">
        <v>10000</v>
      </c>
    </row>
    <row r="306" customFormat="false" ht="15.75" hidden="false" customHeight="true" outlineLevel="0" collapsed="false">
      <c r="A306" s="42"/>
      <c r="B306" s="44"/>
      <c r="C306" s="31" t="s">
        <v>268</v>
      </c>
      <c r="D306" s="32" t="n">
        <v>300000</v>
      </c>
    </row>
    <row r="307" customFormat="false" ht="15.75" hidden="false" customHeight="true" outlineLevel="0" collapsed="false">
      <c r="A307" s="42"/>
      <c r="B307" s="44"/>
      <c r="C307" s="31" t="s">
        <v>269</v>
      </c>
      <c r="D307" s="32" t="n">
        <v>249166</v>
      </c>
    </row>
    <row r="308" customFormat="false" ht="32.25" hidden="false" customHeight="true" outlineLevel="0" collapsed="false">
      <c r="A308" s="42"/>
      <c r="B308" s="44"/>
      <c r="C308" s="31" t="s">
        <v>70</v>
      </c>
      <c r="D308" s="36" t="n">
        <v>20000</v>
      </c>
    </row>
    <row r="309" customFormat="false" ht="15" hidden="false" customHeight="true" outlineLevel="0" collapsed="false">
      <c r="A309" s="42"/>
      <c r="B309" s="44"/>
      <c r="C309" s="41" t="s">
        <v>14</v>
      </c>
      <c r="D309" s="27" t="n">
        <f aca="false">SUM(D305:D308)</f>
        <v>579166</v>
      </c>
    </row>
    <row r="310" customFormat="false" ht="14.25" hidden="false" customHeight="true" outlineLevel="0" collapsed="false">
      <c r="A310" s="42" t="n">
        <v>49</v>
      </c>
      <c r="B310" s="44" t="s">
        <v>270</v>
      </c>
      <c r="C310" s="31" t="s">
        <v>271</v>
      </c>
      <c r="D310" s="32" t="n">
        <v>262800</v>
      </c>
    </row>
    <row r="311" customFormat="false" ht="30" hidden="false" customHeight="false" outlineLevel="0" collapsed="false">
      <c r="A311" s="42"/>
      <c r="B311" s="44"/>
      <c r="C311" s="31" t="s">
        <v>272</v>
      </c>
      <c r="D311" s="32" t="n">
        <v>30000</v>
      </c>
    </row>
    <row r="312" customFormat="false" ht="30" hidden="false" customHeight="false" outlineLevel="0" collapsed="false">
      <c r="A312" s="42"/>
      <c r="B312" s="44"/>
      <c r="C312" s="31" t="s">
        <v>70</v>
      </c>
      <c r="D312" s="32" t="n">
        <v>7200</v>
      </c>
    </row>
    <row r="313" customFormat="false" ht="15" hidden="false" customHeight="true" outlineLevel="0" collapsed="false">
      <c r="A313" s="42"/>
      <c r="B313" s="44"/>
      <c r="C313" s="26" t="s">
        <v>14</v>
      </c>
      <c r="D313" s="27" t="n">
        <f aca="false">SUM(D310:D312)</f>
        <v>300000</v>
      </c>
    </row>
    <row r="314" customFormat="false" ht="15" hidden="false" customHeight="true" outlineLevel="0" collapsed="false">
      <c r="A314" s="42" t="n">
        <v>50</v>
      </c>
      <c r="B314" s="44" t="s">
        <v>273</v>
      </c>
      <c r="C314" s="31" t="s">
        <v>274</v>
      </c>
      <c r="D314" s="32" t="n">
        <v>80000</v>
      </c>
    </row>
    <row r="315" customFormat="false" ht="15" hidden="false" customHeight="true" outlineLevel="0" collapsed="false">
      <c r="A315" s="42"/>
      <c r="B315" s="44"/>
      <c r="C315" s="31" t="s">
        <v>275</v>
      </c>
      <c r="D315" s="32" t="n">
        <v>190000</v>
      </c>
    </row>
    <row r="316" customFormat="false" ht="15" hidden="false" customHeight="true" outlineLevel="0" collapsed="false">
      <c r="A316" s="42"/>
      <c r="B316" s="44"/>
      <c r="C316" s="31" t="s">
        <v>55</v>
      </c>
      <c r="D316" s="32" t="n">
        <v>150000</v>
      </c>
    </row>
    <row r="317" customFormat="false" ht="30" hidden="false" customHeight="false" outlineLevel="0" collapsed="false">
      <c r="A317" s="42"/>
      <c r="B317" s="44"/>
      <c r="C317" s="31" t="s">
        <v>70</v>
      </c>
      <c r="D317" s="32" t="n">
        <v>10000</v>
      </c>
    </row>
    <row r="318" customFormat="false" ht="14.25" hidden="false" customHeight="true" outlineLevel="0" collapsed="false">
      <c r="A318" s="42"/>
      <c r="B318" s="44"/>
      <c r="C318" s="26" t="s">
        <v>14</v>
      </c>
      <c r="D318" s="27" t="n">
        <f aca="false">SUM(D314:D317)</f>
        <v>430000</v>
      </c>
    </row>
    <row r="319" customFormat="false" ht="15" hidden="false" customHeight="false" outlineLevel="0" collapsed="false">
      <c r="A319" s="42" t="n">
        <v>51</v>
      </c>
      <c r="B319" s="44" t="s">
        <v>276</v>
      </c>
      <c r="C319" s="58" t="s">
        <v>277</v>
      </c>
      <c r="D319" s="32" t="n">
        <v>115000</v>
      </c>
    </row>
    <row r="320" customFormat="false" ht="15" hidden="false" customHeight="false" outlineLevel="0" collapsed="false">
      <c r="A320" s="42"/>
      <c r="B320" s="44"/>
      <c r="C320" s="59" t="s">
        <v>278</v>
      </c>
      <c r="D320" s="32" t="n">
        <v>105000</v>
      </c>
    </row>
    <row r="321" customFormat="false" ht="14.25" hidden="false" customHeight="true" outlineLevel="0" collapsed="false">
      <c r="A321" s="42"/>
      <c r="B321" s="44"/>
      <c r="C321" s="59" t="s">
        <v>279</v>
      </c>
      <c r="D321" s="32" t="n">
        <v>100000</v>
      </c>
    </row>
    <row r="322" customFormat="false" ht="15" hidden="false" customHeight="false" outlineLevel="0" collapsed="false">
      <c r="A322" s="42"/>
      <c r="B322" s="44"/>
      <c r="C322" s="59" t="s">
        <v>280</v>
      </c>
      <c r="D322" s="32" t="n">
        <v>20000</v>
      </c>
    </row>
    <row r="323" customFormat="false" ht="13.5" hidden="false" customHeight="true" outlineLevel="0" collapsed="false">
      <c r="A323" s="42"/>
      <c r="B323" s="44"/>
      <c r="C323" s="58" t="s">
        <v>281</v>
      </c>
      <c r="D323" s="32" t="n">
        <v>30000</v>
      </c>
    </row>
    <row r="324" customFormat="false" ht="15" hidden="false" customHeight="true" outlineLevel="0" collapsed="false">
      <c r="A324" s="42"/>
      <c r="B324" s="44"/>
      <c r="C324" s="58" t="s">
        <v>282</v>
      </c>
      <c r="D324" s="32" t="n">
        <v>80000</v>
      </c>
    </row>
    <row r="325" customFormat="false" ht="15" hidden="false" customHeight="false" outlineLevel="0" collapsed="false">
      <c r="A325" s="42"/>
      <c r="B325" s="44"/>
      <c r="C325" s="59" t="s">
        <v>283</v>
      </c>
      <c r="D325" s="32" t="n">
        <v>40000</v>
      </c>
    </row>
    <row r="326" customFormat="false" ht="15" hidden="false" customHeight="false" outlineLevel="0" collapsed="false">
      <c r="A326" s="42"/>
      <c r="B326" s="44"/>
      <c r="C326" s="59" t="s">
        <v>284</v>
      </c>
      <c r="D326" s="32" t="n">
        <v>30000</v>
      </c>
    </row>
    <row r="327" customFormat="false" ht="14.25" hidden="false" customHeight="true" outlineLevel="0" collapsed="false">
      <c r="A327" s="42"/>
      <c r="B327" s="44"/>
      <c r="C327" s="59" t="s">
        <v>285</v>
      </c>
      <c r="D327" s="32" t="n">
        <v>40000</v>
      </c>
    </row>
    <row r="328" customFormat="false" ht="15" hidden="false" customHeight="false" outlineLevel="0" collapsed="false">
      <c r="A328" s="42"/>
      <c r="B328" s="44"/>
      <c r="C328" s="59" t="s">
        <v>144</v>
      </c>
      <c r="D328" s="32" t="n">
        <v>50000</v>
      </c>
    </row>
    <row r="329" customFormat="false" ht="14.25" hidden="false" customHeight="true" outlineLevel="0" collapsed="false">
      <c r="A329" s="42"/>
      <c r="B329" s="44"/>
      <c r="C329" s="60" t="s">
        <v>14</v>
      </c>
      <c r="D329" s="27" t="n">
        <f aca="false">SUM(D319:D328)</f>
        <v>610000</v>
      </c>
    </row>
    <row r="330" customFormat="false" ht="15" hidden="false" customHeight="false" outlineLevel="0" collapsed="false">
      <c r="A330" s="42" t="n">
        <v>52</v>
      </c>
      <c r="B330" s="44" t="s">
        <v>286</v>
      </c>
      <c r="C330" s="59" t="s">
        <v>287</v>
      </c>
      <c r="D330" s="61" t="n">
        <v>300000</v>
      </c>
    </row>
    <row r="331" customFormat="false" ht="15" hidden="false" customHeight="false" outlineLevel="0" collapsed="false">
      <c r="A331" s="42"/>
      <c r="B331" s="44"/>
      <c r="C331" s="59" t="s">
        <v>144</v>
      </c>
      <c r="D331" s="61" t="n">
        <v>104266</v>
      </c>
    </row>
    <row r="332" customFormat="false" ht="15" hidden="false" customHeight="false" outlineLevel="0" collapsed="false">
      <c r="A332" s="42"/>
      <c r="B332" s="44"/>
      <c r="C332" s="59" t="s">
        <v>288</v>
      </c>
      <c r="D332" s="61" t="n">
        <v>100000</v>
      </c>
    </row>
    <row r="333" customFormat="false" ht="15" hidden="false" customHeight="false" outlineLevel="0" collapsed="false">
      <c r="A333" s="42"/>
      <c r="B333" s="44"/>
      <c r="C333" s="59" t="s">
        <v>289</v>
      </c>
      <c r="D333" s="61" t="n">
        <v>50000</v>
      </c>
    </row>
    <row r="334" customFormat="false" ht="30" hidden="false" customHeight="false" outlineLevel="0" collapsed="false">
      <c r="A334" s="42"/>
      <c r="B334" s="44"/>
      <c r="C334" s="31" t="s">
        <v>70</v>
      </c>
      <c r="D334" s="61" t="n">
        <v>6400</v>
      </c>
    </row>
    <row r="335" customFormat="false" ht="14.25" hidden="false" customHeight="false" outlineLevel="0" collapsed="false">
      <c r="A335" s="42"/>
      <c r="B335" s="44"/>
      <c r="C335" s="26" t="s">
        <v>14</v>
      </c>
      <c r="D335" s="27" t="n">
        <f aca="false">SUM(D330:D334)</f>
        <v>560666</v>
      </c>
    </row>
    <row r="336" customFormat="false" ht="14.25" hidden="false" customHeight="true" outlineLevel="0" collapsed="false">
      <c r="A336" s="42" t="n">
        <v>53</v>
      </c>
      <c r="B336" s="44" t="s">
        <v>290</v>
      </c>
      <c r="C336" s="31" t="s">
        <v>291</v>
      </c>
      <c r="D336" s="48" t="n">
        <v>30000</v>
      </c>
      <c r="E336" s="5"/>
    </row>
    <row r="337" customFormat="false" ht="15" hidden="false" customHeight="false" outlineLevel="0" collapsed="false">
      <c r="A337" s="42"/>
      <c r="B337" s="44"/>
      <c r="C337" s="31" t="s">
        <v>292</v>
      </c>
      <c r="D337" s="48" t="n">
        <v>100000</v>
      </c>
    </row>
    <row r="338" customFormat="false" ht="15" hidden="false" customHeight="false" outlineLevel="0" collapsed="false">
      <c r="A338" s="42"/>
      <c r="B338" s="44"/>
      <c r="C338" s="31" t="s">
        <v>293</v>
      </c>
      <c r="D338" s="48" t="n">
        <v>150000</v>
      </c>
    </row>
    <row r="339" customFormat="false" ht="15" hidden="false" customHeight="false" outlineLevel="0" collapsed="false">
      <c r="A339" s="42"/>
      <c r="B339" s="44"/>
      <c r="C339" s="31" t="s">
        <v>294</v>
      </c>
      <c r="D339" s="48" t="n">
        <v>40000</v>
      </c>
    </row>
    <row r="340" customFormat="false" ht="30" hidden="false" customHeight="false" outlineLevel="0" collapsed="false">
      <c r="A340" s="42"/>
      <c r="B340" s="44"/>
      <c r="C340" s="31" t="s">
        <v>295</v>
      </c>
      <c r="D340" s="48" t="n">
        <v>100000</v>
      </c>
    </row>
    <row r="341" customFormat="false" ht="15" hidden="false" customHeight="false" outlineLevel="0" collapsed="false">
      <c r="A341" s="42"/>
      <c r="B341" s="44"/>
      <c r="C341" s="31" t="s">
        <v>296</v>
      </c>
      <c r="D341" s="48" t="n">
        <v>40000</v>
      </c>
    </row>
    <row r="342" customFormat="false" ht="15" hidden="false" customHeight="false" outlineLevel="0" collapsed="false">
      <c r="A342" s="42"/>
      <c r="B342" s="44"/>
      <c r="C342" s="31" t="s">
        <v>297</v>
      </c>
      <c r="D342" s="48" t="n">
        <v>70000</v>
      </c>
    </row>
    <row r="343" customFormat="false" ht="15" hidden="false" customHeight="false" outlineLevel="0" collapsed="false">
      <c r="A343" s="42"/>
      <c r="B343" s="44"/>
      <c r="C343" s="31" t="s">
        <v>298</v>
      </c>
      <c r="D343" s="48" t="n">
        <v>52866</v>
      </c>
    </row>
    <row r="344" customFormat="false" ht="30" hidden="false" customHeight="false" outlineLevel="0" collapsed="false">
      <c r="A344" s="42"/>
      <c r="B344" s="44"/>
      <c r="C344" s="31" t="s">
        <v>70</v>
      </c>
      <c r="D344" s="48" t="n">
        <v>16300</v>
      </c>
    </row>
    <row r="345" customFormat="false" ht="14.25" hidden="false" customHeight="true" outlineLevel="0" collapsed="false">
      <c r="A345" s="42"/>
      <c r="B345" s="44"/>
      <c r="C345" s="41" t="s">
        <v>14</v>
      </c>
      <c r="D345" s="27" t="n">
        <f aca="false">SUM(D336:D344)</f>
        <v>599166</v>
      </c>
    </row>
    <row r="346" customFormat="false" ht="21" hidden="false" customHeight="true" outlineLevel="0" collapsed="false">
      <c r="A346" s="42" t="n">
        <v>54</v>
      </c>
      <c r="B346" s="44" t="s">
        <v>299</v>
      </c>
      <c r="C346" s="31" t="s">
        <v>300</v>
      </c>
      <c r="D346" s="32" t="n">
        <v>100000</v>
      </c>
    </row>
    <row r="347" customFormat="false" ht="21" hidden="false" customHeight="true" outlineLevel="0" collapsed="false">
      <c r="A347" s="42"/>
      <c r="B347" s="44"/>
      <c r="C347" s="31" t="s">
        <v>301</v>
      </c>
      <c r="D347" s="32" t="n">
        <v>200000</v>
      </c>
    </row>
    <row r="348" customFormat="false" ht="18" hidden="false" customHeight="true" outlineLevel="0" collapsed="false">
      <c r="A348" s="42"/>
      <c r="B348" s="44"/>
      <c r="C348" s="45" t="s">
        <v>302</v>
      </c>
      <c r="D348" s="32" t="n">
        <v>100000</v>
      </c>
    </row>
    <row r="349" customFormat="false" ht="15.75" hidden="false" customHeight="true" outlineLevel="0" collapsed="false">
      <c r="A349" s="42"/>
      <c r="B349" s="44"/>
      <c r="C349" s="52" t="s">
        <v>303</v>
      </c>
      <c r="D349" s="32" t="n">
        <v>100000</v>
      </c>
    </row>
    <row r="350" customFormat="false" ht="19.5" hidden="false" customHeight="true" outlineLevel="0" collapsed="false">
      <c r="A350" s="42"/>
      <c r="B350" s="44"/>
      <c r="C350" s="52" t="s">
        <v>304</v>
      </c>
      <c r="D350" s="32" t="n">
        <v>50000</v>
      </c>
    </row>
    <row r="351" customFormat="false" ht="18.75" hidden="false" customHeight="true" outlineLevel="0" collapsed="false">
      <c r="A351" s="42"/>
      <c r="B351" s="44"/>
      <c r="C351" s="52" t="s">
        <v>305</v>
      </c>
      <c r="D351" s="32" t="n">
        <v>50000</v>
      </c>
    </row>
    <row r="352" customFormat="false" ht="19.5" hidden="false" customHeight="true" outlineLevel="0" collapsed="false">
      <c r="A352" s="42"/>
      <c r="B352" s="44"/>
      <c r="C352" s="52" t="s">
        <v>306</v>
      </c>
      <c r="D352" s="32" t="n">
        <v>100000</v>
      </c>
    </row>
    <row r="353" customFormat="false" ht="30.75" hidden="false" customHeight="true" outlineLevel="0" collapsed="false">
      <c r="A353" s="42"/>
      <c r="B353" s="44"/>
      <c r="C353" s="31" t="s">
        <v>70</v>
      </c>
      <c r="D353" s="32" t="n">
        <v>24446</v>
      </c>
    </row>
    <row r="354" customFormat="false" ht="17.25" hidden="false" customHeight="true" outlineLevel="0" collapsed="false">
      <c r="A354" s="42"/>
      <c r="B354" s="44"/>
      <c r="C354" s="62" t="s">
        <v>304</v>
      </c>
      <c r="D354" s="32" t="n">
        <v>50000</v>
      </c>
    </row>
    <row r="355" customFormat="false" ht="15" hidden="false" customHeight="true" outlineLevel="0" collapsed="false">
      <c r="A355" s="42"/>
      <c r="B355" s="44"/>
      <c r="C355" s="60" t="s">
        <v>14</v>
      </c>
      <c r="D355" s="27" t="n">
        <f aca="false">SUM(D346:D354)</f>
        <v>774446</v>
      </c>
    </row>
    <row r="356" customFormat="false" ht="21.75" hidden="false" customHeight="true" outlineLevel="0" collapsed="false">
      <c r="A356" s="42" t="n">
        <v>55</v>
      </c>
      <c r="B356" s="44" t="s">
        <v>307</v>
      </c>
      <c r="C356" s="52" t="s">
        <v>308</v>
      </c>
      <c r="D356" s="32" t="n">
        <v>312230</v>
      </c>
    </row>
    <row r="357" customFormat="false" ht="15" hidden="false" customHeight="true" outlineLevel="0" collapsed="false">
      <c r="A357" s="42"/>
      <c r="B357" s="44"/>
      <c r="C357" s="52" t="s">
        <v>309</v>
      </c>
      <c r="D357" s="32" t="n">
        <v>27000</v>
      </c>
    </row>
    <row r="358" customFormat="false" ht="30.75" hidden="false" customHeight="true" outlineLevel="0" collapsed="false">
      <c r="A358" s="42"/>
      <c r="B358" s="44"/>
      <c r="C358" s="31" t="s">
        <v>70</v>
      </c>
      <c r="D358" s="32" t="n">
        <v>3000</v>
      </c>
    </row>
    <row r="359" customFormat="false" ht="16.5" hidden="false" customHeight="true" outlineLevel="0" collapsed="false">
      <c r="A359" s="42"/>
      <c r="B359" s="44"/>
      <c r="C359" s="26" t="s">
        <v>14</v>
      </c>
      <c r="D359" s="27" t="n">
        <f aca="false">SUM(D356:D358)</f>
        <v>342230</v>
      </c>
    </row>
    <row r="360" customFormat="false" ht="18.75" hidden="false" customHeight="true" outlineLevel="0" collapsed="false">
      <c r="A360" s="33" t="n">
        <v>56</v>
      </c>
      <c r="B360" s="30" t="s">
        <v>310</v>
      </c>
      <c r="C360" s="63" t="s">
        <v>311</v>
      </c>
      <c r="D360" s="32" t="n">
        <v>30000</v>
      </c>
    </row>
    <row r="361" customFormat="false" ht="13.5" hidden="false" customHeight="true" outlineLevel="0" collapsed="false">
      <c r="A361" s="33"/>
      <c r="B361" s="30"/>
      <c r="C361" s="60" t="s">
        <v>14</v>
      </c>
      <c r="D361" s="27" t="n">
        <f aca="false">SUM(D360:D360)</f>
        <v>30000</v>
      </c>
    </row>
    <row r="362" customFormat="false" ht="16.5" hidden="false" customHeight="true" outlineLevel="0" collapsed="false">
      <c r="A362" s="42" t="n">
        <v>57</v>
      </c>
      <c r="B362" s="44" t="s">
        <v>312</v>
      </c>
      <c r="C362" s="52" t="s">
        <v>313</v>
      </c>
      <c r="D362" s="32" t="n">
        <v>650000</v>
      </c>
    </row>
    <row r="363" customFormat="false" ht="15.75" hidden="false" customHeight="true" outlineLevel="0" collapsed="false">
      <c r="A363" s="42"/>
      <c r="B363" s="44"/>
      <c r="C363" s="52" t="s">
        <v>314</v>
      </c>
      <c r="D363" s="32" t="n">
        <v>50000</v>
      </c>
    </row>
    <row r="364" customFormat="false" ht="30.75" hidden="false" customHeight="true" outlineLevel="0" collapsed="false">
      <c r="A364" s="42"/>
      <c r="B364" s="44"/>
      <c r="C364" s="31" t="s">
        <v>70</v>
      </c>
      <c r="D364" s="32" t="n">
        <v>14937</v>
      </c>
    </row>
    <row r="365" customFormat="false" ht="18.75" hidden="false" customHeight="true" outlineLevel="0" collapsed="false">
      <c r="A365" s="42"/>
      <c r="B365" s="44"/>
      <c r="C365" s="26" t="s">
        <v>14</v>
      </c>
      <c r="D365" s="27" t="n">
        <f aca="false">SUM(D362:D364)</f>
        <v>714937</v>
      </c>
    </row>
    <row r="366" customFormat="false" ht="21" hidden="false" customHeight="true" outlineLevel="0" collapsed="false">
      <c r="A366" s="33" t="n">
        <v>58</v>
      </c>
      <c r="B366" s="30" t="s">
        <v>315</v>
      </c>
      <c r="C366" s="52" t="s">
        <v>316</v>
      </c>
      <c r="D366" s="56" t="n">
        <v>69000</v>
      </c>
    </row>
    <row r="367" customFormat="false" ht="17.25" hidden="false" customHeight="true" outlineLevel="0" collapsed="false">
      <c r="A367" s="33"/>
      <c r="B367" s="30"/>
      <c r="C367" s="52" t="s">
        <v>317</v>
      </c>
      <c r="D367" s="56" t="n">
        <v>120000</v>
      </c>
    </row>
    <row r="368" customFormat="false" ht="27.75" hidden="false" customHeight="true" outlineLevel="0" collapsed="false">
      <c r="A368" s="33"/>
      <c r="B368" s="30"/>
      <c r="C368" s="43" t="s">
        <v>70</v>
      </c>
      <c r="D368" s="56" t="n">
        <v>11000</v>
      </c>
    </row>
    <row r="369" customFormat="false" ht="16.5" hidden="false" customHeight="true" outlineLevel="0" collapsed="false">
      <c r="A369" s="33"/>
      <c r="B369" s="30"/>
      <c r="C369" s="26" t="s">
        <v>14</v>
      </c>
      <c r="D369" s="27" t="n">
        <f aca="false">SUM(D366:D368)</f>
        <v>200000</v>
      </c>
    </row>
    <row r="370" customFormat="false" ht="17.25" hidden="false" customHeight="true" outlineLevel="0" collapsed="false">
      <c r="A370" s="42" t="n">
        <v>59</v>
      </c>
      <c r="B370" s="44" t="s">
        <v>318</v>
      </c>
      <c r="C370" s="38" t="s">
        <v>319</v>
      </c>
      <c r="D370" s="32" t="n">
        <v>160000</v>
      </c>
    </row>
    <row r="371" customFormat="false" ht="31.5" hidden="false" customHeight="true" outlineLevel="0" collapsed="false">
      <c r="A371" s="42"/>
      <c r="B371" s="44"/>
      <c r="C371" s="43" t="s">
        <v>70</v>
      </c>
      <c r="D371" s="32" t="n">
        <v>5500</v>
      </c>
    </row>
    <row r="372" customFormat="false" ht="18.75" hidden="false" customHeight="true" outlineLevel="0" collapsed="false">
      <c r="A372" s="42"/>
      <c r="B372" s="44"/>
      <c r="C372" s="38" t="s">
        <v>320</v>
      </c>
      <c r="D372" s="32" t="n">
        <v>75000</v>
      </c>
    </row>
    <row r="373" customFormat="false" ht="18.75" hidden="false" customHeight="true" outlineLevel="0" collapsed="false">
      <c r="A373" s="42"/>
      <c r="B373" s="44"/>
      <c r="C373" s="50" t="s">
        <v>101</v>
      </c>
      <c r="D373" s="32" t="n">
        <v>50000</v>
      </c>
    </row>
    <row r="374" customFormat="false" ht="16.5" hidden="false" customHeight="true" outlineLevel="0" collapsed="false">
      <c r="A374" s="42"/>
      <c r="B374" s="44"/>
      <c r="C374" s="26" t="s">
        <v>14</v>
      </c>
      <c r="D374" s="27" t="n">
        <f aca="false">SUM(D370:D373)</f>
        <v>290500</v>
      </c>
    </row>
    <row r="375" customFormat="false" ht="16.5" hidden="false" customHeight="true" outlineLevel="0" collapsed="false">
      <c r="A375" s="42" t="n">
        <v>60</v>
      </c>
      <c r="B375" s="44" t="s">
        <v>321</v>
      </c>
      <c r="C375" s="43" t="s">
        <v>322</v>
      </c>
      <c r="D375" s="32" t="n">
        <v>370000</v>
      </c>
    </row>
    <row r="376" customFormat="false" ht="17.25" hidden="false" customHeight="true" outlineLevel="0" collapsed="false">
      <c r="A376" s="42"/>
      <c r="B376" s="44"/>
      <c r="C376" s="43" t="s">
        <v>323</v>
      </c>
      <c r="D376" s="32" t="n">
        <v>50000</v>
      </c>
    </row>
    <row r="377" customFormat="false" ht="14.25" hidden="false" customHeight="true" outlineLevel="0" collapsed="false">
      <c r="A377" s="42"/>
      <c r="B377" s="44"/>
      <c r="C377" s="43" t="s">
        <v>324</v>
      </c>
      <c r="D377" s="32" t="n">
        <v>50000</v>
      </c>
      <c r="F377" s="34"/>
    </row>
    <row r="378" customFormat="false" ht="16.5" hidden="false" customHeight="true" outlineLevel="0" collapsed="false">
      <c r="A378" s="42"/>
      <c r="B378" s="44"/>
      <c r="C378" s="43" t="s">
        <v>325</v>
      </c>
      <c r="D378" s="32" t="n">
        <v>30000</v>
      </c>
    </row>
    <row r="379" customFormat="false" ht="32.25" hidden="false" customHeight="true" outlineLevel="0" collapsed="false">
      <c r="A379" s="42"/>
      <c r="B379" s="44"/>
      <c r="C379" s="43" t="s">
        <v>326</v>
      </c>
      <c r="D379" s="32" t="n">
        <v>50000</v>
      </c>
    </row>
    <row r="380" customFormat="false" ht="21" hidden="false" customHeight="true" outlineLevel="0" collapsed="false">
      <c r="A380" s="42"/>
      <c r="B380" s="44"/>
      <c r="C380" s="43" t="s">
        <v>109</v>
      </c>
      <c r="D380" s="32" t="n">
        <v>50000</v>
      </c>
    </row>
    <row r="381" customFormat="false" ht="16.5" hidden="false" customHeight="true" outlineLevel="0" collapsed="false">
      <c r="A381" s="42"/>
      <c r="B381" s="44"/>
      <c r="C381" s="26" t="s">
        <v>14</v>
      </c>
      <c r="D381" s="27" t="n">
        <f aca="false">D373+D375+D376+D377+D378+D379</f>
        <v>600000</v>
      </c>
    </row>
    <row r="382" customFormat="false" ht="30.75" hidden="false" customHeight="true" outlineLevel="0" collapsed="false">
      <c r="A382" s="42" t="n">
        <v>61</v>
      </c>
      <c r="B382" s="44" t="s">
        <v>327</v>
      </c>
      <c r="C382" s="43" t="s">
        <v>328</v>
      </c>
      <c r="D382" s="32" t="n">
        <v>150000</v>
      </c>
    </row>
    <row r="383" customFormat="false" ht="15.75" hidden="false" customHeight="true" outlineLevel="0" collapsed="false">
      <c r="A383" s="42"/>
      <c r="B383" s="44"/>
      <c r="C383" s="43" t="s">
        <v>329</v>
      </c>
      <c r="D383" s="32" t="n">
        <v>142500</v>
      </c>
    </row>
    <row r="384" customFormat="false" ht="34.5" hidden="false" customHeight="true" outlineLevel="0" collapsed="false">
      <c r="A384" s="42"/>
      <c r="B384" s="44"/>
      <c r="C384" s="43" t="s">
        <v>70</v>
      </c>
      <c r="D384" s="32" t="n">
        <v>7500</v>
      </c>
    </row>
    <row r="385" customFormat="false" ht="18" hidden="false" customHeight="true" outlineLevel="0" collapsed="false">
      <c r="A385" s="42"/>
      <c r="B385" s="44"/>
      <c r="C385" s="26" t="s">
        <v>14</v>
      </c>
      <c r="D385" s="27" t="n">
        <f aca="false">SUM(D382:D384)</f>
        <v>300000</v>
      </c>
    </row>
    <row r="386" customFormat="false" ht="22.5" hidden="false" customHeight="true" outlineLevel="0" collapsed="false">
      <c r="A386" s="42" t="n">
        <v>62</v>
      </c>
      <c r="B386" s="44" t="s">
        <v>330</v>
      </c>
      <c r="C386" s="64" t="s">
        <v>144</v>
      </c>
      <c r="D386" s="32" t="n">
        <v>277000</v>
      </c>
    </row>
    <row r="387" customFormat="false" ht="18" hidden="false" customHeight="true" outlineLevel="0" collapsed="false">
      <c r="A387" s="42"/>
      <c r="B387" s="44"/>
      <c r="C387" s="65" t="s">
        <v>331</v>
      </c>
      <c r="D387" s="32" t="n">
        <v>20000</v>
      </c>
    </row>
    <row r="388" customFormat="false" ht="36.75" hidden="false" customHeight="true" outlineLevel="0" collapsed="false">
      <c r="A388" s="42"/>
      <c r="B388" s="44"/>
      <c r="C388" s="43" t="s">
        <v>70</v>
      </c>
      <c r="D388" s="32" t="n">
        <v>3000</v>
      </c>
    </row>
    <row r="389" customFormat="false" ht="14.25" hidden="false" customHeight="false" outlineLevel="0" collapsed="false">
      <c r="A389" s="42"/>
      <c r="B389" s="44"/>
      <c r="C389" s="26" t="s">
        <v>14</v>
      </c>
      <c r="D389" s="27" t="n">
        <f aca="false">SUM(D386:D388)</f>
        <v>300000</v>
      </c>
    </row>
    <row r="390" customFormat="false" ht="16.5" hidden="false" customHeight="true" outlineLevel="0" collapsed="false">
      <c r="A390" s="42" t="n">
        <v>63</v>
      </c>
      <c r="B390" s="44" t="s">
        <v>332</v>
      </c>
      <c r="C390" s="51" t="s">
        <v>333</v>
      </c>
      <c r="D390" s="32" t="n">
        <v>377000</v>
      </c>
    </row>
    <row r="391" customFormat="false" ht="33" hidden="false" customHeight="true" outlineLevel="0" collapsed="false">
      <c r="A391" s="42"/>
      <c r="B391" s="44"/>
      <c r="C391" s="43" t="s">
        <v>70</v>
      </c>
      <c r="D391" s="32" t="n">
        <v>23000</v>
      </c>
    </row>
    <row r="392" customFormat="false" ht="14.25" hidden="false" customHeight="true" outlineLevel="0" collapsed="false">
      <c r="A392" s="42"/>
      <c r="B392" s="44"/>
      <c r="C392" s="26" t="s">
        <v>14</v>
      </c>
      <c r="D392" s="27" t="n">
        <f aca="false">SUM(D390:D391)</f>
        <v>400000</v>
      </c>
    </row>
    <row r="393" customFormat="false" ht="33" hidden="false" customHeight="true" outlineLevel="0" collapsed="false">
      <c r="A393" s="42" t="n">
        <v>64</v>
      </c>
      <c r="B393" s="44" t="s">
        <v>334</v>
      </c>
      <c r="C393" s="66" t="s">
        <v>335</v>
      </c>
      <c r="D393" s="32" t="n">
        <v>233000</v>
      </c>
    </row>
    <row r="394" customFormat="false" ht="31.5" hidden="false" customHeight="true" outlineLevel="0" collapsed="false">
      <c r="A394" s="42"/>
      <c r="B394" s="44"/>
      <c r="C394" s="43" t="s">
        <v>70</v>
      </c>
      <c r="D394" s="32" t="n">
        <v>7000</v>
      </c>
    </row>
    <row r="395" customFormat="false" ht="15" hidden="false" customHeight="true" outlineLevel="0" collapsed="false">
      <c r="A395" s="42"/>
      <c r="B395" s="44"/>
      <c r="C395" s="60" t="s">
        <v>14</v>
      </c>
      <c r="D395" s="27" t="n">
        <f aca="false">SUM(D393:D394)</f>
        <v>240000</v>
      </c>
    </row>
    <row r="396" customFormat="false" ht="17.25" hidden="false" customHeight="true" outlineLevel="0" collapsed="false">
      <c r="A396" s="42" t="n">
        <v>65</v>
      </c>
      <c r="B396" s="44" t="s">
        <v>336</v>
      </c>
      <c r="C396" s="43" t="s">
        <v>337</v>
      </c>
      <c r="D396" s="47" t="n">
        <v>200000</v>
      </c>
    </row>
    <row r="397" customFormat="false" ht="20.25" hidden="false" customHeight="true" outlineLevel="0" collapsed="false">
      <c r="A397" s="42"/>
      <c r="B397" s="44"/>
      <c r="C397" s="43" t="s">
        <v>338</v>
      </c>
      <c r="D397" s="47" t="n">
        <v>125000</v>
      </c>
    </row>
    <row r="398" customFormat="false" ht="30" hidden="false" customHeight="false" outlineLevel="0" collapsed="false">
      <c r="A398" s="42"/>
      <c r="B398" s="44"/>
      <c r="C398" s="43" t="s">
        <v>339</v>
      </c>
      <c r="D398" s="47" t="n">
        <v>105777</v>
      </c>
    </row>
    <row r="399" customFormat="false" ht="22.5" hidden="false" customHeight="true" outlineLevel="0" collapsed="false">
      <c r="A399" s="42"/>
      <c r="B399" s="44"/>
      <c r="C399" s="43" t="s">
        <v>340</v>
      </c>
      <c r="D399" s="47" t="n">
        <v>95000</v>
      </c>
    </row>
    <row r="400" customFormat="false" ht="33.75" hidden="false" customHeight="true" outlineLevel="0" collapsed="false">
      <c r="A400" s="42"/>
      <c r="B400" s="44"/>
      <c r="C400" s="31" t="s">
        <v>70</v>
      </c>
      <c r="D400" s="47" t="n">
        <v>6900</v>
      </c>
    </row>
    <row r="401" customFormat="false" ht="18" hidden="false" customHeight="true" outlineLevel="0" collapsed="false">
      <c r="A401" s="42"/>
      <c r="B401" s="44"/>
      <c r="C401" s="67" t="s">
        <v>14</v>
      </c>
      <c r="D401" s="27" t="n">
        <f aca="false">SUM(D396:D400)</f>
        <v>532677</v>
      </c>
    </row>
    <row r="402" customFormat="false" ht="14.25" hidden="false" customHeight="true" outlineLevel="0" collapsed="false">
      <c r="A402" s="42" t="n">
        <v>66</v>
      </c>
      <c r="B402" s="44" t="s">
        <v>341</v>
      </c>
      <c r="C402" s="55" t="s">
        <v>342</v>
      </c>
      <c r="D402" s="32" t="n">
        <v>393000</v>
      </c>
    </row>
    <row r="403" customFormat="false" ht="30" hidden="false" customHeight="true" outlineLevel="0" collapsed="false">
      <c r="A403" s="42"/>
      <c r="B403" s="44"/>
      <c r="C403" s="31" t="s">
        <v>70</v>
      </c>
      <c r="D403" s="32" t="n">
        <v>7000</v>
      </c>
    </row>
    <row r="404" customFormat="false" ht="21" hidden="false" customHeight="true" outlineLevel="0" collapsed="false">
      <c r="A404" s="42"/>
      <c r="B404" s="44"/>
      <c r="C404" s="67" t="s">
        <v>14</v>
      </c>
      <c r="D404" s="27" t="n">
        <f aca="false">SUM(D402:D403)</f>
        <v>400000</v>
      </c>
    </row>
    <row r="405" customFormat="false" ht="15" hidden="false" customHeight="false" outlineLevel="0" collapsed="false">
      <c r="A405" s="42" t="n">
        <v>67</v>
      </c>
      <c r="B405" s="44" t="s">
        <v>343</v>
      </c>
      <c r="C405" s="43" t="s">
        <v>344</v>
      </c>
      <c r="D405" s="47" t="n">
        <v>200000</v>
      </c>
    </row>
    <row r="406" customFormat="false" ht="15" hidden="false" customHeight="false" outlineLevel="0" collapsed="false">
      <c r="A406" s="42"/>
      <c r="B406" s="44"/>
      <c r="C406" s="43" t="s">
        <v>345</v>
      </c>
      <c r="D406" s="47" t="n">
        <v>300000</v>
      </c>
    </row>
    <row r="407" customFormat="false" ht="15" hidden="false" customHeight="false" outlineLevel="0" collapsed="false">
      <c r="A407" s="42"/>
      <c r="B407" s="44"/>
      <c r="C407" s="43" t="s">
        <v>346</v>
      </c>
      <c r="D407" s="47" t="n">
        <v>60966</v>
      </c>
    </row>
    <row r="408" customFormat="false" ht="28.5" hidden="false" customHeight="true" outlineLevel="0" collapsed="false">
      <c r="A408" s="42"/>
      <c r="B408" s="44"/>
      <c r="C408" s="31" t="s">
        <v>70</v>
      </c>
      <c r="D408" s="47" t="n">
        <v>8200</v>
      </c>
    </row>
    <row r="409" customFormat="false" ht="15" hidden="false" customHeight="true" outlineLevel="0" collapsed="false">
      <c r="A409" s="42"/>
      <c r="B409" s="44"/>
      <c r="C409" s="67" t="s">
        <v>14</v>
      </c>
      <c r="D409" s="27" t="n">
        <f aca="false">SUM(D405:D408)</f>
        <v>569166</v>
      </c>
    </row>
    <row r="410" customFormat="false" ht="22.5" hidden="false" customHeight="true" outlineLevel="0" collapsed="false">
      <c r="A410" s="33" t="n">
        <v>68</v>
      </c>
      <c r="B410" s="30" t="s">
        <v>347</v>
      </c>
      <c r="C410" s="52" t="s">
        <v>348</v>
      </c>
      <c r="D410" s="32" t="n">
        <v>100000</v>
      </c>
    </row>
    <row r="411" customFormat="false" ht="13.5" hidden="false" customHeight="true" outlineLevel="0" collapsed="false">
      <c r="A411" s="33"/>
      <c r="B411" s="30"/>
      <c r="C411" s="52" t="s">
        <v>349</v>
      </c>
      <c r="D411" s="32" t="n">
        <v>200000</v>
      </c>
    </row>
    <row r="412" customFormat="false" ht="13.5" hidden="false" customHeight="true" outlineLevel="0" collapsed="false">
      <c r="A412" s="33"/>
      <c r="B412" s="30"/>
      <c r="C412" s="52" t="s">
        <v>350</v>
      </c>
      <c r="D412" s="32" t="n">
        <v>300000</v>
      </c>
    </row>
    <row r="413" customFormat="false" ht="13.5" hidden="false" customHeight="true" outlineLevel="0" collapsed="false">
      <c r="A413" s="33"/>
      <c r="B413" s="30"/>
      <c r="C413" s="52" t="s">
        <v>351</v>
      </c>
      <c r="D413" s="32" t="n">
        <v>50000</v>
      </c>
    </row>
    <row r="414" customFormat="false" ht="13.5" hidden="false" customHeight="true" outlineLevel="0" collapsed="false">
      <c r="A414" s="33"/>
      <c r="B414" s="30"/>
      <c r="C414" s="52" t="s">
        <v>352</v>
      </c>
      <c r="D414" s="32" t="n">
        <v>50000</v>
      </c>
    </row>
    <row r="415" customFormat="false" ht="29.25" hidden="false" customHeight="true" outlineLevel="0" collapsed="false">
      <c r="A415" s="33"/>
      <c r="B415" s="30"/>
      <c r="C415" s="31" t="s">
        <v>70</v>
      </c>
      <c r="D415" s="32" t="n">
        <v>18531</v>
      </c>
    </row>
    <row r="416" customFormat="false" ht="14.25" hidden="false" customHeight="true" outlineLevel="0" collapsed="false">
      <c r="A416" s="33"/>
      <c r="B416" s="30"/>
      <c r="C416" s="26" t="s">
        <v>14</v>
      </c>
      <c r="D416" s="27" t="n">
        <f aca="false">SUM(D410:D415)</f>
        <v>718531</v>
      </c>
    </row>
    <row r="417" customFormat="false" ht="14.25" hidden="false" customHeight="true" outlineLevel="0" collapsed="false">
      <c r="A417" s="42" t="n">
        <v>69</v>
      </c>
      <c r="B417" s="44" t="s">
        <v>353</v>
      </c>
      <c r="C417" s="45" t="s">
        <v>354</v>
      </c>
      <c r="D417" s="32" t="n">
        <v>250000</v>
      </c>
    </row>
    <row r="418" customFormat="false" ht="14.25" hidden="false" customHeight="true" outlineLevel="0" collapsed="false">
      <c r="A418" s="42"/>
      <c r="B418" s="44"/>
      <c r="C418" s="52" t="s">
        <v>355</v>
      </c>
      <c r="D418" s="32" t="n">
        <v>200000</v>
      </c>
    </row>
    <row r="419" customFormat="false" ht="15" hidden="false" customHeight="false" outlineLevel="0" collapsed="false">
      <c r="A419" s="42"/>
      <c r="B419" s="44"/>
      <c r="C419" s="52" t="s">
        <v>356</v>
      </c>
      <c r="D419" s="32" t="n">
        <v>350000</v>
      </c>
    </row>
    <row r="420" customFormat="false" ht="30" hidden="false" customHeight="false" outlineLevel="0" collapsed="false">
      <c r="A420" s="42"/>
      <c r="B420" s="44"/>
      <c r="C420" s="31" t="s">
        <v>70</v>
      </c>
      <c r="D420" s="32" t="n">
        <v>7187</v>
      </c>
    </row>
    <row r="421" customFormat="false" ht="14.25" hidden="false" customHeight="true" outlineLevel="0" collapsed="false">
      <c r="A421" s="42"/>
      <c r="B421" s="44"/>
      <c r="C421" s="26" t="s">
        <v>14</v>
      </c>
      <c r="D421" s="27" t="n">
        <f aca="false">SUM(D417:D420)</f>
        <v>807187</v>
      </c>
    </row>
    <row r="422" customFormat="false" ht="28.5" hidden="false" customHeight="true" outlineLevel="0" collapsed="false">
      <c r="A422" s="42" t="n">
        <v>70</v>
      </c>
      <c r="B422" s="44" t="s">
        <v>357</v>
      </c>
      <c r="C422" s="55" t="s">
        <v>358</v>
      </c>
      <c r="D422" s="32" t="n">
        <v>100000</v>
      </c>
    </row>
    <row r="423" customFormat="false" ht="43.5" hidden="false" customHeight="true" outlineLevel="0" collapsed="false">
      <c r="A423" s="42"/>
      <c r="B423" s="44"/>
      <c r="C423" s="68" t="s">
        <v>359</v>
      </c>
      <c r="D423" s="32" t="n">
        <v>178596</v>
      </c>
    </row>
    <row r="424" customFormat="false" ht="29.25" hidden="false" customHeight="true" outlineLevel="0" collapsed="false">
      <c r="A424" s="42"/>
      <c r="B424" s="44"/>
      <c r="C424" s="31" t="s">
        <v>22</v>
      </c>
      <c r="D424" s="32" t="n">
        <v>11000</v>
      </c>
    </row>
    <row r="425" customFormat="false" ht="14.25" hidden="false" customHeight="false" outlineLevel="0" collapsed="false">
      <c r="A425" s="42"/>
      <c r="B425" s="44"/>
      <c r="C425" s="26" t="s">
        <v>14</v>
      </c>
      <c r="D425" s="27" t="n">
        <f aca="false">SUM(D422:D424)</f>
        <v>289596</v>
      </c>
    </row>
    <row r="426" customFormat="false" ht="15" hidden="false" customHeight="false" outlineLevel="0" collapsed="false">
      <c r="A426" s="42" t="n">
        <v>71</v>
      </c>
      <c r="B426" s="44" t="s">
        <v>360</v>
      </c>
      <c r="C426" s="69" t="s">
        <v>361</v>
      </c>
      <c r="D426" s="46" t="n">
        <v>484766</v>
      </c>
      <c r="F426" s="70"/>
    </row>
    <row r="427" customFormat="false" ht="14.25" hidden="false" customHeight="true" outlineLevel="0" collapsed="false">
      <c r="A427" s="42"/>
      <c r="B427" s="44"/>
      <c r="C427" s="69" t="s">
        <v>362</v>
      </c>
      <c r="D427" s="46" t="n">
        <v>40000</v>
      </c>
    </row>
    <row r="428" customFormat="false" ht="37.5" hidden="false" customHeight="true" outlineLevel="0" collapsed="false">
      <c r="A428" s="42"/>
      <c r="B428" s="44"/>
      <c r="C428" s="31" t="s">
        <v>22</v>
      </c>
      <c r="D428" s="46" t="n">
        <v>6900</v>
      </c>
    </row>
    <row r="429" customFormat="false" ht="14.25" hidden="false" customHeight="true" outlineLevel="0" collapsed="false">
      <c r="A429" s="42"/>
      <c r="B429" s="44"/>
      <c r="C429" s="45" t="s">
        <v>363</v>
      </c>
      <c r="D429" s="46" t="n">
        <v>50000</v>
      </c>
    </row>
    <row r="430" customFormat="false" ht="14.25" hidden="false" customHeight="false" outlineLevel="0" collapsed="false">
      <c r="A430" s="42"/>
      <c r="B430" s="44"/>
      <c r="C430" s="71" t="s">
        <v>364</v>
      </c>
      <c r="D430" s="27" t="n">
        <f aca="false">SUM(D426:D429)</f>
        <v>581666</v>
      </c>
    </row>
    <row r="431" customFormat="false" ht="15" hidden="false" customHeight="false" outlineLevel="0" collapsed="false">
      <c r="A431" s="42" t="n">
        <v>72</v>
      </c>
      <c r="B431" s="44" t="s">
        <v>365</v>
      </c>
      <c r="C431" s="52" t="s">
        <v>366</v>
      </c>
      <c r="D431" s="32" t="n">
        <v>550000</v>
      </c>
    </row>
    <row r="432" customFormat="false" ht="15" hidden="false" customHeight="false" outlineLevel="0" collapsed="false">
      <c r="A432" s="42"/>
      <c r="B432" s="44"/>
      <c r="C432" s="52" t="s">
        <v>367</v>
      </c>
      <c r="D432" s="32" t="n">
        <v>50000</v>
      </c>
    </row>
    <row r="433" customFormat="false" ht="30" hidden="false" customHeight="false" outlineLevel="0" collapsed="false">
      <c r="A433" s="42"/>
      <c r="B433" s="44"/>
      <c r="C433" s="31" t="s">
        <v>22</v>
      </c>
      <c r="D433" s="32" t="n">
        <v>10763</v>
      </c>
    </row>
    <row r="434" customFormat="false" ht="15" hidden="false" customHeight="true" outlineLevel="0" collapsed="false">
      <c r="A434" s="42"/>
      <c r="B434" s="44"/>
      <c r="C434" s="71" t="s">
        <v>364</v>
      </c>
      <c r="D434" s="27" t="n">
        <f aca="false">SUM(D431:D433)</f>
        <v>610763</v>
      </c>
    </row>
    <row r="435" customFormat="false" ht="14.25" hidden="false" customHeight="true" outlineLevel="0" collapsed="false">
      <c r="A435" s="42" t="n">
        <v>73</v>
      </c>
      <c r="B435" s="44" t="s">
        <v>368</v>
      </c>
      <c r="C435" s="52" t="s">
        <v>350</v>
      </c>
      <c r="D435" s="32" t="n">
        <v>590000</v>
      </c>
    </row>
    <row r="436" customFormat="false" ht="14.25" hidden="false" customHeight="true" outlineLevel="0" collapsed="false">
      <c r="A436" s="42"/>
      <c r="B436" s="44"/>
      <c r="C436" s="52" t="s">
        <v>369</v>
      </c>
      <c r="D436" s="32" t="n">
        <v>80000</v>
      </c>
    </row>
    <row r="437" customFormat="false" ht="14.25" hidden="false" customHeight="true" outlineLevel="0" collapsed="false">
      <c r="A437" s="42"/>
      <c r="B437" s="44"/>
      <c r="C437" s="52" t="s">
        <v>370</v>
      </c>
      <c r="D437" s="32" t="n">
        <v>30000</v>
      </c>
    </row>
    <row r="438" customFormat="false" ht="37.5" hidden="false" customHeight="true" outlineLevel="0" collapsed="false">
      <c r="A438" s="42"/>
      <c r="B438" s="44"/>
      <c r="C438" s="31" t="s">
        <v>22</v>
      </c>
      <c r="D438" s="32" t="n">
        <v>24446</v>
      </c>
    </row>
    <row r="439" customFormat="false" ht="21.75" hidden="false" customHeight="true" outlineLevel="0" collapsed="false">
      <c r="A439" s="42"/>
      <c r="B439" s="44"/>
      <c r="C439" s="71" t="s">
        <v>364</v>
      </c>
      <c r="D439" s="27" t="n">
        <f aca="false">SUM(D435:D438)</f>
        <v>724446</v>
      </c>
    </row>
    <row r="440" customFormat="false" ht="15" hidden="false" customHeight="false" outlineLevel="0" collapsed="false">
      <c r="A440" s="42" t="n">
        <v>74</v>
      </c>
      <c r="B440" s="44" t="s">
        <v>371</v>
      </c>
      <c r="C440" s="52" t="s">
        <v>372</v>
      </c>
      <c r="D440" s="32" t="n">
        <v>150000</v>
      </c>
    </row>
    <row r="441" customFormat="false" ht="15" hidden="false" customHeight="false" outlineLevel="0" collapsed="false">
      <c r="A441" s="42"/>
      <c r="B441" s="44"/>
      <c r="C441" s="52" t="s">
        <v>373</v>
      </c>
      <c r="D441" s="32" t="n">
        <v>310000</v>
      </c>
    </row>
    <row r="442" customFormat="false" ht="15" hidden="false" customHeight="false" outlineLevel="0" collapsed="false">
      <c r="A442" s="42"/>
      <c r="B442" s="44"/>
      <c r="C442" s="52" t="s">
        <v>374</v>
      </c>
      <c r="D442" s="32" t="n">
        <v>30000</v>
      </c>
    </row>
    <row r="443" customFormat="false" ht="15" hidden="false" customHeight="false" outlineLevel="0" collapsed="false">
      <c r="A443" s="42"/>
      <c r="B443" s="44"/>
      <c r="C443" s="52" t="s">
        <v>62</v>
      </c>
      <c r="D443" s="32" t="n">
        <v>30000</v>
      </c>
    </row>
    <row r="444" customFormat="false" ht="15" hidden="false" customHeight="false" outlineLevel="0" collapsed="false">
      <c r="A444" s="42"/>
      <c r="B444" s="44"/>
      <c r="C444" s="52" t="s">
        <v>375</v>
      </c>
      <c r="D444" s="32" t="n">
        <v>200000</v>
      </c>
    </row>
    <row r="445" customFormat="false" ht="30" hidden="false" customHeight="false" outlineLevel="0" collapsed="false">
      <c r="A445" s="42"/>
      <c r="B445" s="44"/>
      <c r="C445" s="31" t="s">
        <v>22</v>
      </c>
      <c r="D445" s="32" t="n">
        <v>11000</v>
      </c>
    </row>
    <row r="446" customFormat="false" ht="15" hidden="false" customHeight="false" outlineLevel="0" collapsed="false">
      <c r="A446" s="42"/>
      <c r="B446" s="44"/>
      <c r="C446" s="31" t="s">
        <v>373</v>
      </c>
      <c r="D446" s="32" t="n">
        <v>50000</v>
      </c>
      <c r="F446" s="0"/>
    </row>
    <row r="447" customFormat="false" ht="14.25" hidden="false" customHeight="false" outlineLevel="0" collapsed="false">
      <c r="A447" s="42"/>
      <c r="B447" s="44"/>
      <c r="C447" s="71" t="s">
        <v>364</v>
      </c>
      <c r="D447" s="27" t="n">
        <f aca="false">SUM(D440:D446)</f>
        <v>781000</v>
      </c>
    </row>
    <row r="448" customFormat="false" ht="14.25" hidden="false" customHeight="true" outlineLevel="0" collapsed="false">
      <c r="A448" s="42" t="n">
        <v>75</v>
      </c>
      <c r="B448" s="44" t="s">
        <v>376</v>
      </c>
      <c r="C448" s="45" t="s">
        <v>377</v>
      </c>
      <c r="D448" s="32" t="n">
        <v>384187</v>
      </c>
    </row>
    <row r="449" customFormat="false" ht="30" hidden="false" customHeight="false" outlineLevel="0" collapsed="false">
      <c r="A449" s="42"/>
      <c r="B449" s="44"/>
      <c r="C449" s="31" t="s">
        <v>70</v>
      </c>
      <c r="D449" s="32" t="n">
        <v>20573</v>
      </c>
    </row>
    <row r="450" customFormat="false" ht="15" hidden="false" customHeight="false" outlineLevel="0" collapsed="false">
      <c r="A450" s="42"/>
      <c r="B450" s="44"/>
      <c r="C450" s="45" t="s">
        <v>378</v>
      </c>
      <c r="D450" s="32" t="n">
        <v>425240</v>
      </c>
    </row>
    <row r="451" customFormat="false" ht="15" hidden="false" customHeight="false" outlineLevel="0" collapsed="false">
      <c r="A451" s="42"/>
      <c r="B451" s="44"/>
      <c r="C451" s="45" t="s">
        <v>379</v>
      </c>
      <c r="D451" s="32" t="n">
        <v>10000</v>
      </c>
    </row>
    <row r="452" customFormat="false" ht="15" hidden="false" customHeight="true" outlineLevel="0" collapsed="false">
      <c r="A452" s="42"/>
      <c r="B452" s="44"/>
      <c r="C452" s="26" t="s">
        <v>14</v>
      </c>
      <c r="D452" s="27" t="n">
        <f aca="false">SUM(D448:D451)</f>
        <v>840000</v>
      </c>
    </row>
    <row r="453" customFormat="false" ht="14.25" hidden="false" customHeight="true" outlineLevel="0" collapsed="false">
      <c r="A453" s="42" t="n">
        <v>76</v>
      </c>
      <c r="B453" s="44" t="s">
        <v>380</v>
      </c>
      <c r="C453" s="45" t="s">
        <v>381</v>
      </c>
      <c r="D453" s="72" t="n">
        <v>130000</v>
      </c>
    </row>
    <row r="454" customFormat="false" ht="14.25" hidden="false" customHeight="true" outlineLevel="0" collapsed="false">
      <c r="A454" s="42"/>
      <c r="B454" s="44"/>
      <c r="C454" s="45" t="s">
        <v>382</v>
      </c>
      <c r="D454" s="72" t="n">
        <v>75000</v>
      </c>
    </row>
    <row r="455" customFormat="false" ht="14.25" hidden="false" customHeight="true" outlineLevel="0" collapsed="false">
      <c r="A455" s="42"/>
      <c r="B455" s="44"/>
      <c r="C455" s="45" t="s">
        <v>383</v>
      </c>
      <c r="D455" s="72" t="n">
        <v>368866</v>
      </c>
    </row>
    <row r="456" customFormat="false" ht="14.25" hidden="false" customHeight="true" outlineLevel="0" collapsed="false">
      <c r="A456" s="42"/>
      <c r="B456" s="44"/>
      <c r="C456" s="31" t="s">
        <v>70</v>
      </c>
      <c r="D456" s="72" t="n">
        <v>7800</v>
      </c>
    </row>
    <row r="457" customFormat="false" ht="14.25" hidden="false" customHeight="true" outlineLevel="0" collapsed="false">
      <c r="A457" s="42"/>
      <c r="B457" s="44"/>
      <c r="C457" s="26" t="s">
        <v>14</v>
      </c>
      <c r="D457" s="27" t="n">
        <f aca="false">SUM(D453:D456)</f>
        <v>581666</v>
      </c>
    </row>
    <row r="458" customFormat="false" ht="15" hidden="false" customHeight="false" outlineLevel="0" collapsed="false">
      <c r="A458" s="33" t="n">
        <v>77</v>
      </c>
      <c r="B458" s="30" t="s">
        <v>384</v>
      </c>
      <c r="C458" s="51" t="s">
        <v>385</v>
      </c>
      <c r="D458" s="32" t="n">
        <v>750000</v>
      </c>
    </row>
    <row r="459" customFormat="false" ht="30" hidden="false" customHeight="false" outlineLevel="0" collapsed="false">
      <c r="A459" s="33"/>
      <c r="B459" s="30"/>
      <c r="C459" s="31" t="s">
        <v>70</v>
      </c>
      <c r="D459" s="32" t="n">
        <v>12360</v>
      </c>
    </row>
    <row r="460" customFormat="false" ht="14.25" hidden="false" customHeight="true" outlineLevel="0" collapsed="false">
      <c r="A460" s="33"/>
      <c r="B460" s="30"/>
      <c r="C460" s="71" t="s">
        <v>14</v>
      </c>
      <c r="D460" s="27" t="n">
        <f aca="false">SUM(D458:D459)</f>
        <v>762360</v>
      </c>
    </row>
    <row r="461" customFormat="false" ht="15" hidden="false" customHeight="true" outlineLevel="0" collapsed="false">
      <c r="A461" s="42" t="n">
        <v>78</v>
      </c>
      <c r="B461" s="44" t="s">
        <v>386</v>
      </c>
      <c r="C461" s="51" t="s">
        <v>387</v>
      </c>
      <c r="D461" s="32" t="n">
        <v>100000</v>
      </c>
    </row>
    <row r="462" customFormat="false" ht="15" hidden="false" customHeight="false" outlineLevel="0" collapsed="false">
      <c r="A462" s="42"/>
      <c r="B462" s="44"/>
      <c r="C462" s="51" t="s">
        <v>388</v>
      </c>
      <c r="D462" s="32" t="n">
        <v>327081</v>
      </c>
    </row>
    <row r="463" customFormat="false" ht="30" hidden="false" customHeight="false" outlineLevel="0" collapsed="false">
      <c r="A463" s="42"/>
      <c r="B463" s="44"/>
      <c r="C463" s="51" t="s">
        <v>22</v>
      </c>
      <c r="D463" s="32" t="n">
        <v>9000</v>
      </c>
    </row>
    <row r="464" customFormat="false" ht="15" hidden="false" customHeight="false" outlineLevel="0" collapsed="false">
      <c r="A464" s="42"/>
      <c r="B464" s="44"/>
      <c r="C464" s="51" t="s">
        <v>100</v>
      </c>
      <c r="D464" s="32" t="n">
        <v>200000</v>
      </c>
      <c r="F464" s="0"/>
    </row>
    <row r="465" customFormat="false" ht="14.25" hidden="false" customHeight="true" outlineLevel="0" collapsed="false">
      <c r="A465" s="42"/>
      <c r="B465" s="44"/>
      <c r="C465" s="26" t="s">
        <v>14</v>
      </c>
      <c r="D465" s="27" t="n">
        <f aca="false">SUM(D461:D464)</f>
        <v>636081</v>
      </c>
      <c r="F465" s="34"/>
    </row>
    <row r="466" customFormat="false" ht="15" hidden="false" customHeight="false" outlineLevel="0" collapsed="false">
      <c r="A466" s="42" t="n">
        <v>79</v>
      </c>
      <c r="B466" s="44" t="s">
        <v>389</v>
      </c>
      <c r="C466" s="51" t="s">
        <v>390</v>
      </c>
      <c r="D466" s="73" t="n">
        <v>70000</v>
      </c>
    </row>
    <row r="467" customFormat="false" ht="15" hidden="false" customHeight="false" outlineLevel="0" collapsed="false">
      <c r="A467" s="42"/>
      <c r="B467" s="44"/>
      <c r="C467" s="51" t="s">
        <v>391</v>
      </c>
      <c r="D467" s="73" t="n">
        <v>20000</v>
      </c>
    </row>
    <row r="468" customFormat="false" ht="20.25" hidden="false" customHeight="true" outlineLevel="0" collapsed="false">
      <c r="A468" s="42"/>
      <c r="B468" s="44"/>
      <c r="C468" s="51" t="s">
        <v>392</v>
      </c>
      <c r="D468" s="73" t="n">
        <v>15000</v>
      </c>
    </row>
    <row r="469" customFormat="false" ht="21.75" hidden="false" customHeight="true" outlineLevel="0" collapsed="false">
      <c r="A469" s="42"/>
      <c r="B469" s="44"/>
      <c r="C469" s="51" t="s">
        <v>393</v>
      </c>
      <c r="D469" s="73" t="n">
        <v>56000</v>
      </c>
    </row>
    <row r="470" customFormat="false" ht="15" hidden="false" customHeight="false" outlineLevel="0" collapsed="false">
      <c r="A470" s="42"/>
      <c r="B470" s="44"/>
      <c r="C470" s="51" t="s">
        <v>394</v>
      </c>
      <c r="D470" s="73" t="n">
        <v>35000</v>
      </c>
    </row>
    <row r="471" customFormat="false" ht="33.75" hidden="false" customHeight="true" outlineLevel="0" collapsed="false">
      <c r="A471" s="42"/>
      <c r="B471" s="44"/>
      <c r="C471" s="51" t="s">
        <v>70</v>
      </c>
      <c r="D471" s="73" t="n">
        <v>4000</v>
      </c>
    </row>
    <row r="472" customFormat="false" ht="16.5" hidden="false" customHeight="true" outlineLevel="0" collapsed="false">
      <c r="A472" s="42"/>
      <c r="B472" s="44"/>
      <c r="C472" s="60" t="s">
        <v>14</v>
      </c>
      <c r="D472" s="27" t="n">
        <f aca="false">SUM(D466:D471)</f>
        <v>200000</v>
      </c>
    </row>
    <row r="473" customFormat="false" ht="20.25" hidden="false" customHeight="true" outlineLevel="0" collapsed="false">
      <c r="A473" s="53" t="n">
        <v>80</v>
      </c>
      <c r="B473" s="30" t="s">
        <v>395</v>
      </c>
      <c r="C473" s="52" t="s">
        <v>396</v>
      </c>
      <c r="D473" s="32" t="n">
        <v>110000</v>
      </c>
    </row>
    <row r="474" customFormat="false" ht="18.75" hidden="false" customHeight="true" outlineLevel="0" collapsed="false">
      <c r="A474" s="53"/>
      <c r="B474" s="30"/>
      <c r="C474" s="74" t="s">
        <v>397</v>
      </c>
      <c r="D474" s="32" t="n">
        <v>100000</v>
      </c>
    </row>
    <row r="475" customFormat="false" ht="18" hidden="false" customHeight="true" outlineLevel="0" collapsed="false">
      <c r="A475" s="53"/>
      <c r="B475" s="30"/>
      <c r="C475" s="74" t="s">
        <v>398</v>
      </c>
      <c r="D475" s="32" t="n">
        <v>200000</v>
      </c>
    </row>
    <row r="476" customFormat="false" ht="18" hidden="false" customHeight="true" outlineLevel="0" collapsed="false">
      <c r="A476" s="53"/>
      <c r="B476" s="30"/>
      <c r="C476" s="74" t="s">
        <v>399</v>
      </c>
      <c r="D476" s="32" t="n">
        <v>100000</v>
      </c>
    </row>
    <row r="477" customFormat="false" ht="15" hidden="false" customHeight="false" outlineLevel="0" collapsed="false">
      <c r="A477" s="53"/>
      <c r="B477" s="30"/>
      <c r="C477" s="74" t="s">
        <v>400</v>
      </c>
      <c r="D477" s="32" t="n">
        <v>40000</v>
      </c>
    </row>
    <row r="478" customFormat="false" ht="30" hidden="false" customHeight="false" outlineLevel="0" collapsed="false">
      <c r="A478" s="53"/>
      <c r="B478" s="30"/>
      <c r="C478" s="74" t="s">
        <v>401</v>
      </c>
      <c r="D478" s="32" t="n">
        <v>40000</v>
      </c>
    </row>
    <row r="479" customFormat="false" ht="18.75" hidden="false" customHeight="true" outlineLevel="0" collapsed="false">
      <c r="A479" s="53"/>
      <c r="B479" s="30"/>
      <c r="C479" s="74" t="s">
        <v>402</v>
      </c>
      <c r="D479" s="32" t="n">
        <v>10000</v>
      </c>
    </row>
    <row r="480" customFormat="false" ht="19.5" hidden="false" customHeight="true" outlineLevel="0" collapsed="false">
      <c r="A480" s="53"/>
      <c r="B480" s="30"/>
      <c r="C480" s="74" t="s">
        <v>403</v>
      </c>
      <c r="D480" s="32" t="n">
        <v>20000</v>
      </c>
    </row>
    <row r="481" customFormat="false" ht="19.5" hidden="false" customHeight="true" outlineLevel="0" collapsed="false">
      <c r="A481" s="53"/>
      <c r="B481" s="30"/>
      <c r="C481" s="74" t="s">
        <v>404</v>
      </c>
      <c r="D481" s="32" t="n">
        <v>30000</v>
      </c>
    </row>
    <row r="482" customFormat="false" ht="15" hidden="false" customHeight="true" outlineLevel="0" collapsed="false">
      <c r="A482" s="53"/>
      <c r="B482" s="30"/>
      <c r="C482" s="26" t="s">
        <v>14</v>
      </c>
      <c r="D482" s="27" t="n">
        <f aca="false">SUM(D473:D481)</f>
        <v>650000</v>
      </c>
    </row>
    <row r="483" customFormat="false" ht="14.25" hidden="false" customHeight="true" outlineLevel="0" collapsed="false">
      <c r="A483" s="42" t="n">
        <v>81</v>
      </c>
      <c r="B483" s="44" t="s">
        <v>405</v>
      </c>
      <c r="C483" s="43" t="s">
        <v>406</v>
      </c>
      <c r="D483" s="32" t="n">
        <v>10000</v>
      </c>
    </row>
    <row r="484" customFormat="false" ht="15" hidden="false" customHeight="false" outlineLevel="0" collapsed="false">
      <c r="A484" s="42"/>
      <c r="B484" s="44"/>
      <c r="C484" s="38" t="s">
        <v>407</v>
      </c>
      <c r="D484" s="32" t="n">
        <v>43000</v>
      </c>
      <c r="F484" s="75"/>
    </row>
    <row r="485" customFormat="false" ht="30" hidden="false" customHeight="false" outlineLevel="0" collapsed="false">
      <c r="A485" s="42"/>
      <c r="B485" s="44"/>
      <c r="C485" s="43" t="s">
        <v>408</v>
      </c>
      <c r="D485" s="32" t="n">
        <v>42000</v>
      </c>
      <c r="F485" s="75"/>
    </row>
    <row r="486" customFormat="false" ht="15" hidden="false" customHeight="false" outlineLevel="0" collapsed="false">
      <c r="A486" s="42"/>
      <c r="B486" s="44"/>
      <c r="C486" s="43" t="s">
        <v>409</v>
      </c>
      <c r="D486" s="32" t="n">
        <v>65000</v>
      </c>
    </row>
    <row r="487" customFormat="false" ht="14.25" hidden="false" customHeight="true" outlineLevel="0" collapsed="false">
      <c r="A487" s="42"/>
      <c r="B487" s="44"/>
      <c r="C487" s="76" t="s">
        <v>410</v>
      </c>
      <c r="D487" s="32" t="n">
        <v>71588</v>
      </c>
    </row>
    <row r="488" customFormat="false" ht="14.25" hidden="false" customHeight="true" outlineLevel="0" collapsed="false">
      <c r="A488" s="42"/>
      <c r="B488" s="44"/>
      <c r="C488" s="76" t="s">
        <v>411</v>
      </c>
      <c r="D488" s="32" t="n">
        <v>30000</v>
      </c>
    </row>
    <row r="489" customFormat="false" ht="30" hidden="false" customHeight="false" outlineLevel="0" collapsed="false">
      <c r="A489" s="42"/>
      <c r="B489" s="44"/>
      <c r="C489" s="51" t="s">
        <v>70</v>
      </c>
      <c r="D489" s="32" t="n">
        <v>6100</v>
      </c>
    </row>
    <row r="490" customFormat="false" ht="14.25" hidden="false" customHeight="true" outlineLevel="0" collapsed="false">
      <c r="A490" s="42"/>
      <c r="B490" s="44"/>
      <c r="C490" s="26" t="s">
        <v>14</v>
      </c>
      <c r="D490" s="27" t="n">
        <f aca="false">SUM(D483:D489)</f>
        <v>267688</v>
      </c>
    </row>
    <row r="491" customFormat="false" ht="22.5" hidden="false" customHeight="true" outlineLevel="0" collapsed="false">
      <c r="A491" s="77"/>
      <c r="B491" s="78"/>
      <c r="C491" s="79" t="s">
        <v>412</v>
      </c>
      <c r="D491" s="80" t="n">
        <f aca="false">D490+D482+D472+D465+D460+D452+D447+D439+D457+D434+D430+D425+D421+D416+D409+D404+D401+D395+D392+D389+D385+D381+D374+D369+D365+D361+D359+D355+D345+D335+D329+D318+D313+D309+D304+D301+D294+D291+D285+D282+D279+D271+D251+D242+D239+D237+D232+D223+D216+D195+D188+D181+D176+D172+D166+D163+D154+D146+D139+D136+D126+D120+D115+D111+D107+D97+D90+D83+D76+D73+D70+D66+D57+D51+D43+D39+D35+D32+D23+D13+D11</f>
        <v>40517007.93</v>
      </c>
    </row>
    <row r="492" customFormat="false" ht="15" hidden="false" customHeight="false" outlineLevel="0" collapsed="false">
      <c r="A492" s="81"/>
      <c r="B492" s="82"/>
      <c r="C492" s="83"/>
      <c r="D492" s="84"/>
      <c r="F492" s="0"/>
    </row>
    <row r="493" customFormat="false" ht="15" hidden="false" customHeight="false" outlineLevel="0" collapsed="false">
      <c r="A493" s="85"/>
      <c r="B493" s="85"/>
      <c r="C493" s="86"/>
      <c r="F493" s="0"/>
    </row>
    <row r="494" customFormat="false" ht="14.25" hidden="false" customHeight="true" outlineLevel="0" collapsed="false">
      <c r="A494" s="87" t="s">
        <v>413</v>
      </c>
      <c r="B494" s="87"/>
      <c r="C494" s="87"/>
      <c r="F494" s="0"/>
    </row>
    <row r="495" customFormat="false" ht="14.25" hidden="false" customHeight="true" outlineLevel="0" collapsed="false">
      <c r="A495" s="87" t="s">
        <v>414</v>
      </c>
      <c r="B495" s="87"/>
      <c r="C495" s="87"/>
    </row>
    <row r="496" customFormat="false" ht="14.25" hidden="false" customHeight="false" outlineLevel="0" collapsed="false">
      <c r="B496" s="88"/>
      <c r="C496" s="89" t="s">
        <v>415</v>
      </c>
      <c r="D496" s="89"/>
      <c r="F496" s="4"/>
    </row>
    <row r="497" customFormat="false" ht="14.25" hidden="false" customHeight="true" outlineLevel="0" collapsed="false">
      <c r="A497" s="86"/>
      <c r="B497" s="90"/>
      <c r="C497" s="91" t="s">
        <v>416</v>
      </c>
      <c r="D497" s="91"/>
      <c r="F497" s="4"/>
    </row>
    <row r="498" customFormat="false" ht="15" hidden="false" customHeight="false" outlineLevel="0" collapsed="false">
      <c r="C498" s="89" t="s">
        <v>417</v>
      </c>
      <c r="D498" s="89"/>
      <c r="F498" s="92"/>
    </row>
    <row r="499" customFormat="false" ht="15" hidden="false" customHeight="false" outlineLevel="0" collapsed="false">
      <c r="C499" s="93"/>
    </row>
    <row r="500" customFormat="false" ht="21.75" hidden="false" customHeight="true" outlineLevel="0" collapsed="false">
      <c r="C500" s="93"/>
    </row>
    <row r="502" customFormat="false" ht="14.25" hidden="false" customHeight="true" outlineLevel="0" collapsed="false"/>
    <row r="507" customFormat="false" ht="15" hidden="false" customHeight="false" outlineLevel="0" collapsed="false">
      <c r="B507" s="94"/>
    </row>
  </sheetData>
  <mergeCells count="176">
    <mergeCell ref="C1:D1"/>
    <mergeCell ref="C2:D2"/>
    <mergeCell ref="A5:D5"/>
    <mergeCell ref="A6:D6"/>
    <mergeCell ref="A8:A9"/>
    <mergeCell ref="B8:B9"/>
    <mergeCell ref="C8:C9"/>
    <mergeCell ref="D8:D9"/>
    <mergeCell ref="A10:A11"/>
    <mergeCell ref="B10:B11"/>
    <mergeCell ref="A12:A13"/>
    <mergeCell ref="B12:B13"/>
    <mergeCell ref="A14:A23"/>
    <mergeCell ref="B14:B23"/>
    <mergeCell ref="A24:A32"/>
    <mergeCell ref="B24:B32"/>
    <mergeCell ref="A33:A35"/>
    <mergeCell ref="B33:B35"/>
    <mergeCell ref="A36:A39"/>
    <mergeCell ref="B36:B39"/>
    <mergeCell ref="A40:A43"/>
    <mergeCell ref="B40:B43"/>
    <mergeCell ref="A44:A51"/>
    <mergeCell ref="B44:B51"/>
    <mergeCell ref="A52:A57"/>
    <mergeCell ref="B52:B57"/>
    <mergeCell ref="A58:A66"/>
    <mergeCell ref="B58:B66"/>
    <mergeCell ref="A67:A70"/>
    <mergeCell ref="B67:B70"/>
    <mergeCell ref="A71:A73"/>
    <mergeCell ref="B71:B73"/>
    <mergeCell ref="A74:A76"/>
    <mergeCell ref="B74:B76"/>
    <mergeCell ref="A77:A83"/>
    <mergeCell ref="B77:B83"/>
    <mergeCell ref="A84:A90"/>
    <mergeCell ref="B84:B90"/>
    <mergeCell ref="A91:A97"/>
    <mergeCell ref="B91:B97"/>
    <mergeCell ref="A98:A107"/>
    <mergeCell ref="B98:B107"/>
    <mergeCell ref="A108:A111"/>
    <mergeCell ref="B108:B111"/>
    <mergeCell ref="A112:A115"/>
    <mergeCell ref="B112:B115"/>
    <mergeCell ref="A116:A120"/>
    <mergeCell ref="B116:B120"/>
    <mergeCell ref="A121:A126"/>
    <mergeCell ref="B121:B126"/>
    <mergeCell ref="A127:A136"/>
    <mergeCell ref="B127:B136"/>
    <mergeCell ref="A137:A139"/>
    <mergeCell ref="B137:B139"/>
    <mergeCell ref="A140:A146"/>
    <mergeCell ref="B140:B146"/>
    <mergeCell ref="A147:A154"/>
    <mergeCell ref="B147:B154"/>
    <mergeCell ref="A155:A163"/>
    <mergeCell ref="B155:B163"/>
    <mergeCell ref="A164:A166"/>
    <mergeCell ref="B164:B166"/>
    <mergeCell ref="A167:A172"/>
    <mergeCell ref="B167:B172"/>
    <mergeCell ref="A173:A176"/>
    <mergeCell ref="B173:B176"/>
    <mergeCell ref="A177:A181"/>
    <mergeCell ref="B177:B181"/>
    <mergeCell ref="A182:A188"/>
    <mergeCell ref="B182:B188"/>
    <mergeCell ref="A189:A195"/>
    <mergeCell ref="B189:B195"/>
    <mergeCell ref="A196:A216"/>
    <mergeCell ref="B196:B216"/>
    <mergeCell ref="A217:A223"/>
    <mergeCell ref="B217:B223"/>
    <mergeCell ref="A224:A232"/>
    <mergeCell ref="B224:B232"/>
    <mergeCell ref="A233:A237"/>
    <mergeCell ref="B233:B237"/>
    <mergeCell ref="A238:A239"/>
    <mergeCell ref="B238:B239"/>
    <mergeCell ref="A240:A242"/>
    <mergeCell ref="B240:B242"/>
    <mergeCell ref="A243:A251"/>
    <mergeCell ref="B243:B251"/>
    <mergeCell ref="A252:A271"/>
    <mergeCell ref="B252:B271"/>
    <mergeCell ref="A272:A279"/>
    <mergeCell ref="B272:B279"/>
    <mergeCell ref="A280:A282"/>
    <mergeCell ref="B280:B282"/>
    <mergeCell ref="A283:A285"/>
    <mergeCell ref="B283:B285"/>
    <mergeCell ref="A286:A291"/>
    <mergeCell ref="B286:B291"/>
    <mergeCell ref="A292:A294"/>
    <mergeCell ref="B292:B294"/>
    <mergeCell ref="A295:A301"/>
    <mergeCell ref="B295:B301"/>
    <mergeCell ref="A302:A304"/>
    <mergeCell ref="B302:B304"/>
    <mergeCell ref="A305:A309"/>
    <mergeCell ref="B305:B309"/>
    <mergeCell ref="A310:A313"/>
    <mergeCell ref="B310:B313"/>
    <mergeCell ref="A314:A318"/>
    <mergeCell ref="B314:B318"/>
    <mergeCell ref="A319:A329"/>
    <mergeCell ref="B319:B329"/>
    <mergeCell ref="A330:A335"/>
    <mergeCell ref="B330:B335"/>
    <mergeCell ref="A336:A345"/>
    <mergeCell ref="B336:B345"/>
    <mergeCell ref="A346:A355"/>
    <mergeCell ref="B346:B355"/>
    <mergeCell ref="A356:A359"/>
    <mergeCell ref="B356:B359"/>
    <mergeCell ref="A360:A361"/>
    <mergeCell ref="B360:B361"/>
    <mergeCell ref="A362:A365"/>
    <mergeCell ref="B362:B365"/>
    <mergeCell ref="A366:A369"/>
    <mergeCell ref="B366:B369"/>
    <mergeCell ref="A370:A374"/>
    <mergeCell ref="B370:B374"/>
    <mergeCell ref="A375:A381"/>
    <mergeCell ref="B375:B381"/>
    <mergeCell ref="A382:A385"/>
    <mergeCell ref="B382:B385"/>
    <mergeCell ref="A386:A389"/>
    <mergeCell ref="B386:B389"/>
    <mergeCell ref="A390:A392"/>
    <mergeCell ref="B390:B392"/>
    <mergeCell ref="A393:A395"/>
    <mergeCell ref="B393:B395"/>
    <mergeCell ref="A396:A401"/>
    <mergeCell ref="B396:B401"/>
    <mergeCell ref="A402:A404"/>
    <mergeCell ref="B402:B404"/>
    <mergeCell ref="A405:A409"/>
    <mergeCell ref="B405:B409"/>
    <mergeCell ref="A410:A416"/>
    <mergeCell ref="B410:B416"/>
    <mergeCell ref="A417:A421"/>
    <mergeCell ref="B417:B421"/>
    <mergeCell ref="A422:A425"/>
    <mergeCell ref="B422:B425"/>
    <mergeCell ref="A426:A430"/>
    <mergeCell ref="B426:B430"/>
    <mergeCell ref="A431:A434"/>
    <mergeCell ref="B431:B434"/>
    <mergeCell ref="A435:A439"/>
    <mergeCell ref="B435:B439"/>
    <mergeCell ref="A440:A447"/>
    <mergeCell ref="B440:B447"/>
    <mergeCell ref="A448:A452"/>
    <mergeCell ref="B448:B452"/>
    <mergeCell ref="A453:A457"/>
    <mergeCell ref="B453:B457"/>
    <mergeCell ref="A458:A460"/>
    <mergeCell ref="B458:B460"/>
    <mergeCell ref="A461:A465"/>
    <mergeCell ref="B461:B465"/>
    <mergeCell ref="A466:A472"/>
    <mergeCell ref="B466:B472"/>
    <mergeCell ref="A473:A482"/>
    <mergeCell ref="B473:B482"/>
    <mergeCell ref="A483:A490"/>
    <mergeCell ref="B483:B490"/>
    <mergeCell ref="A493:B493"/>
    <mergeCell ref="A494:C494"/>
    <mergeCell ref="A495:C495"/>
    <mergeCell ref="C496:D496"/>
    <mergeCell ref="C497:D497"/>
    <mergeCell ref="C498:D498"/>
  </mergeCells>
  <printOptions headings="false" gridLines="false" gridLinesSet="true" horizontalCentered="false" verticalCentered="false"/>
  <pageMargins left="0.7875" right="0.236111111111111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50:34Z</dcterms:created>
  <dc:creator>Simona.Tatomir</dc:creator>
  <dc:description/>
  <dc:language>en-US</dc:language>
  <cp:lastModifiedBy>Rusu Anca</cp:lastModifiedBy>
  <cp:lastPrinted>2013-04-05T07:44:16Z</cp:lastPrinted>
  <dcterms:modified xsi:type="dcterms:W3CDTF">2018-05-17T08:21:25Z</dcterms:modified>
  <cp:revision>0</cp:revision>
  <dc:subject/>
  <dc:title/>
</cp:coreProperties>
</file>