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definedNames>
    <definedName function="false" hidden="false" localSheetId="0" name="_xlnm.Print_Titles" vbProcedure="false">tabel!$8:$8</definedName>
    <definedName function="false" hidden="true" localSheetId="0" name="_xlnm._FilterDatabase" vbProcedure="false">tabel!$A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t xml:space="preserve">ROMÂNIA</t>
  </si>
  <si>
    <t xml:space="preserve">JUDEŢUL CLUJ</t>
  </si>
  <si>
    <t xml:space="preserve">Anexă</t>
  </si>
  <si>
    <t xml:space="preserve">CONSILIUL JUDEŢEAN </t>
  </si>
  <si>
    <t xml:space="preserve">la Hotărârea nr. 144/2013</t>
  </si>
  <si>
    <t xml:space="preserve">Lista cuprinzând imobilele supuse exproprierii pentru realizarea lucrării de utilitate publică „Aeroportul Internaţional Cluj-Napoca- Pista de decolare - aterizare 3500 m”-Etapa a-II-a</t>
  </si>
  <si>
    <t xml:space="preserve">Nr. dosar</t>
  </si>
  <si>
    <t xml:space="preserve">Nume proprietari</t>
  </si>
  <si>
    <t xml:space="preserve">UAT</t>
  </si>
  <si>
    <t xml:space="preserve">Tarla</t>
  </si>
  <si>
    <t xml:space="preserve">Parcela</t>
  </si>
  <si>
    <t xml:space="preserve">Nr. cad. vechi</t>
  </si>
  <si>
    <t xml:space="preserve">NR. TOPO</t>
  </si>
  <si>
    <t xml:space="preserve"> Sup. Acte (mp)</t>
  </si>
  <si>
    <t xml:space="preserve">Zona valorica</t>
  </si>
  <si>
    <t xml:space="preserve">Sup. 
totala (mp)</t>
  </si>
  <si>
    <t xml:space="preserve">Sup. Expropriata
 intravilan (mp)</t>
  </si>
  <si>
    <t xml:space="preserve">Sup. Expropriata extravilan (mp)</t>
  </si>
  <si>
    <t xml:space="preserve">Sup. 
Neexpropriata (mp)</t>
  </si>
  <si>
    <t xml:space="preserve">SUMA DE PLATA (LEI)</t>
  </si>
  <si>
    <t xml:space="preserve">Fir director 07</t>
  </si>
  <si>
    <t xml:space="preserve">TANTAU IOANA-ANTONELA</t>
  </si>
  <si>
    <t xml:space="preserve">Municipiul Cluj-Napoca</t>
  </si>
  <si>
    <t xml:space="preserve">48-51/2/17/2</t>
  </si>
  <si>
    <t xml:space="preserve">ZONA 2 - INTRAVILAN ARABIL</t>
  </si>
  <si>
    <t xml:space="preserve">SC MARIMOD PRODCOM IMPEX  SRL </t>
  </si>
  <si>
    <t xml:space="preserve">48/2-51/18/2</t>
  </si>
  <si>
    <t xml:space="preserve">MORAR RADU-ADRIAN</t>
  </si>
  <si>
    <t xml:space="preserve">798/4/2/6/2/2
798/4/2/28/2</t>
  </si>
  <si>
    <t xml:space="preserve">LUCA MARIOARA, CHIOREAN IOAN, SIMEN VALERIA, SILAGHI ANGELA</t>
  </si>
  <si>
    <t xml:space="preserve">FEURDEAN I. ALEXANDRU</t>
  </si>
  <si>
    <t xml:space="preserve">48/1</t>
  </si>
  <si>
    <t xml:space="preserve">FEURDEAN LAURENTIU, MURESAN DESDEMONA AIDA</t>
  </si>
  <si>
    <t xml:space="preserve">SZASZ ISTVAN, SZASZ CARMEN-ELENA, BORODI MARCEL, BORODI SORINA</t>
  </si>
  <si>
    <t xml:space="preserve">798/4/2/27/2</t>
  </si>
  <si>
    <t xml:space="preserve">LAPUSAN I. LUCRETIA</t>
  </si>
  <si>
    <t xml:space="preserve">LAPUSAN G. VASILE NICOLAE</t>
  </si>
  <si>
    <t xml:space="preserve">798/4/2/26/2</t>
  </si>
  <si>
    <t xml:space="preserve">BALINT CUPSA GAVRIL, BALINT CUPSA VIORICA</t>
  </si>
  <si>
    <t xml:space="preserve">43</t>
  </si>
  <si>
    <t xml:space="preserve">82, 84, 85, 86</t>
  </si>
  <si>
    <t xml:space="preserve">GABOR MARIA , FUIA VALERICA</t>
  </si>
  <si>
    <t xml:space="preserve">798/1/1/79/2
798/1/1/78/2
798/1/1/77/2
798/1/1/77/1</t>
  </si>
  <si>
    <t xml:space="preserve">JUCAN VIOLINA</t>
  </si>
  <si>
    <t xml:space="preserve">50/1</t>
  </si>
  <si>
    <t xml:space="preserve">TOTAL SUPRAFATA FIR DIRECTOR 07 (mp)</t>
  </si>
  <si>
    <t xml:space="preserve">TOTAL LEI</t>
  </si>
  <si>
    <t xml:space="preserve">Banda pista </t>
  </si>
  <si>
    <t xml:space="preserve">MARCUT ROZALIA, MATEIU LUCRETIA, SOMESFALEAN AUGUSTA DIANA</t>
  </si>
  <si>
    <t xml:space="preserve">BIRLEA TUDOR-NICOLAIE</t>
  </si>
  <si>
    <t xml:space="preserve">DORUTIU AP. DORIN RADU, ILEA A. LILIANA ANGELICA, RUSU I. DOINA, MOLNAR I. EMILIA, MOLNAR I. VIOREL, ARDELEANU GHE. PETRONELA, ARDELEANU GHE. GHEORGHE MIRCEA</t>
  </si>
  <si>
    <t xml:space="preserve">DARABAN I. SILVIA</t>
  </si>
  <si>
    <t xml:space="preserve">92, 93</t>
  </si>
  <si>
    <t xml:space="preserve">DARABAN SILVIA,
IONESCU OVIDIU
POP MARIANA-LIDIA</t>
  </si>
  <si>
    <t xml:space="preserve">6, 7</t>
  </si>
  <si>
    <t xml:space="preserve">CALATEAN JOHN, CALATEAN I. ALEXANDRA, CALATEAN GEORGIANA, CALATEAN GEORGE</t>
  </si>
  <si>
    <t xml:space="preserve">798/1/1/68</t>
  </si>
  <si>
    <t xml:space="preserve">CRETU MARTA, VERCERDEA VALERIA, DARJAN NICOLAE, FARAGO SABINA, DARJAN IOAN</t>
  </si>
  <si>
    <t xml:space="preserve">798/1/1/3</t>
  </si>
  <si>
    <t xml:space="preserve">GABOR ORTENZIA, GABOR BENIAMIN-GHEORGHE, COCIS MARIANA, COCIS RAZVAN VASILE, COCIS RAUL-HORATIU, 
FEURDEAN DOINA-ELENA, TRIF CORINA-LIVIA, BOTA I. IOAN, 
PUNI G. DORINA, DULCA GEORGETA, DULCA ALEXANDRA, DULCA IOANA,
JUCAN TUDOR, JUCAN VLAD, 
CIGHIR G. MARGARETA, ANTONESCU G. MAGDALENA, CEUCA G. OLGA</t>
  </si>
  <si>
    <t xml:space="preserve">798/1/1/31</t>
  </si>
  <si>
    <t xml:space="preserve">COROIU I. MARIA,
LAPUSAN I. ANA,
VERESEZAN I. VALERIA</t>
  </si>
  <si>
    <t xml:space="preserve">CENAN IOAN, CENAN ANA IRINA</t>
  </si>
  <si>
    <t xml:space="preserve">RUSU ROZALIE, RUSU D. DUMITRU, RUSU D. VIOREL</t>
  </si>
  <si>
    <t xml:space="preserve">72(798/1/1/35)</t>
  </si>
  <si>
    <t xml:space="preserve">POP P. MARCEL, ISPAS I. MARIA</t>
  </si>
  <si>
    <t xml:space="preserve">73(798/1/1/34)</t>
  </si>
  <si>
    <t xml:space="preserve">FLORESCU MARIA</t>
  </si>
  <si>
    <t xml:space="preserve">10221/2</t>
  </si>
  <si>
    <t xml:space="preserve">798/1/2/5/2</t>
  </si>
  <si>
    <t xml:space="preserve">10221/3</t>
  </si>
  <si>
    <t xml:space="preserve">10221/4</t>
  </si>
  <si>
    <t xml:space="preserve">10221/5</t>
  </si>
  <si>
    <t xml:space="preserve">10221/6</t>
  </si>
  <si>
    <t xml:space="preserve">10221/7</t>
  </si>
  <si>
    <t xml:space="preserve">10221/8</t>
  </si>
  <si>
    <t xml:space="preserve">10221/9</t>
  </si>
  <si>
    <t xml:space="preserve">10221/10</t>
  </si>
  <si>
    <t xml:space="preserve">10221/11</t>
  </si>
  <si>
    <t xml:space="preserve">10221/12</t>
  </si>
  <si>
    <t xml:space="preserve">10221/13</t>
  </si>
  <si>
    <t xml:space="preserve">10221/14</t>
  </si>
  <si>
    <t xml:space="preserve">NICIPORUC ALEXANDRU, NICIPORUC ELISABETA</t>
  </si>
  <si>
    <t xml:space="preserve">798/1/1/72</t>
  </si>
  <si>
    <t xml:space="preserve">DULCA IOAN, SERBAN ANA, JUCAN GHEORGHE, BOLGAR ILEANA, JUCAN LIVIA, FODOR SUSANA MARIA, HUDREA AVIA, HUDREA IOAN, SIMION MARIOARA</t>
  </si>
  <si>
    <t xml:space="preserve">2866/1</t>
  </si>
  <si>
    <t xml:space="preserve">Teren la dispozitia comisiei</t>
  </si>
  <si>
    <t xml:space="preserve">TOTAL SUPRAFATA BANDA PISTA CAPAT 07 (mp)</t>
  </si>
  <si>
    <t xml:space="preserve">Zona critica ILS de directie</t>
  </si>
  <si>
    <t xml:space="preserve">MORAR N. MARIA, MORAR GHEORGHE,
MORAR V. ALEXANDRU, MIHU V. ELENA MARIA</t>
  </si>
  <si>
    <t xml:space="preserve">798/4/2/23/3, 798/4/2/24/4</t>
  </si>
  <si>
    <t xml:space="preserve">MORARIU A. OLGA, GIURGIU N. IULIANA</t>
  </si>
  <si>
    <t xml:space="preserve">798/4/2/23/4, 798/4/2/24/5</t>
  </si>
  <si>
    <t xml:space="preserve">SUCIU LUCRETIA, GADALEAN MARIA, GADALEAN OVIDIU FELICIAN, GADALEAN LAURA</t>
  </si>
  <si>
    <t xml:space="preserve">42</t>
  </si>
  <si>
    <t xml:space="preserve">ICLENZAN VASILE, MAN TEOFIL, 
MAN ANA</t>
  </si>
  <si>
    <t xml:space="preserve">41</t>
  </si>
  <si>
    <t xml:space="preserve">CAMPEAN MARIA</t>
  </si>
  <si>
    <t xml:space="preserve">798/1/1/80/2</t>
  </si>
  <si>
    <t xml:space="preserve">81, 83</t>
  </si>
  <si>
    <t xml:space="preserve">GABOR MARIA, FUIA VALERICA</t>
  </si>
  <si>
    <t xml:space="preserve">798/1/1/79/1
798/1/1/78/1</t>
  </si>
  <si>
    <t xml:space="preserve">OANCEA CALIN RADU, OANCEA SIMONA VERONICA</t>
  </si>
  <si>
    <t xml:space="preserve">798/2/2</t>
  </si>
  <si>
    <t xml:space="preserve">43/1</t>
  </si>
  <si>
    <t xml:space="preserve">798/1/1/80/1</t>
  </si>
  <si>
    <t xml:space="preserve">TOTAL SUPRAFATA ZONA CRITICA ILS (mp)</t>
  </si>
  <si>
    <t xml:space="preserve">Fir director 25</t>
  </si>
  <si>
    <t xml:space="preserve">PAROHIA ROMANA UNITA CU ROMA GRECO CATOLICA SOMESENI </t>
  </si>
  <si>
    <t xml:space="preserve">842/2/12</t>
  </si>
  <si>
    <t xml:space="preserve">ZONA 3 - EXTRAVILAN ARABIL</t>
  </si>
  <si>
    <t xml:space="preserve">GUIA ANA</t>
  </si>
  <si>
    <t xml:space="preserve">842/2/13/2/1</t>
  </si>
  <si>
    <t xml:space="preserve">842/2/13/2/2</t>
  </si>
  <si>
    <t xml:space="preserve">SILASI VASILE</t>
  </si>
  <si>
    <t xml:space="preserve">839/1/2</t>
  </si>
  <si>
    <t xml:space="preserve">275993</t>
  </si>
  <si>
    <t xml:space="preserve">RUSU IOAN,TEUTAN VIORICA</t>
  </si>
  <si>
    <t xml:space="preserve">851/5/2</t>
  </si>
  <si>
    <t xml:space="preserve">Suciu Corina Petronela, Luca Maria</t>
  </si>
  <si>
    <t xml:space="preserve">851/4</t>
  </si>
  <si>
    <t xml:space="preserve">TEUTAN VIORICA, RUSU IOAN</t>
  </si>
  <si>
    <t xml:space="preserve">Apahida</t>
  </si>
  <si>
    <t xml:space="preserve">1054/20/2</t>
  </si>
  <si>
    <t xml:space="preserve">ZONA 8 - EXTRAVILAN ARABIL</t>
  </si>
  <si>
    <t xml:space="preserve">MACICASAN MARIA, MACICASAN ION</t>
  </si>
  <si>
    <t xml:space="preserve">MACICASAN MARIA, BANU ANA</t>
  </si>
  <si>
    <t xml:space="preserve">ROTARU EMIL</t>
  </si>
  <si>
    <t xml:space="preserve">TOTAL SUPRAFATA FIR DIRECTOR 25 (mp)</t>
  </si>
  <si>
    <t xml:space="preserve">TOTAL GENERAL LEI  </t>
  </si>
  <si>
    <t xml:space="preserve">Centralizator privind exproprierile</t>
  </si>
  <si>
    <t xml:space="preserve">Zona</t>
  </si>
  <si>
    <t xml:space="preserve">Suprafata (Ha)</t>
  </si>
  <si>
    <t xml:space="preserve">Valoarea (LEI)</t>
  </si>
  <si>
    <t xml:space="preserve">Banda pistei</t>
  </si>
  <si>
    <t xml:space="preserve">Zona critica ILS</t>
  </si>
  <si>
    <t xml:space="preserve">TOTAL</t>
  </si>
  <si>
    <t xml:space="preserve">NOTA:</t>
  </si>
  <si>
    <t xml:space="preserve">Datele de identificare a parcelelor, suprafetele de expropriat sunt preluate din tabelul pus la dispozitie de catre S.C. Geo Earth S.R.L. Bucuresti</t>
  </si>
  <si>
    <t xml:space="preserve">Valoarea parcelelor a fost determinată pe baza Raportului de Evaluare Imobiliară întocmit de către S.C. Geo Earth S.R.L. Bucureşti.</t>
  </si>
  <si>
    <t xml:space="preserve">Valoarea parcelelor situate în Zona 2 - Intravilan Arabil Cluj-Napoca a fost calculată la un preţ de 79 lei / mp</t>
  </si>
  <si>
    <t xml:space="preserve">Valoarea parcelelor situate în Zona 3 - Extravilan Arabil Cluj-Napoca a fost calculată la un preţ de 51 lei / mp</t>
  </si>
  <si>
    <t xml:space="preserve">Valoarea parcelelor situate în Zona 8 - Extravilan Arabil Apahida a fost calculată la un preţ de 32 lei / mp</t>
  </si>
  <si>
    <r>
      <rPr>
        <b val="true"/>
        <sz val="12"/>
        <rFont val="Arial"/>
        <family val="2"/>
      </rPr>
      <t xml:space="preserve">             </t>
    </r>
    <r>
      <rPr>
        <b val="true"/>
        <u val="single"/>
        <sz val="12"/>
        <rFont val="Times New Roman"/>
        <family val="1"/>
      </rPr>
      <t xml:space="preserve">Contrasemnează</t>
    </r>
  </si>
  <si>
    <t xml:space="preserve">  PREŞEDINTE</t>
  </si>
  <si>
    <t xml:space="preserve">SECRETARUL JUDEŢULUI</t>
  </si>
  <si>
    <t xml:space="preserve">   HOREA-DORIN UIOREANU</t>
  </si>
  <si>
    <t xml:space="preserve">           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&quot;nr.topo.&quot;@"/>
    <numFmt numFmtId="168" formatCode="&quot;nr.cad.&quot;@"/>
    <numFmt numFmtId="169" formatCode="@"/>
    <numFmt numFmtId="170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6.28"/>
    <col collapsed="false" customWidth="true" hidden="false" outlineLevel="0" max="3" min="3" style="3" width="22.42"/>
    <col collapsed="false" customWidth="true" hidden="false" outlineLevel="0" max="4" min="4" style="1" width="8.56"/>
    <col collapsed="false" customWidth="true" hidden="false" outlineLevel="0" max="5" min="5" style="3" width="11.7"/>
    <col collapsed="false" customWidth="true" hidden="false" outlineLevel="0" max="6" min="6" style="1" width="16.42"/>
    <col collapsed="false" customWidth="true" hidden="false" outlineLevel="0" max="7" min="7" style="3" width="16.42"/>
    <col collapsed="false" customWidth="true" hidden="false" outlineLevel="0" max="8" min="8" style="4" width="13.14"/>
    <col collapsed="false" customWidth="true" hidden="false" outlineLevel="0" max="9" min="9" style="3" width="30.85"/>
    <col collapsed="false" customWidth="true" hidden="false" outlineLevel="0" max="10" min="10" style="1" width="12.14"/>
    <col collapsed="false" customWidth="true" hidden="false" outlineLevel="0" max="12" min="11" style="1" width="14.28"/>
    <col collapsed="false" customWidth="true" hidden="false" outlineLevel="0" max="13" min="13" style="5" width="13.56"/>
    <col collapsed="false" customWidth="true" hidden="false" outlineLevel="0" max="14" min="14" style="6" width="16.28"/>
    <col collapsed="false" customWidth="true" hidden="false" outlineLevel="0" max="15" min="15" style="5" width="10.28"/>
    <col collapsed="false" customWidth="true" hidden="false" outlineLevel="0" max="16" min="16" style="5" width="9.7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7" t="s">
        <v>0</v>
      </c>
      <c r="B1" s="7"/>
    </row>
    <row r="2" customFormat="false" ht="12.75" hidden="false" customHeight="false" outlineLevel="0" collapsed="false">
      <c r="A2" s="7" t="s">
        <v>1</v>
      </c>
      <c r="B2" s="7"/>
      <c r="I2" s="8" t="s">
        <v>2</v>
      </c>
    </row>
    <row r="3" customFormat="false" ht="12.75" hidden="false" customHeight="false" outlineLevel="0" collapsed="false">
      <c r="A3" s="7" t="s">
        <v>3</v>
      </c>
      <c r="B3" s="7"/>
      <c r="I3" s="8" t="s">
        <v>4</v>
      </c>
    </row>
    <row r="4" customFormat="false" ht="12.75" hidden="false" customHeight="false" outlineLevel="0" collapsed="false">
      <c r="A4" s="7"/>
      <c r="B4" s="7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/>
    <row r="8" s="16" customFormat="true" ht="39" hidden="false" customHeight="false" outlineLevel="0" collapsed="false">
      <c r="A8" s="10" t="s">
        <v>6</v>
      </c>
      <c r="B8" s="11" t="s">
        <v>7</v>
      </c>
      <c r="C8" s="11" t="s">
        <v>8</v>
      </c>
      <c r="D8" s="10" t="s">
        <v>9</v>
      </c>
      <c r="E8" s="11" t="s">
        <v>10</v>
      </c>
      <c r="F8" s="10" t="s">
        <v>11</v>
      </c>
      <c r="G8" s="11" t="s">
        <v>12</v>
      </c>
      <c r="H8" s="12" t="s">
        <v>13</v>
      </c>
      <c r="I8" s="11" t="s">
        <v>14</v>
      </c>
      <c r="J8" s="11" t="s">
        <v>15</v>
      </c>
      <c r="K8" s="13" t="s">
        <v>16</v>
      </c>
      <c r="L8" s="13" t="s">
        <v>17</v>
      </c>
      <c r="M8" s="14" t="s">
        <v>18</v>
      </c>
      <c r="N8" s="15" t="s">
        <v>19</v>
      </c>
    </row>
    <row r="9" s="16" customFormat="true" ht="13.5" hidden="false" customHeight="false" outlineLevel="0" collapsed="false">
      <c r="A9" s="17"/>
      <c r="B9" s="18"/>
      <c r="C9" s="18"/>
      <c r="D9" s="19"/>
      <c r="E9" s="18"/>
      <c r="F9" s="19"/>
      <c r="G9" s="18"/>
      <c r="H9" s="20"/>
      <c r="I9" s="18"/>
      <c r="J9" s="18"/>
      <c r="K9" s="18"/>
      <c r="L9" s="18"/>
      <c r="M9" s="21"/>
      <c r="N9" s="22"/>
    </row>
    <row r="10" s="25" customFormat="true" ht="16.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2.75" hidden="false" customHeight="false" outlineLevel="0" collapsed="false">
      <c r="A11" s="26" t="n">
        <v>14</v>
      </c>
      <c r="B11" s="27" t="s">
        <v>21</v>
      </c>
      <c r="C11" s="28" t="s">
        <v>22</v>
      </c>
      <c r="D11" s="28" t="n">
        <v>142</v>
      </c>
      <c r="E11" s="28" t="s">
        <v>23</v>
      </c>
      <c r="F11" s="28" t="n">
        <v>276049</v>
      </c>
      <c r="G11" s="28" t="s">
        <v>23</v>
      </c>
      <c r="H11" s="29" t="n">
        <v>4275</v>
      </c>
      <c r="I11" s="28" t="s">
        <v>24</v>
      </c>
      <c r="J11" s="28" t="n">
        <v>4061</v>
      </c>
      <c r="K11" s="28" t="n">
        <f aca="false">J11</f>
        <v>4061</v>
      </c>
      <c r="L11" s="28" t="n">
        <v>0</v>
      </c>
      <c r="M11" s="30" t="n">
        <v>214</v>
      </c>
      <c r="N11" s="31" t="n">
        <f aca="false">J11*79</f>
        <v>320819</v>
      </c>
    </row>
    <row r="12" s="25" customFormat="true" ht="12.75" hidden="false" customHeight="false" outlineLevel="0" collapsed="false">
      <c r="A12" s="32" t="n">
        <v>15</v>
      </c>
      <c r="B12" s="33" t="s">
        <v>25</v>
      </c>
      <c r="C12" s="34" t="s">
        <v>22</v>
      </c>
      <c r="D12" s="34" t="n">
        <v>46</v>
      </c>
      <c r="E12" s="34" t="n">
        <v>26</v>
      </c>
      <c r="F12" s="34" t="n">
        <v>263072</v>
      </c>
      <c r="G12" s="34" t="s">
        <v>26</v>
      </c>
      <c r="H12" s="35" t="n">
        <v>5593</v>
      </c>
      <c r="I12" s="34" t="s">
        <v>24</v>
      </c>
      <c r="J12" s="34" t="n">
        <v>2927</v>
      </c>
      <c r="K12" s="34" t="n">
        <f aca="false">J12</f>
        <v>2927</v>
      </c>
      <c r="L12" s="34" t="n">
        <v>0</v>
      </c>
      <c r="M12" s="36" t="n">
        <v>2666</v>
      </c>
      <c r="N12" s="37" t="n">
        <f aca="false">J12*79</f>
        <v>231233</v>
      </c>
      <c r="O12" s="24"/>
    </row>
    <row r="13" customFormat="false" ht="38.25" hidden="false" customHeight="true" outlineLevel="0" collapsed="false">
      <c r="A13" s="32" t="n">
        <v>59</v>
      </c>
      <c r="B13" s="33" t="s">
        <v>27</v>
      </c>
      <c r="C13" s="34" t="s">
        <v>22</v>
      </c>
      <c r="D13" s="34" t="n">
        <v>46</v>
      </c>
      <c r="E13" s="34" t="n">
        <v>50</v>
      </c>
      <c r="F13" s="34"/>
      <c r="G13" s="38" t="s">
        <v>28</v>
      </c>
      <c r="H13" s="35" t="n">
        <v>1200</v>
      </c>
      <c r="I13" s="34" t="s">
        <v>24</v>
      </c>
      <c r="J13" s="34" t="n">
        <v>1200</v>
      </c>
      <c r="K13" s="34" t="n">
        <v>1200</v>
      </c>
      <c r="L13" s="34" t="n">
        <v>0</v>
      </c>
      <c r="M13" s="36" t="n">
        <v>0</v>
      </c>
      <c r="N13" s="37" t="n">
        <f aca="false">J13*79</f>
        <v>9480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5" hidden="false" customHeight="false" outlineLevel="0" collapsed="false">
      <c r="A14" s="32" t="n">
        <v>60</v>
      </c>
      <c r="B14" s="33" t="s">
        <v>29</v>
      </c>
      <c r="C14" s="34" t="s">
        <v>22</v>
      </c>
      <c r="D14" s="34" t="n">
        <v>46</v>
      </c>
      <c r="E14" s="34" t="n">
        <v>49</v>
      </c>
      <c r="F14" s="40"/>
      <c r="G14" s="34"/>
      <c r="H14" s="35" t="n">
        <v>2900</v>
      </c>
      <c r="I14" s="34" t="s">
        <v>24</v>
      </c>
      <c r="J14" s="34" t="n">
        <v>2706</v>
      </c>
      <c r="K14" s="34" t="n">
        <f aca="false">J14</f>
        <v>2706</v>
      </c>
      <c r="L14" s="34" t="n">
        <v>0</v>
      </c>
      <c r="M14" s="36" t="n">
        <v>194</v>
      </c>
      <c r="N14" s="37" t="n">
        <f aca="false">J14*79</f>
        <v>213774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5" hidden="false" customHeight="false" outlineLevel="0" collapsed="false">
      <c r="A15" s="32" t="n">
        <v>61</v>
      </c>
      <c r="B15" s="33" t="s">
        <v>30</v>
      </c>
      <c r="C15" s="34" t="s">
        <v>22</v>
      </c>
      <c r="D15" s="34" t="n">
        <v>46</v>
      </c>
      <c r="E15" s="34" t="s">
        <v>31</v>
      </c>
      <c r="F15" s="34" t="n">
        <v>25781</v>
      </c>
      <c r="G15" s="34"/>
      <c r="H15" s="35" t="n">
        <v>1350</v>
      </c>
      <c r="I15" s="34" t="s">
        <v>24</v>
      </c>
      <c r="J15" s="34" t="n">
        <v>1350</v>
      </c>
      <c r="K15" s="34" t="n">
        <f aca="false">J15</f>
        <v>1350</v>
      </c>
      <c r="L15" s="34" t="n">
        <v>0</v>
      </c>
      <c r="M15" s="36" t="n">
        <v>0</v>
      </c>
      <c r="N15" s="37" t="n">
        <f aca="false">J15*79</f>
        <v>106650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" hidden="false" customHeight="false" outlineLevel="0" collapsed="false">
      <c r="A16" s="32" t="n">
        <v>62</v>
      </c>
      <c r="B16" s="33" t="s">
        <v>32</v>
      </c>
      <c r="C16" s="34" t="s">
        <v>22</v>
      </c>
      <c r="D16" s="34" t="n">
        <v>46</v>
      </c>
      <c r="E16" s="34" t="s">
        <v>31</v>
      </c>
      <c r="F16" s="34" t="n">
        <v>25871</v>
      </c>
      <c r="G16" s="34"/>
      <c r="H16" s="35" t="n">
        <v>1350</v>
      </c>
      <c r="I16" s="34" t="s">
        <v>24</v>
      </c>
      <c r="J16" s="34" t="n">
        <v>1350</v>
      </c>
      <c r="K16" s="34" t="n">
        <f aca="false">J16</f>
        <v>1350</v>
      </c>
      <c r="L16" s="34" t="n">
        <v>0</v>
      </c>
      <c r="M16" s="36" t="n">
        <v>0</v>
      </c>
      <c r="N16" s="37" t="n">
        <f aca="false">J16*79</f>
        <v>106650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false" outlineLevel="0" collapsed="false">
      <c r="A17" s="42" t="n">
        <v>63</v>
      </c>
      <c r="B17" s="43" t="s">
        <v>33</v>
      </c>
      <c r="C17" s="44" t="s">
        <v>22</v>
      </c>
      <c r="D17" s="44" t="n">
        <v>46</v>
      </c>
      <c r="E17" s="44" t="n">
        <v>47</v>
      </c>
      <c r="F17" s="44" t="n">
        <v>270983</v>
      </c>
      <c r="G17" s="44" t="s">
        <v>34</v>
      </c>
      <c r="H17" s="45" t="n">
        <v>5500</v>
      </c>
      <c r="I17" s="44" t="s">
        <v>24</v>
      </c>
      <c r="J17" s="44" t="n">
        <v>5500</v>
      </c>
      <c r="K17" s="44" t="n">
        <f aca="false">J17</f>
        <v>5500</v>
      </c>
      <c r="L17" s="44" t="n">
        <v>0</v>
      </c>
      <c r="M17" s="46" t="n">
        <v>0</v>
      </c>
      <c r="N17" s="47" t="n">
        <f aca="false">J17*79</f>
        <v>434500</v>
      </c>
    </row>
    <row r="18" customFormat="false" ht="12.75" hidden="false" customHeight="false" outlineLevel="0" collapsed="false">
      <c r="A18" s="32" t="n">
        <v>64</v>
      </c>
      <c r="B18" s="33" t="s">
        <v>35</v>
      </c>
      <c r="C18" s="34" t="s">
        <v>22</v>
      </c>
      <c r="D18" s="34" t="n">
        <v>46</v>
      </c>
      <c r="E18" s="34" t="n">
        <v>46</v>
      </c>
      <c r="F18" s="48"/>
      <c r="G18" s="34"/>
      <c r="H18" s="35" t="n">
        <v>2880</v>
      </c>
      <c r="I18" s="34" t="s">
        <v>24</v>
      </c>
      <c r="J18" s="34" t="n">
        <v>2880</v>
      </c>
      <c r="K18" s="34" t="n">
        <f aca="false">J18</f>
        <v>2880</v>
      </c>
      <c r="L18" s="34" t="n">
        <v>0</v>
      </c>
      <c r="M18" s="36" t="n">
        <v>0</v>
      </c>
      <c r="N18" s="37" t="n">
        <f aca="false">J18*79</f>
        <v>227520</v>
      </c>
    </row>
    <row r="19" s="16" customFormat="true" ht="12.75" hidden="false" customHeight="false" outlineLevel="0" collapsed="false">
      <c r="A19" s="32" t="n">
        <v>65</v>
      </c>
      <c r="B19" s="33" t="s">
        <v>36</v>
      </c>
      <c r="C19" s="34" t="s">
        <v>22</v>
      </c>
      <c r="D19" s="34" t="n">
        <v>46</v>
      </c>
      <c r="E19" s="34" t="n">
        <v>45</v>
      </c>
      <c r="F19" s="34" t="n">
        <v>274658</v>
      </c>
      <c r="G19" s="34" t="s">
        <v>37</v>
      </c>
      <c r="H19" s="35" t="n">
        <v>2777</v>
      </c>
      <c r="I19" s="34" t="s">
        <v>24</v>
      </c>
      <c r="J19" s="34" t="n">
        <v>2777</v>
      </c>
      <c r="K19" s="34" t="n">
        <f aca="false">J19</f>
        <v>2777</v>
      </c>
      <c r="L19" s="34" t="n">
        <v>0</v>
      </c>
      <c r="M19" s="36" t="n">
        <v>0</v>
      </c>
      <c r="N19" s="37" t="n">
        <f aca="false">J19*79</f>
        <v>219383</v>
      </c>
    </row>
    <row r="20" customFormat="false" ht="12.75" hidden="false" customHeight="false" outlineLevel="0" collapsed="false">
      <c r="A20" s="49" t="n">
        <v>67</v>
      </c>
      <c r="B20" s="50" t="s">
        <v>38</v>
      </c>
      <c r="C20" s="51" t="s">
        <v>22</v>
      </c>
      <c r="D20" s="51" t="n">
        <v>46</v>
      </c>
      <c r="E20" s="52" t="s">
        <v>39</v>
      </c>
      <c r="F20" s="51" t="n">
        <v>7291</v>
      </c>
      <c r="G20" s="51"/>
      <c r="H20" s="53" t="n">
        <v>5575</v>
      </c>
      <c r="I20" s="51" t="s">
        <v>24</v>
      </c>
      <c r="J20" s="51" t="n">
        <v>5575</v>
      </c>
      <c r="K20" s="51" t="n">
        <f aca="false">J20</f>
        <v>5575</v>
      </c>
      <c r="L20" s="51" t="n">
        <v>0</v>
      </c>
      <c r="M20" s="54" t="n">
        <v>0</v>
      </c>
      <c r="N20" s="55" t="n">
        <f aca="false">J20*79</f>
        <v>440425</v>
      </c>
    </row>
    <row r="21" customFormat="false" ht="51" hidden="false" customHeight="false" outlineLevel="0" collapsed="false">
      <c r="A21" s="32" t="s">
        <v>40</v>
      </c>
      <c r="B21" s="33" t="s">
        <v>41</v>
      </c>
      <c r="C21" s="34" t="s">
        <v>22</v>
      </c>
      <c r="D21" s="34" t="n">
        <v>46</v>
      </c>
      <c r="E21" s="56" t="s">
        <v>42</v>
      </c>
      <c r="F21" s="34" t="n">
        <v>25730</v>
      </c>
      <c r="G21" s="56" t="s">
        <v>42</v>
      </c>
      <c r="H21" s="35" t="n">
        <v>1993</v>
      </c>
      <c r="I21" s="34" t="s">
        <v>24</v>
      </c>
      <c r="J21" s="34" t="n">
        <v>1993</v>
      </c>
      <c r="K21" s="34" t="n">
        <v>1993</v>
      </c>
      <c r="L21" s="34" t="n">
        <v>0</v>
      </c>
      <c r="M21" s="36" t="n">
        <v>0</v>
      </c>
      <c r="N21" s="37" t="n">
        <f aca="false">J21*79</f>
        <v>157447</v>
      </c>
      <c r="O21" s="6"/>
    </row>
    <row r="22" customFormat="false" ht="13.5" hidden="false" customHeight="false" outlineLevel="0" collapsed="false">
      <c r="A22" s="57" t="n">
        <v>676</v>
      </c>
      <c r="B22" s="58" t="s">
        <v>43</v>
      </c>
      <c r="C22" s="59" t="s">
        <v>22</v>
      </c>
      <c r="D22" s="60" t="n">
        <v>46</v>
      </c>
      <c r="E22" s="60" t="s">
        <v>44</v>
      </c>
      <c r="F22" s="60"/>
      <c r="G22" s="60"/>
      <c r="H22" s="61" t="n">
        <v>846</v>
      </c>
      <c r="I22" s="59" t="s">
        <v>24</v>
      </c>
      <c r="J22" s="60" t="n">
        <v>639</v>
      </c>
      <c r="K22" s="60" t="n">
        <f aca="false">J22</f>
        <v>639</v>
      </c>
      <c r="L22" s="60" t="n">
        <v>0</v>
      </c>
      <c r="M22" s="60" t="n">
        <v>207</v>
      </c>
      <c r="N22" s="62" t="n">
        <f aca="false">J22*79</f>
        <v>50481</v>
      </c>
      <c r="O22" s="6"/>
    </row>
    <row r="23" customFormat="false" ht="26.2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5" t="s">
        <v>45</v>
      </c>
      <c r="J23" s="66" t="n">
        <f aca="false">SUM(J11:J22)</f>
        <v>32958</v>
      </c>
      <c r="K23" s="67"/>
      <c r="L23" s="67"/>
      <c r="M23" s="68" t="s">
        <v>46</v>
      </c>
      <c r="N23" s="69" t="n">
        <f aca="false">SUM(N11:N22)</f>
        <v>2603682</v>
      </c>
    </row>
    <row r="24" customFormat="false" ht="16.5" hidden="false" customHeight="true" outlineLevel="0" collapsed="false">
      <c r="A24" s="70" t="s">
        <v>4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"/>
    </row>
    <row r="25" customFormat="false" ht="25.5" hidden="false" customHeight="false" outlineLevel="0" collapsed="false">
      <c r="A25" s="71" t="n">
        <v>18</v>
      </c>
      <c r="B25" s="72" t="s">
        <v>48</v>
      </c>
      <c r="C25" s="73" t="s">
        <v>22</v>
      </c>
      <c r="D25" s="74" t="n">
        <v>46</v>
      </c>
      <c r="E25" s="75" t="n">
        <v>28</v>
      </c>
      <c r="F25" s="74"/>
      <c r="G25" s="72"/>
      <c r="H25" s="76" t="n">
        <v>200</v>
      </c>
      <c r="I25" s="73" t="s">
        <v>24</v>
      </c>
      <c r="J25" s="74" t="n">
        <v>200</v>
      </c>
      <c r="K25" s="74" t="n">
        <f aca="false">J25</f>
        <v>200</v>
      </c>
      <c r="L25" s="74" t="n">
        <v>0</v>
      </c>
      <c r="M25" s="74" t="n">
        <v>0</v>
      </c>
      <c r="N25" s="77" t="n">
        <f aca="false">J25*79</f>
        <v>15800</v>
      </c>
      <c r="O25" s="6"/>
    </row>
    <row r="26" customFormat="false" ht="12.75" hidden="false" customHeight="false" outlineLevel="0" collapsed="false">
      <c r="A26" s="71" t="n">
        <v>35</v>
      </c>
      <c r="B26" s="72" t="s">
        <v>49</v>
      </c>
      <c r="C26" s="73" t="s">
        <v>22</v>
      </c>
      <c r="D26" s="74" t="n">
        <v>46</v>
      </c>
      <c r="E26" s="75" t="n">
        <v>36</v>
      </c>
      <c r="F26" s="74" t="n">
        <v>274020</v>
      </c>
      <c r="G26" s="72"/>
      <c r="H26" s="76" t="n">
        <v>7400</v>
      </c>
      <c r="I26" s="73" t="s">
        <v>24</v>
      </c>
      <c r="J26" s="74" t="n">
        <v>7400</v>
      </c>
      <c r="K26" s="74" t="n">
        <f aca="false">J26</f>
        <v>7400</v>
      </c>
      <c r="L26" s="74" t="n">
        <v>0</v>
      </c>
      <c r="M26" s="74" t="n">
        <v>0</v>
      </c>
      <c r="N26" s="77" t="n">
        <f aca="false">J26*79</f>
        <v>584600</v>
      </c>
      <c r="O26" s="6"/>
    </row>
    <row r="27" customFormat="false" ht="12.75" hidden="false" customHeight="false" outlineLevel="0" collapsed="false">
      <c r="A27" s="32" t="n">
        <v>72</v>
      </c>
      <c r="B27" s="33" t="s">
        <v>49</v>
      </c>
      <c r="C27" s="34" t="s">
        <v>22</v>
      </c>
      <c r="D27" s="34" t="n">
        <v>46</v>
      </c>
      <c r="E27" s="34" t="n">
        <v>40</v>
      </c>
      <c r="F27" s="34" t="n">
        <v>274007</v>
      </c>
      <c r="G27" s="34"/>
      <c r="H27" s="35" t="n">
        <v>4200</v>
      </c>
      <c r="I27" s="34" t="s">
        <v>24</v>
      </c>
      <c r="J27" s="34" t="n">
        <v>4200</v>
      </c>
      <c r="K27" s="34" t="n">
        <f aca="false">J27</f>
        <v>4200</v>
      </c>
      <c r="L27" s="34" t="n">
        <v>0</v>
      </c>
      <c r="M27" s="36" t="n">
        <v>0</v>
      </c>
      <c r="N27" s="37" t="n">
        <f aca="false">J27*79</f>
        <v>331800</v>
      </c>
      <c r="O27" s="6"/>
    </row>
    <row r="28" customFormat="false" ht="38.25" hidden="false" customHeight="false" outlineLevel="0" collapsed="false">
      <c r="A28" s="32" t="n">
        <v>73</v>
      </c>
      <c r="B28" s="33" t="s">
        <v>50</v>
      </c>
      <c r="C28" s="34" t="s">
        <v>22</v>
      </c>
      <c r="D28" s="34" t="n">
        <v>46</v>
      </c>
      <c r="E28" s="34" t="n">
        <v>39</v>
      </c>
      <c r="F28" s="34" t="n">
        <v>25783</v>
      </c>
      <c r="G28" s="34"/>
      <c r="H28" s="35" t="n">
        <v>13400</v>
      </c>
      <c r="I28" s="34" t="s">
        <v>24</v>
      </c>
      <c r="J28" s="34" t="n">
        <v>13400</v>
      </c>
      <c r="K28" s="34" t="n">
        <f aca="false">J28</f>
        <v>13400</v>
      </c>
      <c r="L28" s="34" t="n">
        <v>0</v>
      </c>
      <c r="M28" s="36" t="n">
        <v>0</v>
      </c>
      <c r="N28" s="37" t="n">
        <f aca="false">J28*79</f>
        <v>1058600</v>
      </c>
      <c r="O28" s="6"/>
    </row>
    <row r="29" customFormat="false" ht="12.75" hidden="false" customHeight="false" outlineLevel="0" collapsed="false">
      <c r="A29" s="32" t="n">
        <v>91</v>
      </c>
      <c r="B29" s="33" t="s">
        <v>51</v>
      </c>
      <c r="C29" s="34" t="s">
        <v>22</v>
      </c>
      <c r="D29" s="34" t="n">
        <v>46</v>
      </c>
      <c r="E29" s="34" t="n">
        <v>5</v>
      </c>
      <c r="F29" s="34" t="n">
        <v>25785</v>
      </c>
      <c r="G29" s="34"/>
      <c r="H29" s="35" t="n">
        <v>1360</v>
      </c>
      <c r="I29" s="34" t="s">
        <v>24</v>
      </c>
      <c r="J29" s="34" t="n">
        <v>1360</v>
      </c>
      <c r="K29" s="34" t="n">
        <f aca="false">J29</f>
        <v>1360</v>
      </c>
      <c r="L29" s="34" t="n">
        <v>0</v>
      </c>
      <c r="M29" s="36" t="n">
        <v>0</v>
      </c>
      <c r="N29" s="37" t="n">
        <f aca="false">J29*79</f>
        <v>107440</v>
      </c>
      <c r="O29" s="6"/>
    </row>
    <row r="30" customFormat="false" ht="38.25" hidden="false" customHeight="false" outlineLevel="0" collapsed="false">
      <c r="A30" s="32" t="s">
        <v>52</v>
      </c>
      <c r="B30" s="33" t="s">
        <v>53</v>
      </c>
      <c r="C30" s="34" t="s">
        <v>22</v>
      </c>
      <c r="D30" s="34" t="n">
        <v>46</v>
      </c>
      <c r="E30" s="34" t="s">
        <v>54</v>
      </c>
      <c r="F30" s="34" t="n">
        <v>25732</v>
      </c>
      <c r="G30" s="34"/>
      <c r="H30" s="35" t="n">
        <v>2720</v>
      </c>
      <c r="I30" s="34" t="s">
        <v>24</v>
      </c>
      <c r="J30" s="35" t="n">
        <v>2720</v>
      </c>
      <c r="K30" s="35" t="n">
        <v>2720</v>
      </c>
      <c r="L30" s="34" t="n">
        <v>0</v>
      </c>
      <c r="M30" s="36" t="n">
        <v>0</v>
      </c>
      <c r="N30" s="37" t="n">
        <f aca="false">J30*79</f>
        <v>214880</v>
      </c>
      <c r="O30" s="6"/>
    </row>
    <row r="31" customFormat="false" ht="25.5" hidden="false" customHeight="false" outlineLevel="0" collapsed="false">
      <c r="A31" s="32" t="n">
        <v>94</v>
      </c>
      <c r="B31" s="33" t="s">
        <v>55</v>
      </c>
      <c r="C31" s="34" t="s">
        <v>22</v>
      </c>
      <c r="D31" s="34" t="n">
        <v>46</v>
      </c>
      <c r="E31" s="34" t="s">
        <v>56</v>
      </c>
      <c r="F31" s="34" t="n">
        <v>270262</v>
      </c>
      <c r="G31" s="34" t="s">
        <v>56</v>
      </c>
      <c r="H31" s="35" t="n">
        <v>1400</v>
      </c>
      <c r="I31" s="34" t="s">
        <v>24</v>
      </c>
      <c r="J31" s="34" t="n">
        <v>1400</v>
      </c>
      <c r="K31" s="34" t="n">
        <f aca="false">J31</f>
        <v>1400</v>
      </c>
      <c r="L31" s="34" t="n">
        <v>0</v>
      </c>
      <c r="M31" s="36" t="n">
        <v>0</v>
      </c>
      <c r="N31" s="37" t="n">
        <f aca="false">J31*79</f>
        <v>110600</v>
      </c>
      <c r="O31" s="6"/>
    </row>
    <row r="32" customFormat="false" ht="25.5" hidden="false" customHeight="false" outlineLevel="0" collapsed="false">
      <c r="A32" s="32" t="n">
        <v>108</v>
      </c>
      <c r="B32" s="33" t="s">
        <v>57</v>
      </c>
      <c r="C32" s="34" t="s">
        <v>22</v>
      </c>
      <c r="D32" s="34" t="n">
        <v>45</v>
      </c>
      <c r="E32" s="34" t="s">
        <v>58</v>
      </c>
      <c r="F32" s="34"/>
      <c r="G32" s="34"/>
      <c r="H32" s="35" t="n">
        <v>1400</v>
      </c>
      <c r="I32" s="34" t="s">
        <v>24</v>
      </c>
      <c r="J32" s="34" t="n">
        <v>1400</v>
      </c>
      <c r="K32" s="34" t="n">
        <v>1400</v>
      </c>
      <c r="L32" s="34" t="n">
        <v>0</v>
      </c>
      <c r="M32" s="36" t="n">
        <v>0</v>
      </c>
      <c r="N32" s="37" t="n">
        <f aca="false">J32*79</f>
        <v>110600</v>
      </c>
      <c r="O32" s="6"/>
    </row>
    <row r="33" customFormat="false" ht="102" hidden="false" customHeight="false" outlineLevel="0" collapsed="false">
      <c r="A33" s="32" t="n">
        <v>110</v>
      </c>
      <c r="B33" s="33" t="s">
        <v>59</v>
      </c>
      <c r="C33" s="34" t="s">
        <v>22</v>
      </c>
      <c r="D33" s="34" t="n">
        <v>46</v>
      </c>
      <c r="E33" s="34" t="n">
        <v>67</v>
      </c>
      <c r="F33" s="34" t="n">
        <v>270556</v>
      </c>
      <c r="G33" s="34" t="s">
        <v>60</v>
      </c>
      <c r="H33" s="35" t="n">
        <v>1360</v>
      </c>
      <c r="I33" s="34" t="s">
        <v>24</v>
      </c>
      <c r="J33" s="34" t="n">
        <v>1360</v>
      </c>
      <c r="K33" s="34" t="n">
        <f aca="false">J33</f>
        <v>1360</v>
      </c>
      <c r="L33" s="34" t="n">
        <v>0</v>
      </c>
      <c r="M33" s="36" t="n">
        <v>0</v>
      </c>
      <c r="N33" s="37" t="n">
        <f aca="false">J33*79</f>
        <v>107440</v>
      </c>
      <c r="O33" s="6"/>
    </row>
    <row r="34" customFormat="false" ht="38.25" hidden="false" customHeight="false" outlineLevel="0" collapsed="false">
      <c r="A34" s="32" t="n">
        <v>111</v>
      </c>
      <c r="B34" s="33" t="s">
        <v>61</v>
      </c>
      <c r="C34" s="34" t="s">
        <v>22</v>
      </c>
      <c r="D34" s="34" t="n">
        <v>46</v>
      </c>
      <c r="E34" s="34" t="n">
        <v>70</v>
      </c>
      <c r="F34" s="34" t="n">
        <v>25784</v>
      </c>
      <c r="G34" s="34"/>
      <c r="H34" s="35" t="n">
        <v>1360</v>
      </c>
      <c r="I34" s="34" t="s">
        <v>24</v>
      </c>
      <c r="J34" s="34" t="n">
        <v>1360</v>
      </c>
      <c r="K34" s="34" t="n">
        <f aca="false">J34</f>
        <v>1360</v>
      </c>
      <c r="L34" s="34" t="n">
        <v>0</v>
      </c>
      <c r="M34" s="36" t="n">
        <v>0</v>
      </c>
      <c r="N34" s="37" t="n">
        <f aca="false">J34*79</f>
        <v>107440</v>
      </c>
      <c r="O34" s="6"/>
    </row>
    <row r="35" customFormat="false" ht="38.25" hidden="false" customHeight="false" outlineLevel="0" collapsed="false">
      <c r="A35" s="32" t="n">
        <v>112</v>
      </c>
      <c r="B35" s="33" t="s">
        <v>61</v>
      </c>
      <c r="C35" s="34" t="s">
        <v>22</v>
      </c>
      <c r="D35" s="34" t="n">
        <v>46</v>
      </c>
      <c r="E35" s="34" t="n">
        <v>71</v>
      </c>
      <c r="F35" s="34" t="n">
        <v>25856</v>
      </c>
      <c r="G35" s="34"/>
      <c r="H35" s="35" t="n">
        <v>1360</v>
      </c>
      <c r="I35" s="34" t="s">
        <v>24</v>
      </c>
      <c r="J35" s="34" t="n">
        <v>1360</v>
      </c>
      <c r="K35" s="34" t="n">
        <f aca="false">J35</f>
        <v>1360</v>
      </c>
      <c r="L35" s="34" t="n">
        <v>0</v>
      </c>
      <c r="M35" s="36" t="n">
        <v>0</v>
      </c>
      <c r="N35" s="37" t="n">
        <f aca="false">J35*79</f>
        <v>107440</v>
      </c>
      <c r="O35" s="6"/>
    </row>
    <row r="36" customFormat="false" ht="12.75" hidden="false" customHeight="false" outlineLevel="0" collapsed="false">
      <c r="A36" s="32" t="n">
        <v>118</v>
      </c>
      <c r="B36" s="33" t="s">
        <v>62</v>
      </c>
      <c r="C36" s="34" t="s">
        <v>22</v>
      </c>
      <c r="D36" s="34" t="n">
        <v>46</v>
      </c>
      <c r="E36" s="34" t="n">
        <v>66</v>
      </c>
      <c r="F36" s="34" t="n">
        <v>25861</v>
      </c>
      <c r="G36" s="34"/>
      <c r="H36" s="35" t="n">
        <v>1360</v>
      </c>
      <c r="I36" s="34" t="s">
        <v>24</v>
      </c>
      <c r="J36" s="34" t="n">
        <v>1360</v>
      </c>
      <c r="K36" s="34" t="n">
        <f aca="false">J36</f>
        <v>1360</v>
      </c>
      <c r="L36" s="34" t="n">
        <v>0</v>
      </c>
      <c r="M36" s="36" t="n">
        <v>0</v>
      </c>
      <c r="N36" s="37" t="n">
        <f aca="false">J36*79</f>
        <v>107440</v>
      </c>
      <c r="O36" s="6"/>
    </row>
    <row r="37" customFormat="false" ht="25.5" hidden="false" customHeight="false" outlineLevel="0" collapsed="false">
      <c r="A37" s="32" t="n">
        <v>119</v>
      </c>
      <c r="B37" s="33" t="s">
        <v>63</v>
      </c>
      <c r="C37" s="34" t="s">
        <v>22</v>
      </c>
      <c r="D37" s="34" t="n">
        <v>46</v>
      </c>
      <c r="E37" s="34" t="s">
        <v>64</v>
      </c>
      <c r="F37" s="34" t="n">
        <v>275239</v>
      </c>
      <c r="G37" s="34"/>
      <c r="H37" s="35" t="n">
        <v>1360</v>
      </c>
      <c r="I37" s="34" t="s">
        <v>24</v>
      </c>
      <c r="J37" s="34" t="n">
        <v>1360</v>
      </c>
      <c r="K37" s="34" t="n">
        <f aca="false">J37</f>
        <v>1360</v>
      </c>
      <c r="L37" s="34" t="n">
        <v>0</v>
      </c>
      <c r="M37" s="36" t="n">
        <v>0</v>
      </c>
      <c r="N37" s="37" t="n">
        <f aca="false">J37*79</f>
        <v>107440</v>
      </c>
      <c r="O37" s="6"/>
    </row>
    <row r="38" customFormat="false" ht="25.5" hidden="false" customHeight="false" outlineLevel="0" collapsed="false">
      <c r="A38" s="32" t="n">
        <v>120</v>
      </c>
      <c r="B38" s="33" t="s">
        <v>65</v>
      </c>
      <c r="C38" s="34" t="s">
        <v>22</v>
      </c>
      <c r="D38" s="34" t="n">
        <v>46</v>
      </c>
      <c r="E38" s="34" t="s">
        <v>66</v>
      </c>
      <c r="F38" s="34" t="n">
        <v>275309</v>
      </c>
      <c r="G38" s="34"/>
      <c r="H38" s="35" t="n">
        <v>1360</v>
      </c>
      <c r="I38" s="34" t="s">
        <v>24</v>
      </c>
      <c r="J38" s="34" t="n">
        <v>1360</v>
      </c>
      <c r="K38" s="34" t="n">
        <f aca="false">J38</f>
        <v>1360</v>
      </c>
      <c r="L38" s="34" t="n">
        <v>0</v>
      </c>
      <c r="M38" s="36" t="n">
        <v>0</v>
      </c>
      <c r="N38" s="37" t="n">
        <f aca="false">J38*79</f>
        <v>107440</v>
      </c>
      <c r="O38" s="6"/>
    </row>
    <row r="39" customFormat="false" ht="12.75" hidden="false" customHeight="false" outlineLevel="0" collapsed="false">
      <c r="A39" s="32" t="n">
        <v>122</v>
      </c>
      <c r="B39" s="33" t="s">
        <v>67</v>
      </c>
      <c r="C39" s="34" t="s">
        <v>22</v>
      </c>
      <c r="D39" s="34" t="n">
        <v>46</v>
      </c>
      <c r="E39" s="34" t="n">
        <v>74</v>
      </c>
      <c r="F39" s="34" t="s">
        <v>68</v>
      </c>
      <c r="G39" s="34" t="s">
        <v>69</v>
      </c>
      <c r="H39" s="34" t="n">
        <v>741</v>
      </c>
      <c r="I39" s="34" t="s">
        <v>24</v>
      </c>
      <c r="J39" s="34" t="n">
        <v>741</v>
      </c>
      <c r="K39" s="34" t="n">
        <f aca="false">J39</f>
        <v>741</v>
      </c>
      <c r="L39" s="34" t="n">
        <v>0</v>
      </c>
      <c r="M39" s="34" t="n">
        <v>0</v>
      </c>
      <c r="N39" s="37" t="n">
        <f aca="false">J39*79</f>
        <v>58539</v>
      </c>
      <c r="O39" s="6"/>
    </row>
    <row r="40" customFormat="false" ht="12.75" hidden="false" customHeight="false" outlineLevel="0" collapsed="false">
      <c r="A40" s="32" t="n">
        <v>123</v>
      </c>
      <c r="B40" s="33" t="s">
        <v>67</v>
      </c>
      <c r="C40" s="34" t="s">
        <v>22</v>
      </c>
      <c r="D40" s="34" t="n">
        <v>46</v>
      </c>
      <c r="E40" s="34" t="n">
        <v>74</v>
      </c>
      <c r="F40" s="34" t="s">
        <v>70</v>
      </c>
      <c r="G40" s="34" t="s">
        <v>69</v>
      </c>
      <c r="H40" s="34" t="n">
        <v>500</v>
      </c>
      <c r="I40" s="34" t="s">
        <v>24</v>
      </c>
      <c r="J40" s="34" t="n">
        <v>500</v>
      </c>
      <c r="K40" s="34" t="n">
        <f aca="false">J40</f>
        <v>500</v>
      </c>
      <c r="L40" s="34" t="n">
        <v>0</v>
      </c>
      <c r="M40" s="34" t="n">
        <v>0</v>
      </c>
      <c r="N40" s="37" t="n">
        <f aca="false">J40*79</f>
        <v>39500</v>
      </c>
      <c r="O40" s="6"/>
    </row>
    <row r="41" customFormat="false" ht="12.75" hidden="false" customHeight="false" outlineLevel="0" collapsed="false">
      <c r="A41" s="32" t="n">
        <v>124</v>
      </c>
      <c r="B41" s="33" t="s">
        <v>67</v>
      </c>
      <c r="C41" s="34" t="s">
        <v>22</v>
      </c>
      <c r="D41" s="34" t="n">
        <v>46</v>
      </c>
      <c r="E41" s="34" t="n">
        <v>74</v>
      </c>
      <c r="F41" s="34" t="s">
        <v>71</v>
      </c>
      <c r="G41" s="34" t="s">
        <v>69</v>
      </c>
      <c r="H41" s="34" t="n">
        <v>500</v>
      </c>
      <c r="I41" s="34" t="s">
        <v>24</v>
      </c>
      <c r="J41" s="34" t="n">
        <v>500</v>
      </c>
      <c r="K41" s="34" t="n">
        <f aca="false">J41</f>
        <v>500</v>
      </c>
      <c r="L41" s="34" t="n">
        <v>0</v>
      </c>
      <c r="M41" s="34" t="n">
        <v>0</v>
      </c>
      <c r="N41" s="37" t="n">
        <f aca="false">J41*79</f>
        <v>39500</v>
      </c>
      <c r="O41" s="6"/>
    </row>
    <row r="42" customFormat="false" ht="12.75" hidden="false" customHeight="false" outlineLevel="0" collapsed="false">
      <c r="A42" s="32" t="n">
        <v>125</v>
      </c>
      <c r="B42" s="33" t="s">
        <v>67</v>
      </c>
      <c r="C42" s="34" t="s">
        <v>22</v>
      </c>
      <c r="D42" s="34" t="n">
        <v>46</v>
      </c>
      <c r="E42" s="34" t="n">
        <v>74</v>
      </c>
      <c r="F42" s="34" t="s">
        <v>72</v>
      </c>
      <c r="G42" s="34" t="s">
        <v>69</v>
      </c>
      <c r="H42" s="34" t="n">
        <v>500</v>
      </c>
      <c r="I42" s="34" t="s">
        <v>24</v>
      </c>
      <c r="J42" s="34" t="n">
        <v>500</v>
      </c>
      <c r="K42" s="34" t="n">
        <f aca="false">J42</f>
        <v>500</v>
      </c>
      <c r="L42" s="34" t="n">
        <v>0</v>
      </c>
      <c r="M42" s="34" t="n">
        <v>0</v>
      </c>
      <c r="N42" s="37" t="n">
        <f aca="false">J42*79</f>
        <v>39500</v>
      </c>
      <c r="O42" s="6"/>
    </row>
    <row r="43" customFormat="false" ht="12.75" hidden="false" customHeight="false" outlineLevel="0" collapsed="false">
      <c r="A43" s="32" t="n">
        <v>126</v>
      </c>
      <c r="B43" s="33" t="s">
        <v>67</v>
      </c>
      <c r="C43" s="34" t="s">
        <v>22</v>
      </c>
      <c r="D43" s="34" t="n">
        <v>46</v>
      </c>
      <c r="E43" s="34" t="n">
        <v>74</v>
      </c>
      <c r="F43" s="34" t="s">
        <v>73</v>
      </c>
      <c r="G43" s="34" t="s">
        <v>69</v>
      </c>
      <c r="H43" s="34" t="n">
        <v>500</v>
      </c>
      <c r="I43" s="34" t="s">
        <v>24</v>
      </c>
      <c r="J43" s="34" t="n">
        <v>500</v>
      </c>
      <c r="K43" s="34" t="n">
        <f aca="false">J43</f>
        <v>500</v>
      </c>
      <c r="L43" s="34" t="n">
        <v>0</v>
      </c>
      <c r="M43" s="34" t="n">
        <v>0</v>
      </c>
      <c r="N43" s="37" t="n">
        <f aca="false">J43*79</f>
        <v>39500</v>
      </c>
      <c r="O43" s="6"/>
    </row>
    <row r="44" customFormat="false" ht="12.75" hidden="false" customHeight="false" outlineLevel="0" collapsed="false">
      <c r="A44" s="32" t="n">
        <v>127</v>
      </c>
      <c r="B44" s="33" t="s">
        <v>67</v>
      </c>
      <c r="C44" s="34" t="s">
        <v>22</v>
      </c>
      <c r="D44" s="34" t="n">
        <v>46</v>
      </c>
      <c r="E44" s="34" t="n">
        <v>74</v>
      </c>
      <c r="F44" s="34" t="s">
        <v>74</v>
      </c>
      <c r="G44" s="34" t="s">
        <v>69</v>
      </c>
      <c r="H44" s="34" t="n">
        <v>694</v>
      </c>
      <c r="I44" s="34" t="s">
        <v>24</v>
      </c>
      <c r="J44" s="34" t="n">
        <v>694</v>
      </c>
      <c r="K44" s="34" t="n">
        <f aca="false">J44</f>
        <v>694</v>
      </c>
      <c r="L44" s="34" t="n">
        <v>0</v>
      </c>
      <c r="M44" s="34" t="n">
        <v>0</v>
      </c>
      <c r="N44" s="37" t="n">
        <f aca="false">J44*79</f>
        <v>54826</v>
      </c>
      <c r="O44" s="6"/>
    </row>
    <row r="45" customFormat="false" ht="12.75" hidden="false" customHeight="false" outlineLevel="0" collapsed="false">
      <c r="A45" s="32" t="n">
        <v>128</v>
      </c>
      <c r="B45" s="33" t="s">
        <v>67</v>
      </c>
      <c r="C45" s="34" t="s">
        <v>22</v>
      </c>
      <c r="D45" s="34" t="n">
        <v>46</v>
      </c>
      <c r="E45" s="34" t="n">
        <v>74</v>
      </c>
      <c r="F45" s="34" t="s">
        <v>75</v>
      </c>
      <c r="G45" s="34" t="s">
        <v>69</v>
      </c>
      <c r="H45" s="34" t="n">
        <v>779</v>
      </c>
      <c r="I45" s="34" t="s">
        <v>24</v>
      </c>
      <c r="J45" s="34" t="n">
        <v>779</v>
      </c>
      <c r="K45" s="34" t="n">
        <f aca="false">J45</f>
        <v>779</v>
      </c>
      <c r="L45" s="34" t="n">
        <v>0</v>
      </c>
      <c r="M45" s="34" t="n">
        <v>0</v>
      </c>
      <c r="N45" s="37" t="n">
        <f aca="false">J45*79</f>
        <v>61541</v>
      </c>
      <c r="O45" s="6"/>
    </row>
    <row r="46" customFormat="false" ht="12.75" hidden="false" customHeight="false" outlineLevel="0" collapsed="false">
      <c r="A46" s="32" t="n">
        <v>129</v>
      </c>
      <c r="B46" s="33" t="s">
        <v>67</v>
      </c>
      <c r="C46" s="34" t="s">
        <v>22</v>
      </c>
      <c r="D46" s="34" t="n">
        <v>46</v>
      </c>
      <c r="E46" s="34" t="n">
        <v>74</v>
      </c>
      <c r="F46" s="34" t="s">
        <v>76</v>
      </c>
      <c r="G46" s="34" t="s">
        <v>69</v>
      </c>
      <c r="H46" s="34" t="n">
        <v>500</v>
      </c>
      <c r="I46" s="34" t="s">
        <v>24</v>
      </c>
      <c r="J46" s="34" t="n">
        <v>500</v>
      </c>
      <c r="K46" s="34" t="n">
        <f aca="false">J46</f>
        <v>500</v>
      </c>
      <c r="L46" s="34" t="n">
        <v>0</v>
      </c>
      <c r="M46" s="34" t="n">
        <v>0</v>
      </c>
      <c r="N46" s="37" t="n">
        <f aca="false">J46*79</f>
        <v>39500</v>
      </c>
      <c r="O46" s="6"/>
    </row>
    <row r="47" customFormat="false" ht="12.75" hidden="false" customHeight="false" outlineLevel="0" collapsed="false">
      <c r="A47" s="32" t="n">
        <v>130</v>
      </c>
      <c r="B47" s="33" t="s">
        <v>67</v>
      </c>
      <c r="C47" s="34" t="s">
        <v>22</v>
      </c>
      <c r="D47" s="34" t="n">
        <v>46</v>
      </c>
      <c r="E47" s="34" t="n">
        <v>74</v>
      </c>
      <c r="F47" s="34" t="s">
        <v>77</v>
      </c>
      <c r="G47" s="34" t="s">
        <v>69</v>
      </c>
      <c r="H47" s="34" t="n">
        <v>500</v>
      </c>
      <c r="I47" s="34" t="s">
        <v>24</v>
      </c>
      <c r="J47" s="34" t="n">
        <v>500</v>
      </c>
      <c r="K47" s="34" t="n">
        <f aca="false">J47</f>
        <v>500</v>
      </c>
      <c r="L47" s="34" t="n">
        <v>0</v>
      </c>
      <c r="M47" s="34" t="n">
        <v>0</v>
      </c>
      <c r="N47" s="78" t="n">
        <f aca="false">J47*79</f>
        <v>39500</v>
      </c>
      <c r="O47" s="6"/>
    </row>
    <row r="48" customFormat="false" ht="12.75" hidden="false" customHeight="false" outlineLevel="0" collapsed="false">
      <c r="A48" s="32" t="n">
        <v>131</v>
      </c>
      <c r="B48" s="33" t="s">
        <v>67</v>
      </c>
      <c r="C48" s="34" t="s">
        <v>22</v>
      </c>
      <c r="D48" s="34" t="n">
        <v>46</v>
      </c>
      <c r="E48" s="34" t="n">
        <v>74</v>
      </c>
      <c r="F48" s="34" t="s">
        <v>78</v>
      </c>
      <c r="G48" s="34" t="s">
        <v>69</v>
      </c>
      <c r="H48" s="34" t="n">
        <v>500</v>
      </c>
      <c r="I48" s="34" t="s">
        <v>24</v>
      </c>
      <c r="J48" s="34" t="n">
        <v>500</v>
      </c>
      <c r="K48" s="34" t="n">
        <f aca="false">J48</f>
        <v>500</v>
      </c>
      <c r="L48" s="34" t="n">
        <v>0</v>
      </c>
      <c r="M48" s="34" t="n">
        <v>0</v>
      </c>
      <c r="N48" s="78" t="n">
        <f aca="false">J48*79</f>
        <v>39500</v>
      </c>
      <c r="O48" s="6"/>
    </row>
    <row r="49" customFormat="false" ht="12.75" hidden="false" customHeight="false" outlineLevel="0" collapsed="false">
      <c r="A49" s="32" t="n">
        <v>132</v>
      </c>
      <c r="B49" s="33" t="s">
        <v>67</v>
      </c>
      <c r="C49" s="34" t="s">
        <v>22</v>
      </c>
      <c r="D49" s="34" t="n">
        <v>46</v>
      </c>
      <c r="E49" s="34" t="n">
        <v>74</v>
      </c>
      <c r="F49" s="34" t="s">
        <v>79</v>
      </c>
      <c r="G49" s="34" t="s">
        <v>69</v>
      </c>
      <c r="H49" s="34" t="n">
        <v>500</v>
      </c>
      <c r="I49" s="34" t="s">
        <v>24</v>
      </c>
      <c r="J49" s="34" t="n">
        <v>500</v>
      </c>
      <c r="K49" s="34" t="n">
        <f aca="false">J49</f>
        <v>500</v>
      </c>
      <c r="L49" s="34" t="n">
        <v>0</v>
      </c>
      <c r="M49" s="34" t="n">
        <v>0</v>
      </c>
      <c r="N49" s="78" t="n">
        <f aca="false">J49*79</f>
        <v>39500</v>
      </c>
      <c r="O49" s="6"/>
    </row>
    <row r="50" customFormat="false" ht="12.75" hidden="false" customHeight="false" outlineLevel="0" collapsed="false">
      <c r="A50" s="32" t="n">
        <v>133</v>
      </c>
      <c r="B50" s="33" t="s">
        <v>67</v>
      </c>
      <c r="C50" s="34" t="s">
        <v>22</v>
      </c>
      <c r="D50" s="34" t="n">
        <v>46</v>
      </c>
      <c r="E50" s="34" t="n">
        <v>74</v>
      </c>
      <c r="F50" s="34" t="s">
        <v>80</v>
      </c>
      <c r="G50" s="34" t="s">
        <v>69</v>
      </c>
      <c r="H50" s="34" t="n">
        <v>681</v>
      </c>
      <c r="I50" s="34" t="s">
        <v>24</v>
      </c>
      <c r="J50" s="34" t="n">
        <v>681</v>
      </c>
      <c r="K50" s="34" t="n">
        <f aca="false">J50</f>
        <v>681</v>
      </c>
      <c r="L50" s="34" t="n">
        <v>0</v>
      </c>
      <c r="M50" s="34" t="n">
        <v>0</v>
      </c>
      <c r="N50" s="78" t="n">
        <f aca="false">J50*79</f>
        <v>53799</v>
      </c>
      <c r="O50" s="6"/>
    </row>
    <row r="51" customFormat="false" ht="12.75" hidden="false" customHeight="false" outlineLevel="0" collapsed="false">
      <c r="A51" s="32" t="n">
        <v>134</v>
      </c>
      <c r="B51" s="33" t="s">
        <v>67</v>
      </c>
      <c r="C51" s="34" t="s">
        <v>22</v>
      </c>
      <c r="D51" s="34" t="n">
        <v>46</v>
      </c>
      <c r="E51" s="34" t="n">
        <v>74</v>
      </c>
      <c r="F51" s="34" t="s">
        <v>81</v>
      </c>
      <c r="G51" s="34" t="s">
        <v>69</v>
      </c>
      <c r="H51" s="34" t="n">
        <v>1325</v>
      </c>
      <c r="I51" s="34" t="s">
        <v>24</v>
      </c>
      <c r="J51" s="34" t="n">
        <v>1325</v>
      </c>
      <c r="K51" s="34" t="n">
        <f aca="false">J51</f>
        <v>1325</v>
      </c>
      <c r="L51" s="34" t="n">
        <v>0</v>
      </c>
      <c r="M51" s="34" t="n">
        <v>0</v>
      </c>
      <c r="N51" s="78" t="n">
        <f aca="false">J51*79</f>
        <v>104675</v>
      </c>
      <c r="O51" s="6"/>
    </row>
    <row r="52" customFormat="false" ht="12.75" hidden="false" customHeight="false" outlineLevel="0" collapsed="false">
      <c r="A52" s="32" t="n">
        <v>335</v>
      </c>
      <c r="B52" s="33" t="s">
        <v>82</v>
      </c>
      <c r="C52" s="34" t="s">
        <v>22</v>
      </c>
      <c r="D52" s="34" t="n">
        <v>142</v>
      </c>
      <c r="E52" s="34" t="n">
        <v>4</v>
      </c>
      <c r="F52" s="34" t="n">
        <v>262935</v>
      </c>
      <c r="G52" s="34" t="s">
        <v>83</v>
      </c>
      <c r="H52" s="35" t="n">
        <v>1361</v>
      </c>
      <c r="I52" s="34" t="s">
        <v>24</v>
      </c>
      <c r="J52" s="34" t="n">
        <v>1361</v>
      </c>
      <c r="K52" s="34" t="n">
        <f aca="false">J52</f>
        <v>1361</v>
      </c>
      <c r="L52" s="34" t="n">
        <v>0</v>
      </c>
      <c r="M52" s="36" t="n">
        <v>0</v>
      </c>
      <c r="N52" s="37" t="n">
        <f aca="false">J52*79</f>
        <v>107519</v>
      </c>
      <c r="O52" s="6"/>
    </row>
    <row r="53" customFormat="false" ht="38.25" hidden="false" customHeight="false" outlineLevel="0" collapsed="false">
      <c r="A53" s="32" t="n">
        <v>342</v>
      </c>
      <c r="B53" s="33" t="s">
        <v>84</v>
      </c>
      <c r="C53" s="34" t="s">
        <v>22</v>
      </c>
      <c r="D53" s="34" t="n">
        <v>45</v>
      </c>
      <c r="E53" s="34" t="s">
        <v>85</v>
      </c>
      <c r="F53" s="34" t="n">
        <v>25787</v>
      </c>
      <c r="G53" s="34"/>
      <c r="H53" s="35" t="n">
        <v>10100</v>
      </c>
      <c r="I53" s="34" t="s">
        <v>24</v>
      </c>
      <c r="J53" s="34" t="n">
        <v>10100</v>
      </c>
      <c r="K53" s="34" t="n">
        <v>10100</v>
      </c>
      <c r="L53" s="34" t="n">
        <v>0</v>
      </c>
      <c r="M53" s="36" t="n">
        <v>0</v>
      </c>
      <c r="N53" s="37" t="n">
        <f aca="false">J53*79</f>
        <v>797900</v>
      </c>
      <c r="O53" s="6"/>
    </row>
    <row r="54" customFormat="false" ht="13.5" hidden="false" customHeight="false" outlineLevel="0" collapsed="false">
      <c r="A54" s="79" t="n">
        <v>682</v>
      </c>
      <c r="B54" s="80" t="s">
        <v>86</v>
      </c>
      <c r="C54" s="81" t="s">
        <v>22</v>
      </c>
      <c r="D54" s="81" t="n">
        <v>46</v>
      </c>
      <c r="E54" s="81"/>
      <c r="F54" s="81"/>
      <c r="G54" s="81"/>
      <c r="H54" s="82" t="n">
        <v>2323</v>
      </c>
      <c r="I54" s="81" t="s">
        <v>24</v>
      </c>
      <c r="J54" s="81" t="n">
        <v>2323</v>
      </c>
      <c r="K54" s="81" t="n">
        <f aca="false">J54</f>
        <v>2323</v>
      </c>
      <c r="L54" s="81" t="n">
        <v>0</v>
      </c>
      <c r="M54" s="81" t="n">
        <v>0</v>
      </c>
      <c r="N54" s="83" t="n">
        <f aca="false">J54*79</f>
        <v>183517</v>
      </c>
      <c r="O54" s="6"/>
    </row>
    <row r="55" customFormat="false" ht="26.25" hidden="false" customHeight="false" outlineLevel="0" collapsed="false">
      <c r="A55" s="84"/>
      <c r="B55" s="85"/>
      <c r="C55" s="86"/>
      <c r="D55" s="86"/>
      <c r="E55" s="86"/>
      <c r="F55" s="86"/>
      <c r="G55" s="86"/>
      <c r="H55" s="87"/>
      <c r="I55" s="88" t="s">
        <v>87</v>
      </c>
      <c r="J55" s="89" t="n">
        <f aca="false">SUM(J25:J54)</f>
        <v>62244</v>
      </c>
      <c r="K55" s="88"/>
      <c r="L55" s="88"/>
      <c r="M55" s="90" t="s">
        <v>46</v>
      </c>
      <c r="N55" s="91" t="n">
        <f aca="false">SUM(N25:N54)</f>
        <v>4917276</v>
      </c>
      <c r="O55" s="6"/>
    </row>
    <row r="56" customFormat="false" ht="16.5" hidden="false" customHeight="false" outlineLevel="0" collapsed="false">
      <c r="A56" s="23" t="s">
        <v>8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6"/>
    </row>
    <row r="57" customFormat="false" ht="25.5" hidden="false" customHeight="false" outlineLevel="0" collapsed="false">
      <c r="A57" s="71" t="n">
        <v>68</v>
      </c>
      <c r="B57" s="72" t="s">
        <v>89</v>
      </c>
      <c r="C57" s="73" t="s">
        <v>22</v>
      </c>
      <c r="D57" s="73" t="n">
        <v>46</v>
      </c>
      <c r="E57" s="73" t="n">
        <v>43</v>
      </c>
      <c r="F57" s="73" t="n">
        <v>274287</v>
      </c>
      <c r="G57" s="73" t="s">
        <v>90</v>
      </c>
      <c r="H57" s="92" t="n">
        <v>2625</v>
      </c>
      <c r="I57" s="73" t="s">
        <v>24</v>
      </c>
      <c r="J57" s="73" t="n">
        <v>2625</v>
      </c>
      <c r="K57" s="73" t="n">
        <f aca="false">J57</f>
        <v>2625</v>
      </c>
      <c r="L57" s="73" t="n">
        <v>0</v>
      </c>
      <c r="M57" s="93" t="n">
        <v>0</v>
      </c>
      <c r="N57" s="77" t="n">
        <f aca="false">J57*79</f>
        <v>207375</v>
      </c>
      <c r="O57" s="6"/>
    </row>
    <row r="58" customFormat="false" ht="25.5" hidden="false" customHeight="false" outlineLevel="0" collapsed="false">
      <c r="A58" s="32" t="n">
        <v>69</v>
      </c>
      <c r="B58" s="33" t="s">
        <v>91</v>
      </c>
      <c r="C58" s="34" t="s">
        <v>22</v>
      </c>
      <c r="D58" s="34" t="n">
        <v>46</v>
      </c>
      <c r="E58" s="34" t="n">
        <v>43</v>
      </c>
      <c r="F58" s="34" t="n">
        <v>274295</v>
      </c>
      <c r="G58" s="34" t="s">
        <v>92</v>
      </c>
      <c r="H58" s="35" t="n">
        <v>2625</v>
      </c>
      <c r="I58" s="34" t="s">
        <v>24</v>
      </c>
      <c r="J58" s="34" t="n">
        <v>2625</v>
      </c>
      <c r="K58" s="34" t="n">
        <f aca="false">J58</f>
        <v>2625</v>
      </c>
      <c r="L58" s="34" t="n">
        <v>0</v>
      </c>
      <c r="M58" s="36" t="n">
        <v>0</v>
      </c>
      <c r="N58" s="37" t="n">
        <f aca="false">J58*79</f>
        <v>207375</v>
      </c>
      <c r="O58" s="6"/>
    </row>
    <row r="59" customFormat="false" ht="25.5" hidden="false" customHeight="false" outlineLevel="0" collapsed="false">
      <c r="A59" s="32" t="n">
        <v>70</v>
      </c>
      <c r="B59" s="33" t="s">
        <v>93</v>
      </c>
      <c r="C59" s="34" t="s">
        <v>22</v>
      </c>
      <c r="D59" s="34" t="n">
        <v>46</v>
      </c>
      <c r="E59" s="56" t="s">
        <v>94</v>
      </c>
      <c r="F59" s="34" t="n">
        <v>12358</v>
      </c>
      <c r="G59" s="34"/>
      <c r="H59" s="35" t="n">
        <v>4054</v>
      </c>
      <c r="I59" s="34" t="s">
        <v>24</v>
      </c>
      <c r="J59" s="34" t="n">
        <v>4054</v>
      </c>
      <c r="K59" s="34" t="n">
        <f aca="false">J59</f>
        <v>4054</v>
      </c>
      <c r="L59" s="34" t="n">
        <v>0</v>
      </c>
      <c r="M59" s="36" t="n">
        <v>0</v>
      </c>
      <c r="N59" s="37" t="n">
        <f aca="false">J59*79</f>
        <v>320266</v>
      </c>
      <c r="O59" s="6"/>
    </row>
    <row r="60" customFormat="false" ht="25.5" hidden="false" customHeight="false" outlineLevel="0" collapsed="false">
      <c r="A60" s="32" t="n">
        <v>71</v>
      </c>
      <c r="B60" s="33" t="s">
        <v>95</v>
      </c>
      <c r="C60" s="34" t="s">
        <v>22</v>
      </c>
      <c r="D60" s="34" t="n">
        <v>46</v>
      </c>
      <c r="E60" s="56" t="s">
        <v>96</v>
      </c>
      <c r="F60" s="34" t="n">
        <v>11029</v>
      </c>
      <c r="G60" s="34"/>
      <c r="H60" s="35" t="n">
        <v>5505</v>
      </c>
      <c r="I60" s="34" t="s">
        <v>24</v>
      </c>
      <c r="J60" s="34" t="n">
        <v>5505</v>
      </c>
      <c r="K60" s="34" t="n">
        <f aca="false">J60</f>
        <v>5505</v>
      </c>
      <c r="L60" s="34" t="n">
        <v>0</v>
      </c>
      <c r="M60" s="36" t="n">
        <v>0</v>
      </c>
      <c r="N60" s="37" t="n">
        <f aca="false">J60*79</f>
        <v>434895</v>
      </c>
      <c r="O60" s="6"/>
    </row>
    <row r="61" customFormat="false" ht="12.75" hidden="false" customHeight="false" outlineLevel="0" collapsed="false">
      <c r="A61" s="32" t="n">
        <v>80</v>
      </c>
      <c r="B61" s="33" t="s">
        <v>97</v>
      </c>
      <c r="C61" s="34" t="s">
        <v>22</v>
      </c>
      <c r="D61" s="34" t="n">
        <v>142</v>
      </c>
      <c r="E61" s="34" t="s">
        <v>98</v>
      </c>
      <c r="F61" s="34" t="n">
        <v>25782</v>
      </c>
      <c r="G61" s="34" t="s">
        <v>98</v>
      </c>
      <c r="H61" s="35" t="n">
        <v>1238</v>
      </c>
      <c r="I61" s="34" t="s">
        <v>24</v>
      </c>
      <c r="J61" s="34" t="n">
        <v>1238</v>
      </c>
      <c r="K61" s="34" t="n">
        <f aca="false">J61</f>
        <v>1238</v>
      </c>
      <c r="L61" s="34" t="n">
        <v>0</v>
      </c>
      <c r="M61" s="36" t="n">
        <v>0</v>
      </c>
      <c r="N61" s="37" t="n">
        <f aca="false">J61*79</f>
        <v>97802</v>
      </c>
      <c r="O61" s="6"/>
    </row>
    <row r="62" customFormat="false" ht="25.5" hidden="false" customHeight="false" outlineLevel="0" collapsed="false">
      <c r="A62" s="32" t="s">
        <v>99</v>
      </c>
      <c r="B62" s="33" t="s">
        <v>100</v>
      </c>
      <c r="C62" s="34" t="s">
        <v>22</v>
      </c>
      <c r="D62" s="34" t="n">
        <v>46</v>
      </c>
      <c r="E62" s="34" t="s">
        <v>101</v>
      </c>
      <c r="F62" s="34" t="n">
        <v>25805</v>
      </c>
      <c r="G62" s="34" t="s">
        <v>101</v>
      </c>
      <c r="H62" s="35" t="n">
        <v>1400</v>
      </c>
      <c r="I62" s="34" t="s">
        <v>24</v>
      </c>
      <c r="J62" s="34" t="n">
        <v>1400</v>
      </c>
      <c r="K62" s="34" t="n">
        <v>1400</v>
      </c>
      <c r="L62" s="34" t="n">
        <v>0</v>
      </c>
      <c r="M62" s="36" t="n">
        <v>0</v>
      </c>
      <c r="N62" s="37" t="n">
        <f aca="false">J62*79</f>
        <v>110600</v>
      </c>
      <c r="O62" s="6"/>
    </row>
    <row r="63" customFormat="false" ht="12.75" hidden="false" customHeight="false" outlineLevel="0" collapsed="false">
      <c r="A63" s="32" t="n">
        <v>97</v>
      </c>
      <c r="B63" s="33" t="s">
        <v>102</v>
      </c>
      <c r="C63" s="34" t="s">
        <v>22</v>
      </c>
      <c r="D63" s="34" t="n">
        <v>46</v>
      </c>
      <c r="E63" s="56" t="s">
        <v>103</v>
      </c>
      <c r="F63" s="34" t="n">
        <v>13542</v>
      </c>
      <c r="G63" s="34"/>
      <c r="H63" s="35" t="n">
        <v>6833</v>
      </c>
      <c r="I63" s="34" t="s">
        <v>24</v>
      </c>
      <c r="J63" s="35" t="n">
        <v>6833</v>
      </c>
      <c r="K63" s="35" t="n">
        <v>6833</v>
      </c>
      <c r="L63" s="34" t="n">
        <v>0</v>
      </c>
      <c r="M63" s="36" t="n">
        <v>0</v>
      </c>
      <c r="N63" s="37" t="n">
        <f aca="false">J63*79</f>
        <v>539807</v>
      </c>
      <c r="O63" s="6"/>
    </row>
    <row r="64" customFormat="false" ht="12.75" hidden="false" customHeight="false" outlineLevel="0" collapsed="false">
      <c r="A64" s="32" t="n">
        <v>680</v>
      </c>
      <c r="B64" s="33" t="s">
        <v>43</v>
      </c>
      <c r="C64" s="34" t="s">
        <v>22</v>
      </c>
      <c r="D64" s="34" t="n">
        <v>46</v>
      </c>
      <c r="E64" s="34" t="s">
        <v>104</v>
      </c>
      <c r="F64" s="34"/>
      <c r="G64" s="34"/>
      <c r="H64" s="35" t="n">
        <v>293</v>
      </c>
      <c r="I64" s="34" t="s">
        <v>24</v>
      </c>
      <c r="J64" s="34" t="n">
        <v>293</v>
      </c>
      <c r="K64" s="34" t="n">
        <f aca="false">J64</f>
        <v>293</v>
      </c>
      <c r="L64" s="34" t="n">
        <v>0</v>
      </c>
      <c r="M64" s="34" t="n">
        <v>0</v>
      </c>
      <c r="N64" s="37" t="n">
        <f aca="false">J64*79</f>
        <v>23147</v>
      </c>
    </row>
    <row r="65" customFormat="false" ht="13.5" hidden="false" customHeight="false" outlineLevel="0" collapsed="false">
      <c r="A65" s="94" t="n">
        <v>704</v>
      </c>
      <c r="B65" s="95" t="s">
        <v>43</v>
      </c>
      <c r="C65" s="59" t="s">
        <v>22</v>
      </c>
      <c r="D65" s="59" t="n">
        <v>142</v>
      </c>
      <c r="E65" s="59" t="s">
        <v>105</v>
      </c>
      <c r="F65" s="59"/>
      <c r="G65" s="59" t="s">
        <v>105</v>
      </c>
      <c r="H65" s="96" t="n">
        <v>122</v>
      </c>
      <c r="I65" s="59" t="s">
        <v>24</v>
      </c>
      <c r="J65" s="59" t="n">
        <v>122</v>
      </c>
      <c r="K65" s="59" t="n">
        <f aca="false">J65</f>
        <v>122</v>
      </c>
      <c r="L65" s="59" t="n">
        <v>0</v>
      </c>
      <c r="M65" s="97" t="n">
        <v>0</v>
      </c>
      <c r="N65" s="62" t="n">
        <f aca="false">J65*79</f>
        <v>9638</v>
      </c>
      <c r="O65" s="6"/>
    </row>
    <row r="66" customFormat="false" ht="26.25" hidden="false" customHeight="false" outlineLevel="0" collapsed="false">
      <c r="A66" s="98"/>
      <c r="I66" s="99" t="s">
        <v>106</v>
      </c>
      <c r="J66" s="100" t="n">
        <f aca="false">SUM(J57:J65)</f>
        <v>24695</v>
      </c>
      <c r="K66" s="101"/>
      <c r="L66" s="101"/>
      <c r="M66" s="102" t="s">
        <v>46</v>
      </c>
      <c r="N66" s="103" t="n">
        <f aca="false">SUM(N57:N65)</f>
        <v>1950905</v>
      </c>
      <c r="O66" s="6"/>
    </row>
    <row r="67" customFormat="false" ht="16.5" hidden="false" customHeight="true" outlineLevel="0" collapsed="false">
      <c r="A67" s="70" t="s">
        <v>107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6"/>
      <c r="P67" s="6"/>
    </row>
    <row r="68" customFormat="false" ht="12.75" hidden="false" customHeight="false" outlineLevel="0" collapsed="false">
      <c r="A68" s="26" t="n">
        <v>261</v>
      </c>
      <c r="B68" s="27" t="s">
        <v>108</v>
      </c>
      <c r="C68" s="28" t="s">
        <v>22</v>
      </c>
      <c r="D68" s="28" t="n">
        <v>13</v>
      </c>
      <c r="E68" s="104" t="s">
        <v>109</v>
      </c>
      <c r="F68" s="28" t="n">
        <v>262602</v>
      </c>
      <c r="G68" s="105" t="s">
        <v>109</v>
      </c>
      <c r="H68" s="29" t="n">
        <v>5631</v>
      </c>
      <c r="I68" s="28" t="s">
        <v>110</v>
      </c>
      <c r="J68" s="28" t="n">
        <v>5631</v>
      </c>
      <c r="K68" s="28" t="n">
        <v>0</v>
      </c>
      <c r="L68" s="28" t="n">
        <v>5631</v>
      </c>
      <c r="M68" s="30" t="n">
        <v>0</v>
      </c>
      <c r="N68" s="31" t="n">
        <f aca="false">J68*51</f>
        <v>287181</v>
      </c>
      <c r="O68" s="6"/>
    </row>
    <row r="69" customFormat="false" ht="25.5" hidden="false" customHeight="false" outlineLevel="0" collapsed="false">
      <c r="A69" s="32" t="n">
        <v>264</v>
      </c>
      <c r="B69" s="33" t="s">
        <v>111</v>
      </c>
      <c r="C69" s="34" t="s">
        <v>22</v>
      </c>
      <c r="D69" s="34" t="n">
        <v>13</v>
      </c>
      <c r="E69" s="34" t="s">
        <v>112</v>
      </c>
      <c r="F69" s="34" t="n">
        <v>25724</v>
      </c>
      <c r="G69" s="38" t="s">
        <v>112</v>
      </c>
      <c r="H69" s="35" t="n">
        <v>2168</v>
      </c>
      <c r="I69" s="34" t="s">
        <v>110</v>
      </c>
      <c r="J69" s="34" t="n">
        <v>2168</v>
      </c>
      <c r="K69" s="34" t="n">
        <v>0</v>
      </c>
      <c r="L69" s="34" t="n">
        <v>2168</v>
      </c>
      <c r="M69" s="36" t="n">
        <v>0</v>
      </c>
      <c r="N69" s="37" t="n">
        <f aca="false">J69*51</f>
        <v>110568</v>
      </c>
      <c r="O69" s="6"/>
    </row>
    <row r="70" customFormat="false" ht="25.5" hidden="false" customHeight="false" outlineLevel="0" collapsed="false">
      <c r="A70" s="32" t="n">
        <v>265</v>
      </c>
      <c r="B70" s="33" t="s">
        <v>86</v>
      </c>
      <c r="C70" s="34" t="s">
        <v>22</v>
      </c>
      <c r="D70" s="34" t="n">
        <v>13</v>
      </c>
      <c r="E70" s="56" t="s">
        <v>113</v>
      </c>
      <c r="F70" s="34"/>
      <c r="G70" s="38" t="s">
        <v>113</v>
      </c>
      <c r="H70" s="35" t="n">
        <v>492</v>
      </c>
      <c r="I70" s="34" t="s">
        <v>110</v>
      </c>
      <c r="J70" s="34" t="n">
        <v>492</v>
      </c>
      <c r="K70" s="34" t="n">
        <v>0</v>
      </c>
      <c r="L70" s="34" t="n">
        <v>492</v>
      </c>
      <c r="M70" s="36" t="n">
        <v>0</v>
      </c>
      <c r="N70" s="37" t="n">
        <f aca="false">J70*51</f>
        <v>25092</v>
      </c>
      <c r="O70" s="6"/>
    </row>
    <row r="71" customFormat="false" ht="12.75" hidden="false" customHeight="false" outlineLevel="0" collapsed="false">
      <c r="A71" s="32" t="n">
        <v>272</v>
      </c>
      <c r="B71" s="33" t="s">
        <v>114</v>
      </c>
      <c r="C71" s="34" t="s">
        <v>22</v>
      </c>
      <c r="D71" s="34" t="n">
        <v>13</v>
      </c>
      <c r="E71" s="34" t="s">
        <v>115</v>
      </c>
      <c r="F71" s="106" t="s">
        <v>116</v>
      </c>
      <c r="G71" s="34" t="s">
        <v>115</v>
      </c>
      <c r="H71" s="35" t="n">
        <v>5755</v>
      </c>
      <c r="I71" s="34" t="s">
        <v>110</v>
      </c>
      <c r="J71" s="34" t="n">
        <v>5755</v>
      </c>
      <c r="K71" s="34" t="n">
        <v>0</v>
      </c>
      <c r="L71" s="34" t="n">
        <v>5755</v>
      </c>
      <c r="M71" s="36" t="n">
        <v>0</v>
      </c>
      <c r="N71" s="37" t="n">
        <f aca="false">J71*51</f>
        <v>293505</v>
      </c>
      <c r="O71" s="6"/>
    </row>
    <row r="72" customFormat="false" ht="12.75" hidden="false" customHeight="false" outlineLevel="0" collapsed="false">
      <c r="A72" s="32" t="n">
        <v>309</v>
      </c>
      <c r="B72" s="33" t="s">
        <v>117</v>
      </c>
      <c r="C72" s="34" t="s">
        <v>22</v>
      </c>
      <c r="D72" s="34" t="n">
        <v>13</v>
      </c>
      <c r="E72" s="56" t="s">
        <v>118</v>
      </c>
      <c r="F72" s="34"/>
      <c r="G72" s="38" t="s">
        <v>118</v>
      </c>
      <c r="H72" s="35" t="n">
        <v>1957</v>
      </c>
      <c r="I72" s="34" t="s">
        <v>110</v>
      </c>
      <c r="J72" s="34" t="n">
        <v>1957</v>
      </c>
      <c r="K72" s="34" t="n">
        <v>0</v>
      </c>
      <c r="L72" s="34" t="n">
        <v>1957</v>
      </c>
      <c r="M72" s="36" t="n">
        <v>0</v>
      </c>
      <c r="N72" s="37" t="n">
        <f aca="false">J72*51</f>
        <v>99807</v>
      </c>
      <c r="O72" s="6"/>
    </row>
    <row r="73" customFormat="false" ht="12.75" hidden="false" customHeight="false" outlineLevel="0" collapsed="false">
      <c r="A73" s="32" t="n">
        <v>310</v>
      </c>
      <c r="B73" s="33" t="s">
        <v>119</v>
      </c>
      <c r="C73" s="34" t="s">
        <v>22</v>
      </c>
      <c r="D73" s="34" t="n">
        <v>13</v>
      </c>
      <c r="E73" s="34" t="s">
        <v>120</v>
      </c>
      <c r="F73" s="34"/>
      <c r="G73" s="38" t="s">
        <v>120</v>
      </c>
      <c r="H73" s="35" t="n">
        <v>3914</v>
      </c>
      <c r="I73" s="34" t="s">
        <v>110</v>
      </c>
      <c r="J73" s="34" t="n">
        <v>3914</v>
      </c>
      <c r="K73" s="34" t="n">
        <v>0</v>
      </c>
      <c r="L73" s="34" t="n">
        <v>3914</v>
      </c>
      <c r="M73" s="36" t="n">
        <v>0</v>
      </c>
      <c r="N73" s="37" t="n">
        <f aca="false">J73*51</f>
        <v>199614</v>
      </c>
      <c r="O73" s="6"/>
    </row>
    <row r="74" customFormat="false" ht="12.75" hidden="false" customHeight="false" outlineLevel="0" collapsed="false">
      <c r="A74" s="32" t="n">
        <v>376</v>
      </c>
      <c r="B74" s="33" t="s">
        <v>121</v>
      </c>
      <c r="C74" s="34" t="s">
        <v>122</v>
      </c>
      <c r="D74" s="34" t="n">
        <v>28</v>
      </c>
      <c r="E74" s="56" t="s">
        <v>123</v>
      </c>
      <c r="F74" s="34"/>
      <c r="G74" s="34"/>
      <c r="H74" s="35" t="n">
        <v>1992</v>
      </c>
      <c r="I74" s="34" t="s">
        <v>124</v>
      </c>
      <c r="J74" s="35" t="n">
        <v>1992</v>
      </c>
      <c r="K74" s="34" t="n">
        <v>0</v>
      </c>
      <c r="L74" s="35" t="n">
        <v>1992</v>
      </c>
      <c r="M74" s="36" t="n">
        <v>0</v>
      </c>
      <c r="N74" s="37" t="n">
        <f aca="false">J74*32</f>
        <v>63744</v>
      </c>
      <c r="O74" s="6"/>
    </row>
    <row r="75" customFormat="false" ht="15" hidden="false" customHeight="true" outlineLevel="0" collapsed="false">
      <c r="A75" s="107" t="n">
        <v>688</v>
      </c>
      <c r="B75" s="108" t="s">
        <v>86</v>
      </c>
      <c r="C75" s="109" t="s">
        <v>22</v>
      </c>
      <c r="D75" s="109" t="n">
        <v>45</v>
      </c>
      <c r="E75" s="109"/>
      <c r="F75" s="109"/>
      <c r="G75" s="109"/>
      <c r="H75" s="110" t="n">
        <v>7294</v>
      </c>
      <c r="I75" s="109" t="s">
        <v>110</v>
      </c>
      <c r="J75" s="109" t="n">
        <v>7294</v>
      </c>
      <c r="K75" s="109" t="n">
        <v>0</v>
      </c>
      <c r="L75" s="109" t="n">
        <v>7294</v>
      </c>
      <c r="M75" s="109" t="n">
        <v>0</v>
      </c>
      <c r="N75" s="37" t="n">
        <f aca="false">J75*51</f>
        <v>371994</v>
      </c>
      <c r="O75" s="6"/>
    </row>
    <row r="76" customFormat="false" ht="15.75" hidden="false" customHeight="true" outlineLevel="0" collapsed="false">
      <c r="A76" s="42" t="n">
        <v>754</v>
      </c>
      <c r="B76" s="43" t="s">
        <v>125</v>
      </c>
      <c r="C76" s="44" t="s">
        <v>22</v>
      </c>
      <c r="D76" s="44" t="n">
        <v>45</v>
      </c>
      <c r="E76" s="44" t="n">
        <v>105</v>
      </c>
      <c r="F76" s="44" t="n">
        <v>283683</v>
      </c>
      <c r="G76" s="44"/>
      <c r="H76" s="45" t="n">
        <v>5800</v>
      </c>
      <c r="I76" s="44" t="s">
        <v>110</v>
      </c>
      <c r="J76" s="44" t="n">
        <v>5800</v>
      </c>
      <c r="K76" s="44" t="n">
        <v>0</v>
      </c>
      <c r="L76" s="44" t="n">
        <v>5800</v>
      </c>
      <c r="M76" s="46" t="n">
        <v>0</v>
      </c>
      <c r="N76" s="47" t="n">
        <f aca="false">J76*51</f>
        <v>295800</v>
      </c>
      <c r="O76" s="6"/>
    </row>
    <row r="77" customFormat="false" ht="14.25" hidden="false" customHeight="true" outlineLevel="0" collapsed="false">
      <c r="A77" s="32" t="n">
        <v>755</v>
      </c>
      <c r="B77" s="33" t="s">
        <v>126</v>
      </c>
      <c r="C77" s="34" t="s">
        <v>22</v>
      </c>
      <c r="D77" s="34" t="n">
        <v>45</v>
      </c>
      <c r="E77" s="34" t="n">
        <v>106</v>
      </c>
      <c r="F77" s="34" t="n">
        <v>283682</v>
      </c>
      <c r="G77" s="34"/>
      <c r="H77" s="35" t="n">
        <v>2619</v>
      </c>
      <c r="I77" s="34" t="s">
        <v>110</v>
      </c>
      <c r="J77" s="34" t="n">
        <v>2619</v>
      </c>
      <c r="K77" s="34" t="n">
        <v>0</v>
      </c>
      <c r="L77" s="34" t="n">
        <v>2619</v>
      </c>
      <c r="M77" s="36" t="n">
        <v>0</v>
      </c>
      <c r="N77" s="37" t="n">
        <f aca="false">J77*51</f>
        <v>133569</v>
      </c>
      <c r="O77" s="6"/>
    </row>
    <row r="78" customFormat="false" ht="15" hidden="false" customHeight="true" outlineLevel="0" collapsed="false">
      <c r="A78" s="94" t="n">
        <v>756</v>
      </c>
      <c r="B78" s="95" t="s">
        <v>127</v>
      </c>
      <c r="C78" s="59" t="s">
        <v>22</v>
      </c>
      <c r="D78" s="59" t="n">
        <v>45</v>
      </c>
      <c r="E78" s="59" t="n">
        <v>107</v>
      </c>
      <c r="F78" s="59" t="n">
        <v>283684</v>
      </c>
      <c r="G78" s="59"/>
      <c r="H78" s="96" t="n">
        <v>8700</v>
      </c>
      <c r="I78" s="59" t="s">
        <v>110</v>
      </c>
      <c r="J78" s="59" t="n">
        <v>8700</v>
      </c>
      <c r="K78" s="59" t="n">
        <v>0</v>
      </c>
      <c r="L78" s="59" t="n">
        <v>8700</v>
      </c>
      <c r="M78" s="97" t="n">
        <v>0</v>
      </c>
      <c r="N78" s="62" t="n">
        <f aca="false">J78*51</f>
        <v>443700</v>
      </c>
      <c r="O78" s="6"/>
    </row>
    <row r="79" customFormat="false" ht="26.25" hidden="false" customHeight="false" outlineLevel="0" collapsed="false">
      <c r="A79" s="111"/>
      <c r="B79" s="112"/>
      <c r="C79" s="113"/>
      <c r="D79" s="113"/>
      <c r="E79" s="113"/>
      <c r="F79" s="113"/>
      <c r="G79" s="114"/>
      <c r="H79" s="114"/>
      <c r="I79" s="18" t="s">
        <v>128</v>
      </c>
      <c r="J79" s="115" t="n">
        <f aca="false">SUM(J68:J78)</f>
        <v>46322</v>
      </c>
      <c r="K79" s="18"/>
      <c r="L79" s="18"/>
      <c r="M79" s="90" t="s">
        <v>46</v>
      </c>
      <c r="N79" s="22" t="n">
        <f aca="false">SUM(N68:N78)</f>
        <v>2324574</v>
      </c>
      <c r="O79" s="6"/>
    </row>
    <row r="80" customFormat="false" ht="16.5" hidden="false" customHeight="false" outlineLevel="0" collapsed="false">
      <c r="A80" s="116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8" t="s">
        <v>129</v>
      </c>
      <c r="M80" s="118"/>
      <c r="N80" s="119" t="n">
        <f aca="false">N79+N66+N55+N23</f>
        <v>11796437</v>
      </c>
      <c r="O80" s="120"/>
      <c r="P80" s="6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2"/>
      <c r="P81" s="6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2"/>
      <c r="O82" s="6"/>
      <c r="P82" s="6"/>
    </row>
    <row r="83" customFormat="false" ht="15.75" hidden="false" customHeight="false" outlineLevel="0" collapsed="false">
      <c r="A83" s="123"/>
      <c r="B83" s="9" t="s">
        <v>130</v>
      </c>
      <c r="C83" s="9"/>
      <c r="D83" s="9"/>
      <c r="E83" s="9"/>
      <c r="F83" s="123"/>
      <c r="G83" s="123"/>
      <c r="H83" s="123"/>
      <c r="I83" s="123"/>
      <c r="J83" s="123"/>
      <c r="K83" s="9"/>
      <c r="L83" s="123"/>
      <c r="M83" s="123"/>
      <c r="N83" s="124"/>
      <c r="P83" s="6"/>
    </row>
    <row r="84" customFormat="false" ht="16.5" hidden="false" customHeight="false" outlineLevel="0" collapsed="false">
      <c r="A84" s="123"/>
      <c r="B84" s="9"/>
      <c r="C84" s="123"/>
      <c r="D84" s="123"/>
      <c r="E84" s="123"/>
      <c r="F84" s="123"/>
      <c r="G84" s="123"/>
      <c r="H84" s="123"/>
      <c r="I84" s="9"/>
      <c r="J84" s="123"/>
      <c r="K84" s="123"/>
      <c r="L84" s="123"/>
      <c r="M84" s="123"/>
      <c r="N84" s="124"/>
      <c r="P84" s="6"/>
    </row>
    <row r="85" customFormat="false" ht="16.5" hidden="false" customHeight="false" outlineLevel="0" collapsed="false">
      <c r="A85" s="123"/>
      <c r="B85" s="125" t="s">
        <v>131</v>
      </c>
      <c r="C85" s="126" t="s">
        <v>132</v>
      </c>
      <c r="D85" s="127" t="s">
        <v>133</v>
      </c>
      <c r="E85" s="127"/>
      <c r="F85" s="123"/>
      <c r="G85" s="123"/>
      <c r="H85" s="123"/>
      <c r="I85" s="123"/>
      <c r="J85" s="123"/>
      <c r="K85" s="123"/>
      <c r="L85" s="123"/>
      <c r="M85" s="123"/>
      <c r="N85" s="124"/>
      <c r="P85" s="6"/>
    </row>
    <row r="86" customFormat="false" ht="15.75" hidden="false" customHeight="false" outlineLevel="0" collapsed="false">
      <c r="A86" s="123"/>
      <c r="B86" s="128" t="s">
        <v>20</v>
      </c>
      <c r="C86" s="129" t="n">
        <f aca="false">J23/10000</f>
        <v>3.2958</v>
      </c>
      <c r="D86" s="130" t="n">
        <f aca="false">N23</f>
        <v>2603682</v>
      </c>
      <c r="E86" s="130"/>
      <c r="F86" s="123"/>
      <c r="G86" s="123"/>
      <c r="H86" s="123"/>
      <c r="I86" s="123"/>
      <c r="J86" s="123"/>
      <c r="K86" s="123"/>
      <c r="L86" s="123"/>
      <c r="M86" s="123"/>
      <c r="N86" s="124"/>
      <c r="P86" s="6"/>
    </row>
    <row r="87" customFormat="false" ht="15.75" hidden="false" customHeight="false" outlineLevel="0" collapsed="false">
      <c r="A87" s="123"/>
      <c r="B87" s="131" t="s">
        <v>107</v>
      </c>
      <c r="C87" s="132" t="n">
        <f aca="false">J79/10000</f>
        <v>4.6322</v>
      </c>
      <c r="D87" s="133" t="n">
        <f aca="false">N79</f>
        <v>2324574</v>
      </c>
      <c r="E87" s="133"/>
      <c r="F87" s="123"/>
      <c r="G87" s="123"/>
      <c r="H87" s="123"/>
      <c r="I87" s="123"/>
      <c r="J87" s="123"/>
      <c r="K87" s="123"/>
      <c r="L87" s="123"/>
      <c r="M87" s="123"/>
      <c r="N87" s="124"/>
      <c r="P87" s="6"/>
    </row>
    <row r="88" customFormat="false" ht="15.75" hidden="false" customHeight="false" outlineLevel="0" collapsed="false">
      <c r="A88" s="123"/>
      <c r="B88" s="134" t="s">
        <v>134</v>
      </c>
      <c r="C88" s="135" t="n">
        <f aca="false">J55/10000</f>
        <v>6.2244</v>
      </c>
      <c r="D88" s="133" t="n">
        <f aca="false">N55</f>
        <v>4917276</v>
      </c>
      <c r="E88" s="133"/>
      <c r="F88" s="123"/>
      <c r="G88" s="123"/>
      <c r="H88" s="123"/>
      <c r="I88" s="123"/>
      <c r="J88" s="123"/>
      <c r="K88" s="123"/>
      <c r="L88" s="123"/>
      <c r="M88" s="123"/>
      <c r="N88" s="124"/>
      <c r="P88" s="6"/>
    </row>
    <row r="89" customFormat="false" ht="16.5" hidden="false" customHeight="false" outlineLevel="0" collapsed="false">
      <c r="A89" s="123"/>
      <c r="B89" s="136" t="s">
        <v>135</v>
      </c>
      <c r="C89" s="137" t="n">
        <f aca="false">J66/10000</f>
        <v>2.4695</v>
      </c>
      <c r="D89" s="138" t="n">
        <f aca="false">N66</f>
        <v>1950905</v>
      </c>
      <c r="E89" s="138"/>
      <c r="F89" s="123"/>
      <c r="G89" s="123"/>
      <c r="H89" s="123"/>
      <c r="I89" s="123"/>
      <c r="J89" s="123"/>
      <c r="K89" s="123"/>
      <c r="L89" s="123"/>
      <c r="M89" s="123"/>
      <c r="N89" s="124"/>
      <c r="P89" s="6"/>
    </row>
    <row r="90" customFormat="false" ht="16.5" hidden="false" customHeight="false" outlineLevel="0" collapsed="false">
      <c r="A90" s="123"/>
      <c r="B90" s="139" t="s">
        <v>136</v>
      </c>
      <c r="C90" s="140" t="n">
        <f aca="false">SUM(C86:C89)</f>
        <v>16.6219</v>
      </c>
      <c r="D90" s="141" t="n">
        <f aca="false">SUM(D86:E89)</f>
        <v>11796437</v>
      </c>
      <c r="E90" s="141"/>
      <c r="F90" s="123"/>
      <c r="G90" s="123"/>
      <c r="H90" s="123"/>
      <c r="I90" s="123"/>
      <c r="J90" s="123"/>
      <c r="K90" s="123"/>
      <c r="L90" s="123"/>
      <c r="M90" s="123"/>
      <c r="N90" s="124"/>
      <c r="P90" s="6"/>
    </row>
    <row r="91" customFormat="false" ht="15.75" hidden="false" customHeight="false" outlineLevel="0" collapsed="false">
      <c r="A91" s="123"/>
      <c r="B91" s="14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4"/>
      <c r="P91" s="6"/>
    </row>
    <row r="92" customFormat="false" ht="15.75" hidden="false" customHeight="false" outlineLevel="0" collapsed="false">
      <c r="A92" s="143"/>
      <c r="B92" s="144"/>
      <c r="C92" s="145"/>
      <c r="D92" s="143"/>
      <c r="E92" s="145"/>
      <c r="F92" s="143"/>
      <c r="G92" s="145"/>
      <c r="H92" s="146"/>
      <c r="I92" s="145"/>
      <c r="J92" s="143"/>
      <c r="K92" s="143"/>
      <c r="L92" s="143"/>
      <c r="M92" s="147"/>
      <c r="N92" s="148"/>
    </row>
    <row r="93" customFormat="false" ht="15.75" hidden="false" customHeight="true" outlineLevel="0" collapsed="false">
      <c r="A93" s="9" t="s">
        <v>137</v>
      </c>
      <c r="B93" s="144" t="s">
        <v>138</v>
      </c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</row>
    <row r="94" customFormat="false" ht="15.75" hidden="false" customHeight="false" outlineLevel="0" collapsed="false">
      <c r="A94" s="143"/>
      <c r="B94" s="149" t="s">
        <v>139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P94" s="6"/>
    </row>
    <row r="95" customFormat="false" ht="15.75" hidden="false" customHeight="false" outlineLevel="0" collapsed="false">
      <c r="A95" s="143"/>
      <c r="B95" s="149" t="s">
        <v>140</v>
      </c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</row>
    <row r="96" customFormat="false" ht="15.75" hidden="false" customHeight="false" outlineLevel="0" collapsed="false">
      <c r="A96" s="143"/>
      <c r="B96" s="149" t="s">
        <v>141</v>
      </c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8"/>
    </row>
    <row r="97" customFormat="false" ht="15.75" hidden="false" customHeight="false" outlineLevel="0" collapsed="false">
      <c r="A97" s="143"/>
      <c r="B97" s="149" t="s">
        <v>142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8"/>
    </row>
    <row r="100" customFormat="false" ht="15.75" hidden="false" customHeight="false" outlineLevel="0" collapsed="false">
      <c r="B100" s="150"/>
      <c r="G100" s="151" t="s">
        <v>143</v>
      </c>
      <c r="H100" s="150"/>
      <c r="N100" s="5"/>
    </row>
    <row r="101" customFormat="false" ht="18.75" hidden="false" customHeight="false" outlineLevel="0" collapsed="false">
      <c r="B101" s="152" t="s">
        <v>144</v>
      </c>
      <c r="G101" s="153" t="s">
        <v>145</v>
      </c>
      <c r="H101" s="150"/>
      <c r="M101" s="154"/>
      <c r="N101" s="154"/>
    </row>
    <row r="102" customFormat="false" ht="18.75" hidden="false" customHeight="false" outlineLevel="0" collapsed="false">
      <c r="B102" s="152" t="s">
        <v>146</v>
      </c>
      <c r="G102" s="153" t="s">
        <v>147</v>
      </c>
      <c r="H102" s="150"/>
    </row>
    <row r="103" customFormat="false" ht="18.75" hidden="false" customHeight="false" outlineLevel="0" collapsed="false">
      <c r="B103" s="155"/>
      <c r="C103" s="156"/>
      <c r="D103" s="150"/>
    </row>
    <row r="118" customFormat="false" ht="12.75" hidden="false" customHeight="false" outlineLevel="0" collapsed="false">
      <c r="N118" s="5"/>
    </row>
    <row r="128" customFormat="false" ht="12.75" hidden="false" customHeight="false" outlineLevel="0" collapsed="false">
      <c r="N128" s="5"/>
    </row>
  </sheetData>
  <autoFilter ref="A8:N9"/>
  <mergeCells count="24">
    <mergeCell ref="A1:B1"/>
    <mergeCell ref="A5:N5"/>
    <mergeCell ref="A10:N10"/>
    <mergeCell ref="O13:AA13"/>
    <mergeCell ref="O14:AA14"/>
    <mergeCell ref="O15:AA15"/>
    <mergeCell ref="O16:AA16"/>
    <mergeCell ref="A24:N24"/>
    <mergeCell ref="A56:N56"/>
    <mergeCell ref="A67:N67"/>
    <mergeCell ref="L80:M80"/>
    <mergeCell ref="B83:E83"/>
    <mergeCell ref="D85:E85"/>
    <mergeCell ref="D86:E86"/>
    <mergeCell ref="D87:E87"/>
    <mergeCell ref="D88:E88"/>
    <mergeCell ref="D89:E89"/>
    <mergeCell ref="D90:E90"/>
    <mergeCell ref="B93:N93"/>
    <mergeCell ref="B94:N94"/>
    <mergeCell ref="B95:N95"/>
    <mergeCell ref="B96:M96"/>
    <mergeCell ref="B97:M97"/>
    <mergeCell ref="M101:N101"/>
  </mergeCells>
  <printOptions headings="false" gridLines="false" gridLinesSet="true" horizontalCentered="false" verticalCentered="false"/>
  <pageMargins left="0" right="0" top="0.747916666666667" bottom="0.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16:16Z</dcterms:created>
  <dc:creator/>
  <dc:description/>
  <dc:language>en-US</dc:language>
  <cp:lastModifiedBy>Mihaela.Cimpoies</cp:lastModifiedBy>
  <cp:lastPrinted>2013-04-30T12:15:06Z</cp:lastPrinted>
  <dcterms:modified xsi:type="dcterms:W3CDTF">2013-04-30T13:03:41Z</dcterms:modified>
  <cp:revision>0</cp:revision>
  <dc:subject/>
  <dc:title/>
</cp:coreProperties>
</file>