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a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MÂNIA</t>
  </si>
  <si>
    <t xml:space="preserve">Anexa nr. 3a</t>
  </si>
  <si>
    <t xml:space="preserve">JUDEŢUL CLUJ</t>
  </si>
  <si>
    <t xml:space="preserve">la Hotărârea nr.  165/2013</t>
  </si>
  <si>
    <t xml:space="preserve">CONSILIUL JUDEŢEAN</t>
  </si>
  <si>
    <t xml:space="preserve">CONTUL DE EXECUŢIE AL BUGETULUI INSTITUŢIILOR PUBLICE FINANŢATE DIN VENITURI PROPRII
 ŞI SUBVENŢII-VENITURI la data de 31.03.2013</t>
  </si>
  <si>
    <t xml:space="preserve">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3</t>
  </si>
  <si>
    <t xml:space="preserve">Prevederi trim.I 2013</t>
  </si>
  <si>
    <t xml:space="preserve">Încasări realizate trim. I 2013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1.5" hidden="false" customHeight="true" outlineLevel="0" collapsed="false">
      <c r="B5" s="3" t="s">
        <v>5</v>
      </c>
      <c r="C5" s="3"/>
      <c r="D5" s="3"/>
      <c r="E5" s="3"/>
      <c r="F5" s="2"/>
    </row>
    <row r="6" customFormat="false" ht="12.75" hidden="false" customHeight="false" outlineLevel="0" collapsed="false">
      <c r="B6" s="4" t="s">
        <v>6</v>
      </c>
      <c r="C6" s="4"/>
      <c r="D6" s="4"/>
      <c r="E6" s="4"/>
    </row>
    <row r="7" customFormat="false" ht="13.5" hidden="false" customHeight="false" outlineLevel="0" collapsed="false"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4+D18+D29+D31+D33</f>
        <v>158617.41</v>
      </c>
      <c r="E10" s="8" t="n">
        <f aca="false">E14+E18+E29+E31+E33</f>
        <v>44627.03</v>
      </c>
      <c r="F10" s="8" t="n">
        <f aca="false">F14+F18+F29+F31+F33</f>
        <v>38527.8</v>
      </c>
    </row>
    <row r="11" customFormat="false" ht="12.75" hidden="false" customHeight="false" outlineLevel="0" collapsed="false">
      <c r="A11" s="9" t="n">
        <f aca="false">A10+1</f>
        <v>2</v>
      </c>
      <c r="B11" s="9" t="s">
        <v>16</v>
      </c>
      <c r="C11" s="9" t="s">
        <v>17</v>
      </c>
      <c r="D11" s="10" t="n">
        <v>138986.33</v>
      </c>
      <c r="E11" s="10" t="n">
        <v>39845.03</v>
      </c>
      <c r="F11" s="10" t="n">
        <v>33982.93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8</v>
      </c>
      <c r="C12" s="9" t="s">
        <v>19</v>
      </c>
      <c r="D12" s="10" t="n">
        <v>138986.33</v>
      </c>
      <c r="E12" s="10" t="n">
        <v>39845.03</v>
      </c>
      <c r="F12" s="10" t="n">
        <v>33982.93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0</v>
      </c>
      <c r="C13" s="9" t="s">
        <v>21</v>
      </c>
      <c r="D13" s="10" t="n">
        <v>657.19</v>
      </c>
      <c r="E13" s="10" t="n">
        <v>210.63</v>
      </c>
      <c r="F13" s="10" t="n">
        <v>132.63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2</v>
      </c>
      <c r="C14" s="9" t="s">
        <v>23</v>
      </c>
      <c r="D14" s="10" t="n">
        <v>657.19</v>
      </c>
      <c r="E14" s="10" t="n">
        <v>210.63</v>
      </c>
      <c r="F14" s="10" t="n">
        <v>132.63</v>
      </c>
      <c r="G14" s="11"/>
    </row>
    <row r="15" customFormat="false" ht="12.75" hidden="false" customHeight="false" outlineLevel="0" collapsed="false">
      <c r="A15" s="9" t="n">
        <f aca="false">A14+1</f>
        <v>6</v>
      </c>
      <c r="B15" s="9" t="s">
        <v>24</v>
      </c>
      <c r="C15" s="9" t="s">
        <v>25</v>
      </c>
      <c r="D15" s="10" t="n">
        <v>332.62</v>
      </c>
      <c r="E15" s="10" t="n">
        <v>84.56</v>
      </c>
      <c r="F15" s="10" t="n">
        <v>77.44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6</v>
      </c>
      <c r="C16" s="12" t="n">
        <v>301050</v>
      </c>
      <c r="D16" s="10" t="n">
        <v>324.57</v>
      </c>
      <c r="E16" s="10" t="n">
        <v>126.07</v>
      </c>
      <c r="F16" s="10" t="n">
        <v>55.19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7</v>
      </c>
      <c r="C17" s="9" t="s">
        <v>28</v>
      </c>
      <c r="D17" s="10" t="n">
        <v>138329.14</v>
      </c>
      <c r="E17" s="10" t="n">
        <v>39634.4</v>
      </c>
      <c r="F17" s="10" t="n">
        <v>33850.3</v>
      </c>
    </row>
    <row r="18" customFormat="false" ht="12.75" hidden="false" customHeight="false" outlineLevel="0" collapsed="false">
      <c r="A18" s="9" t="n">
        <f aca="false">A17+1</f>
        <v>9</v>
      </c>
      <c r="B18" s="9" t="s">
        <v>29</v>
      </c>
      <c r="C18" s="9" t="s">
        <v>30</v>
      </c>
      <c r="D18" s="10" t="n">
        <v>137807.19</v>
      </c>
      <c r="E18" s="10" t="n">
        <v>39426.57</v>
      </c>
      <c r="F18" s="10" t="n">
        <v>33715.8</v>
      </c>
      <c r="G18" s="11"/>
    </row>
    <row r="19" customFormat="false" ht="12.75" hidden="false" customHeight="false" outlineLevel="0" collapsed="false">
      <c r="A19" s="9" t="n">
        <f aca="false">A18+1</f>
        <v>10</v>
      </c>
      <c r="B19" s="9" t="s">
        <v>31</v>
      </c>
      <c r="C19" s="9" t="s">
        <v>32</v>
      </c>
      <c r="D19" s="10" t="n">
        <v>400</v>
      </c>
      <c r="E19" s="10" t="n">
        <v>60</v>
      </c>
      <c r="F19" s="10" t="n">
        <v>57.29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3</v>
      </c>
      <c r="C20" s="12" t="n">
        <v>331008</v>
      </c>
      <c r="D20" s="10" t="n">
        <v>2885</v>
      </c>
      <c r="E20" s="10" t="n">
        <v>701</v>
      </c>
      <c r="F20" s="10" t="n">
        <v>548.86</v>
      </c>
    </row>
    <row r="21" customFormat="false" ht="12.75" hidden="false" customHeight="false" outlineLevel="0" collapsed="false">
      <c r="A21" s="9" t="n">
        <f aca="false">A20+1</f>
        <v>12</v>
      </c>
      <c r="B21" s="9" t="s">
        <v>34</v>
      </c>
      <c r="C21" s="12" t="n">
        <v>331013</v>
      </c>
      <c r="D21" s="10" t="n">
        <v>1600</v>
      </c>
      <c r="E21" s="10" t="n">
        <v>420</v>
      </c>
      <c r="F21" s="10" t="n">
        <v>400.28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5</v>
      </c>
      <c r="C22" s="9" t="s">
        <v>36</v>
      </c>
      <c r="D22" s="10" t="n">
        <v>9.52</v>
      </c>
      <c r="E22" s="10" t="n">
        <v>2.52</v>
      </c>
      <c r="F22" s="10" t="n">
        <v>0.1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37</v>
      </c>
      <c r="C23" s="9" t="s">
        <v>38</v>
      </c>
      <c r="D23" s="10" t="n">
        <v>564.17</v>
      </c>
      <c r="E23" s="10" t="n">
        <v>160</v>
      </c>
      <c r="F23" s="10" t="n">
        <v>114.47</v>
      </c>
    </row>
    <row r="24" customFormat="false" ht="12.75" hidden="false" customHeight="false" outlineLevel="0" collapsed="false">
      <c r="A24" s="9" t="n">
        <f aca="false">A23+1</f>
        <v>15</v>
      </c>
      <c r="B24" s="9" t="s">
        <v>39</v>
      </c>
      <c r="C24" s="12" t="n">
        <v>331020</v>
      </c>
      <c r="D24" s="10" t="n">
        <v>350</v>
      </c>
      <c r="E24" s="10" t="n">
        <v>87.5</v>
      </c>
      <c r="F24" s="10" t="n">
        <v>5.73</v>
      </c>
    </row>
    <row r="25" customFormat="false" ht="12.75" hidden="false" customHeight="false" outlineLevel="0" collapsed="false">
      <c r="A25" s="9" t="n">
        <f aca="false">A24+1</f>
        <v>16</v>
      </c>
      <c r="B25" s="9" t="s">
        <v>40</v>
      </c>
      <c r="C25" s="12" t="n">
        <v>331021</v>
      </c>
      <c r="D25" s="10" t="n">
        <v>108378.43</v>
      </c>
      <c r="E25" s="10" t="n">
        <v>31692.33</v>
      </c>
      <c r="F25" s="10" t="n">
        <v>27268.81</v>
      </c>
    </row>
    <row r="26" customFormat="false" ht="12.75" hidden="false" customHeight="false" outlineLevel="0" collapsed="false">
      <c r="A26" s="9" t="n">
        <f aca="false">A25+1</f>
        <v>17</v>
      </c>
      <c r="B26" s="9" t="s">
        <v>41</v>
      </c>
      <c r="C26" s="12" t="n">
        <v>331030</v>
      </c>
      <c r="D26" s="10" t="n">
        <v>17627.86</v>
      </c>
      <c r="E26" s="10" t="n">
        <v>4646.25</v>
      </c>
      <c r="F26" s="10" t="n">
        <v>4218.48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2</v>
      </c>
      <c r="C27" s="12" t="n">
        <v>331031</v>
      </c>
      <c r="D27" s="10" t="n">
        <v>5292.95</v>
      </c>
      <c r="E27" s="10" t="n">
        <v>1466.3</v>
      </c>
      <c r="F27" s="10" t="n">
        <v>938.04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43</v>
      </c>
      <c r="C28" s="9" t="s">
        <v>44</v>
      </c>
      <c r="D28" s="10" t="n">
        <v>699.26</v>
      </c>
      <c r="E28" s="10" t="n">
        <v>190.67</v>
      </c>
      <c r="F28" s="10" t="n">
        <v>163.74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45</v>
      </c>
      <c r="C29" s="9" t="s">
        <v>46</v>
      </c>
      <c r="D29" s="10" t="n">
        <v>168.18</v>
      </c>
      <c r="E29" s="10" t="n">
        <v>34.18</v>
      </c>
      <c r="F29" s="10" t="n">
        <v>12.18</v>
      </c>
    </row>
    <row r="30" customFormat="false" ht="12.75" hidden="false" customHeight="false" outlineLevel="0" collapsed="false">
      <c r="A30" s="9" t="n">
        <f aca="false">A29+1</f>
        <v>21</v>
      </c>
      <c r="B30" s="9" t="s">
        <v>47</v>
      </c>
      <c r="C30" s="9" t="s">
        <v>48</v>
      </c>
      <c r="D30" s="10" t="n">
        <v>168.18</v>
      </c>
      <c r="E30" s="10" t="n">
        <v>34.18</v>
      </c>
      <c r="F30" s="10" t="n">
        <v>12.18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49</v>
      </c>
      <c r="C31" s="9" t="s">
        <v>50</v>
      </c>
      <c r="D31" s="10" t="n">
        <v>353.77</v>
      </c>
      <c r="E31" s="10" t="n">
        <v>173.65</v>
      </c>
      <c r="F31" s="10" t="n">
        <v>122.32</v>
      </c>
    </row>
    <row r="32" customFormat="false" ht="12.75" hidden="false" customHeight="false" outlineLevel="0" collapsed="false">
      <c r="A32" s="9" t="n">
        <f aca="false">A31+1</f>
        <v>23</v>
      </c>
      <c r="B32" s="9" t="s">
        <v>51</v>
      </c>
      <c r="C32" s="9" t="s">
        <v>52</v>
      </c>
      <c r="D32" s="10" t="n">
        <v>353.77</v>
      </c>
      <c r="E32" s="10" t="n">
        <v>173.65</v>
      </c>
      <c r="F32" s="10" t="n">
        <v>122.32</v>
      </c>
    </row>
    <row r="33" customFormat="false" ht="12.75" hidden="false" customHeight="false" outlineLevel="0" collapsed="false">
      <c r="A33" s="9" t="n">
        <f aca="false">A32+1</f>
        <v>24</v>
      </c>
      <c r="B33" s="9" t="s">
        <v>53</v>
      </c>
      <c r="C33" s="12" t="n">
        <v>4100</v>
      </c>
      <c r="D33" s="10" t="n">
        <v>19631.08</v>
      </c>
      <c r="E33" s="10" t="n">
        <v>4782</v>
      </c>
      <c r="F33" s="10" t="n">
        <v>4544.87</v>
      </c>
    </row>
    <row r="34" customFormat="false" ht="12.75" hidden="false" customHeight="false" outlineLevel="0" collapsed="false">
      <c r="A34" s="9" t="n">
        <v>25</v>
      </c>
      <c r="B34" s="9" t="s">
        <v>54</v>
      </c>
      <c r="C34" s="12" t="n">
        <v>4310</v>
      </c>
      <c r="D34" s="10" t="n">
        <v>19631.08</v>
      </c>
      <c r="E34" s="10" t="n">
        <v>4782</v>
      </c>
      <c r="F34" s="10" t="n">
        <v>4544.87</v>
      </c>
    </row>
    <row r="35" customFormat="false" ht="12.75" hidden="false" customHeight="false" outlineLevel="0" collapsed="false">
      <c r="A35" s="9" t="n">
        <f aca="false">A34+1</f>
        <v>26</v>
      </c>
      <c r="B35" s="9" t="s">
        <v>55</v>
      </c>
      <c r="C35" s="12" t="s">
        <v>56</v>
      </c>
      <c r="D35" s="10" t="n">
        <v>19631.08</v>
      </c>
      <c r="E35" s="10" t="n">
        <v>4782</v>
      </c>
      <c r="F35" s="10" t="n">
        <v>4544.87</v>
      </c>
    </row>
    <row r="36" customFormat="false" ht="12.75" hidden="false" customHeight="false" outlineLevel="0" collapsed="false">
      <c r="A36" s="13"/>
      <c r="B36" s="13"/>
      <c r="C36" s="14"/>
      <c r="D36" s="15"/>
      <c r="E36" s="15"/>
      <c r="F36" s="15"/>
    </row>
    <row r="37" customFormat="false" ht="15" hidden="false" customHeight="false" outlineLevel="0" collapsed="false">
      <c r="B37" s="2" t="s">
        <v>57</v>
      </c>
      <c r="C37" s="2"/>
      <c r="D37" s="2" t="s">
        <v>58</v>
      </c>
      <c r="E37" s="2"/>
      <c r="F37" s="16"/>
    </row>
    <row r="38" customFormat="false" ht="15" hidden="false" customHeight="false" outlineLevel="0" collapsed="false">
      <c r="B38" s="2"/>
      <c r="C38" s="2" t="s">
        <v>59</v>
      </c>
      <c r="D38" s="2"/>
      <c r="E38" s="2"/>
      <c r="F38" s="16"/>
    </row>
    <row r="39" customFormat="false" ht="15" hidden="false" customHeight="false" outlineLevel="0" collapsed="false">
      <c r="B39" s="2" t="s">
        <v>60</v>
      </c>
      <c r="C39" s="2" t="s">
        <v>61</v>
      </c>
      <c r="D39" s="2"/>
      <c r="E39" s="2"/>
      <c r="F39" s="16"/>
    </row>
  </sheetData>
  <mergeCells count="8">
    <mergeCell ref="B5:E5"/>
    <mergeCell ref="B6:E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3-05-28T07:57:55Z</cp:lastPrinted>
  <dcterms:modified xsi:type="dcterms:W3CDTF">2013-05-28T07:57:58Z</dcterms:modified>
  <cp:revision>0</cp:revision>
  <dc:subject/>
  <dc:title/>
</cp:coreProperties>
</file>