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OMÂNIA</t>
  </si>
  <si>
    <t xml:space="preserve">Anexa nr. 4</t>
  </si>
  <si>
    <t xml:space="preserve">JUDEŢUL CLUJ</t>
  </si>
  <si>
    <t xml:space="preserve">la Hotărârea nr.  165/2013</t>
  </si>
  <si>
    <t xml:space="preserve">CONSILIUL JUDEŢEAN</t>
  </si>
  <si>
    <t xml:space="preserve">CONTUL DE EXECUŢIE AL BUGETULUI INSTITUŢIILOR PUBLICE FINANŢATE DIN VENITURI PROPRII  ŞI SUBVENŢII-CHELTUIELI</t>
  </si>
  <si>
    <t xml:space="preserve">                                                                               la data de 31.03.2013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3</t>
  </si>
  <si>
    <t xml:space="preserve">Prevederi trim.I 2013</t>
  </si>
  <si>
    <t xml:space="preserve">Plăţi efectuate trim I 2013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Camere agricole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HOREA DORIN UIOREANU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2"/>
      <c r="G1" s="3"/>
    </row>
    <row r="2" customFormat="false" ht="15" hidden="false" customHeight="false" outlineLevel="0" collapsed="false">
      <c r="A2" s="1" t="s">
        <v>2</v>
      </c>
      <c r="B2" s="1"/>
      <c r="C2" s="2"/>
      <c r="D2" s="1" t="s">
        <v>3</v>
      </c>
      <c r="E2" s="1"/>
      <c r="F2" s="2"/>
      <c r="G2" s="3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45" hidden="false" customHeight="true" outlineLevel="0" collapsed="false">
      <c r="B5" s="4" t="s">
        <v>5</v>
      </c>
      <c r="C5" s="4"/>
      <c r="D5" s="4"/>
      <c r="E5" s="4"/>
      <c r="F5" s="2"/>
      <c r="G5" s="3"/>
    </row>
    <row r="6" customFormat="false" ht="15" hidden="false" customHeight="false" outlineLevel="0" collapsed="false">
      <c r="B6" s="2" t="s">
        <v>6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5"/>
    </row>
    <row r="8" customFormat="false" ht="13.5" hidden="false" customHeight="false" outlineLevel="0" collapsed="false">
      <c r="B8" s="5"/>
      <c r="F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4</v>
      </c>
      <c r="C11" s="8" t="s">
        <v>15</v>
      </c>
      <c r="D11" s="9" t="n">
        <f aca="false">D12+D14+D17+D20+D27+D29</f>
        <v>181545.04</v>
      </c>
      <c r="E11" s="9" t="n">
        <f aca="false">E12+E14+E17+E20+E27+E29</f>
        <v>48877.67</v>
      </c>
      <c r="F11" s="9" t="n">
        <f aca="false">F12+F14+F17+F20+F27+F29</f>
        <v>36513.74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6</v>
      </c>
      <c r="C12" s="10" t="s">
        <v>17</v>
      </c>
      <c r="D12" s="11" t="n">
        <v>1083</v>
      </c>
      <c r="E12" s="11" t="n">
        <v>279.88</v>
      </c>
      <c r="F12" s="11" t="n">
        <v>255.21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8</v>
      </c>
      <c r="C13" s="10" t="s">
        <v>19</v>
      </c>
      <c r="D13" s="11" t="n">
        <v>1083</v>
      </c>
      <c r="E13" s="11" t="n">
        <v>279.88</v>
      </c>
      <c r="F13" s="11" t="n">
        <v>255.21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0</v>
      </c>
      <c r="C14" s="10" t="s">
        <v>21</v>
      </c>
      <c r="D14" s="11" t="n">
        <v>143.83</v>
      </c>
      <c r="E14" s="11" t="n">
        <v>99.24</v>
      </c>
      <c r="F14" s="11" t="n">
        <v>12.76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2</v>
      </c>
      <c r="C15" s="10" t="s">
        <v>23</v>
      </c>
      <c r="D15" s="11" t="n">
        <v>143.83</v>
      </c>
      <c r="E15" s="11" t="n">
        <v>99.24</v>
      </c>
      <c r="F15" s="11" t="n">
        <v>12.76</v>
      </c>
    </row>
    <row r="16" customFormat="false" ht="12.75" hidden="false" customHeight="false" outlineLevel="0" collapsed="false">
      <c r="A16" s="10" t="n">
        <f aca="false">A15+1</f>
        <v>6</v>
      </c>
      <c r="B16" s="10" t="s">
        <v>24</v>
      </c>
      <c r="C16" s="10" t="s">
        <v>25</v>
      </c>
      <c r="D16" s="11" t="n">
        <v>143.83</v>
      </c>
      <c r="E16" s="11" t="n">
        <v>99.24</v>
      </c>
      <c r="F16" s="11" t="n">
        <v>12.76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6</v>
      </c>
      <c r="C17" s="12" t="n">
        <v>6610</v>
      </c>
      <c r="D17" s="11" t="n">
        <v>158326.03</v>
      </c>
      <c r="E17" s="11" t="n">
        <v>43043.42</v>
      </c>
      <c r="F17" s="11" t="n">
        <v>31355.95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7</v>
      </c>
      <c r="C18" s="12" t="n">
        <v>661006</v>
      </c>
      <c r="D18" s="11" t="n">
        <v>158326.03</v>
      </c>
      <c r="E18" s="11" t="n">
        <v>43043.42</v>
      </c>
      <c r="F18" s="11" t="n">
        <v>31355.95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28</v>
      </c>
      <c r="C19" s="12" t="n">
        <v>66100601</v>
      </c>
      <c r="D19" s="11" t="n">
        <v>158326.03</v>
      </c>
      <c r="E19" s="11" t="n">
        <v>43043.42</v>
      </c>
      <c r="F19" s="11" t="n">
        <v>31355.95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29</v>
      </c>
      <c r="C20" s="10" t="s">
        <v>30</v>
      </c>
      <c r="D20" s="11" t="n">
        <v>20022.18</v>
      </c>
      <c r="E20" s="11" t="n">
        <v>4819.13</v>
      </c>
      <c r="F20" s="11" t="n">
        <v>4320.45</v>
      </c>
      <c r="G20" s="13"/>
    </row>
    <row r="21" customFormat="false" ht="12.75" hidden="false" customHeight="false" outlineLevel="0" collapsed="false">
      <c r="A21" s="10" t="n">
        <f aca="false">A20+1</f>
        <v>11</v>
      </c>
      <c r="B21" s="10" t="s">
        <v>31</v>
      </c>
      <c r="C21" s="10" t="s">
        <v>32</v>
      </c>
      <c r="D21" s="11" t="n">
        <v>15572.78</v>
      </c>
      <c r="E21" s="11" t="n">
        <v>3709.34</v>
      </c>
      <c r="F21" s="11" t="n">
        <v>3317.37</v>
      </c>
      <c r="G21" s="13"/>
    </row>
    <row r="22" customFormat="false" ht="12.75" hidden="false" customHeight="false" outlineLevel="0" collapsed="false">
      <c r="A22" s="10" t="n">
        <f aca="false">A21+1</f>
        <v>12</v>
      </c>
      <c r="B22" s="10" t="s">
        <v>33</v>
      </c>
      <c r="C22" s="10" t="s">
        <v>34</v>
      </c>
      <c r="D22" s="11" t="n">
        <v>4482.78</v>
      </c>
      <c r="E22" s="11" t="n">
        <v>934.61</v>
      </c>
      <c r="F22" s="11" t="n">
        <v>711.93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5</v>
      </c>
      <c r="C23" s="10" t="s">
        <v>36</v>
      </c>
      <c r="D23" s="11" t="n">
        <v>8493.62</v>
      </c>
      <c r="E23" s="14" t="n">
        <v>2219.03</v>
      </c>
      <c r="F23" s="11" t="n">
        <v>2109.16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37</v>
      </c>
      <c r="C24" s="10" t="s">
        <v>38</v>
      </c>
      <c r="D24" s="11" t="n">
        <v>1538.2</v>
      </c>
      <c r="E24" s="11" t="n">
        <v>296.6</v>
      </c>
      <c r="F24" s="11" t="n">
        <v>277.17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39</v>
      </c>
      <c r="C25" s="12" t="n">
        <v>67100330</v>
      </c>
      <c r="D25" s="11" t="n">
        <v>1058.18</v>
      </c>
      <c r="E25" s="11" t="n">
        <v>259.1</v>
      </c>
      <c r="F25" s="11" t="n">
        <v>219.11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0</v>
      </c>
      <c r="C26" s="12" t="n">
        <v>671050</v>
      </c>
      <c r="D26" s="11" t="n">
        <v>4449.4</v>
      </c>
      <c r="E26" s="11" t="n">
        <v>1109.78</v>
      </c>
      <c r="F26" s="11" t="n">
        <v>1003.08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1</v>
      </c>
      <c r="C27" s="12" t="n">
        <v>6810</v>
      </c>
      <c r="D27" s="11" t="n">
        <v>1600</v>
      </c>
      <c r="E27" s="11" t="n">
        <v>420</v>
      </c>
      <c r="F27" s="11" t="n">
        <v>410.2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2</v>
      </c>
      <c r="C28" s="12" t="n">
        <v>681004</v>
      </c>
      <c r="D28" s="11" t="n">
        <v>1600</v>
      </c>
      <c r="E28" s="11" t="n">
        <v>420</v>
      </c>
      <c r="F28" s="11" t="n">
        <v>410.2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3</v>
      </c>
      <c r="C29" s="12" t="n">
        <v>8310</v>
      </c>
      <c r="D29" s="11" t="n">
        <v>370</v>
      </c>
      <c r="E29" s="11" t="n">
        <v>216</v>
      </c>
      <c r="F29" s="11" t="n">
        <v>159.17</v>
      </c>
    </row>
    <row r="30" customFormat="false" ht="12.75" hidden="false" customHeight="false" outlineLevel="0" collapsed="false">
      <c r="A30" s="10" t="n">
        <f aca="false">A29+1</f>
        <v>20</v>
      </c>
      <c r="B30" s="10" t="s">
        <v>44</v>
      </c>
      <c r="C30" s="12" t="n">
        <v>83100307</v>
      </c>
      <c r="D30" s="11" t="n">
        <v>370</v>
      </c>
      <c r="E30" s="11" t="n">
        <v>216</v>
      </c>
      <c r="F30" s="11" t="n">
        <v>159.17</v>
      </c>
    </row>
    <row r="31" customFormat="false" ht="12.75" hidden="false" customHeight="false" outlineLevel="0" collapsed="false">
      <c r="A31" s="15"/>
      <c r="B31" s="15"/>
      <c r="C31" s="16"/>
      <c r="D31" s="17"/>
      <c r="E31" s="17"/>
      <c r="F31" s="17"/>
    </row>
    <row r="33" customFormat="false" ht="15" hidden="false" customHeight="false" outlineLevel="0" collapsed="false">
      <c r="B33" s="2" t="s">
        <v>45</v>
      </c>
      <c r="C33" s="2"/>
      <c r="D33" s="2" t="s">
        <v>46</v>
      </c>
      <c r="E33" s="2"/>
    </row>
    <row r="34" customFormat="false" ht="15" hidden="false" customHeight="false" outlineLevel="0" collapsed="false">
      <c r="B34" s="2"/>
      <c r="C34" s="2" t="s">
        <v>47</v>
      </c>
      <c r="D34" s="2"/>
      <c r="E34" s="2"/>
    </row>
    <row r="35" customFormat="false" ht="15" hidden="false" customHeight="false" outlineLevel="0" collapsed="false">
      <c r="B35" s="2" t="s">
        <v>48</v>
      </c>
      <c r="C35" s="2" t="s">
        <v>49</v>
      </c>
      <c r="D35" s="2"/>
      <c r="E35" s="2"/>
    </row>
    <row r="36" customFormat="false" ht="14.25" hidden="false" customHeight="false" outlineLevel="0" collapsed="false">
      <c r="B36" s="3"/>
      <c r="C36" s="3"/>
      <c r="D36" s="3"/>
      <c r="E36" s="3"/>
    </row>
  </sheetData>
  <mergeCells count="7">
    <mergeCell ref="B5:E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3-05-28T08:02:49Z</cp:lastPrinted>
  <dcterms:modified xsi:type="dcterms:W3CDTF">2013-05-28T08:02:51Z</dcterms:modified>
  <cp:revision>0</cp:revision>
  <dc:subject/>
  <dc:title/>
</cp:coreProperties>
</file>