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Anexa nr. 4b</t>
  </si>
  <si>
    <t xml:space="preserve">JUDEŢUL CLUJ</t>
  </si>
  <si>
    <t xml:space="preserve">la Hotărârea nr. 165/2013</t>
  </si>
  <si>
    <t xml:space="preserve">CONSILIUL JUDEŢEAN</t>
  </si>
  <si>
    <t xml:space="preserve">CONTUL DE EXECUŢIE AL BUGETULUI INSTITUŢIILOR PUBLICE FINANŢATE DIN VENITURI PROPRII  ŞI SUBVENŢII-CHELTUIELI</t>
  </si>
  <si>
    <t xml:space="preserve">                                                                               la data de 31.03.2013</t>
  </si>
  <si>
    <t xml:space="preserve">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3</t>
  </si>
  <si>
    <t xml:space="preserve">Prevederi trim.I 2013</t>
  </si>
  <si>
    <t xml:space="preserve">Plăţi efectuate trim 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45" hidden="false" customHeight="true" outlineLevel="0" collapsed="false">
      <c r="B5" s="4" t="s">
        <v>5</v>
      </c>
      <c r="C5" s="4"/>
      <c r="D5" s="4"/>
      <c r="E5" s="4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7+D20+D14</f>
        <v>12941.42</v>
      </c>
      <c r="E11" s="9" t="n">
        <f aca="false">E12+E17+E20+E14</f>
        <v>2834.78</v>
      </c>
      <c r="F11" s="9" t="n">
        <f aca="false">F12+F17+F20+F14</f>
        <v>2.65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5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5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2" t="n">
        <v>6510</v>
      </c>
      <c r="D14" s="11" t="n">
        <v>3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2" t="n">
        <v>651007</v>
      </c>
      <c r="D15" s="11" t="n">
        <v>3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3</v>
      </c>
      <c r="C16" s="12" t="n">
        <v>65100704</v>
      </c>
      <c r="D16" s="11" t="n">
        <v>3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4</v>
      </c>
      <c r="C17" s="12" t="n">
        <v>6610</v>
      </c>
      <c r="D17" s="11" t="n">
        <v>11369.92</v>
      </c>
      <c r="E17" s="11" t="n">
        <v>2716.28</v>
      </c>
      <c r="F17" s="11" t="n">
        <v>2.65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5</v>
      </c>
      <c r="C18" s="12" t="n">
        <v>661006</v>
      </c>
      <c r="D18" s="11" t="n">
        <v>11369.92</v>
      </c>
      <c r="E18" s="11" t="n">
        <v>2716.28</v>
      </c>
      <c r="F18" s="11" t="n">
        <v>2.65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6</v>
      </c>
      <c r="C19" s="12" t="n">
        <v>66100601</v>
      </c>
      <c r="D19" s="11" t="n">
        <v>11369.92</v>
      </c>
      <c r="E19" s="11" t="n">
        <v>2716.28</v>
      </c>
      <c r="F19" s="11" t="n">
        <v>2.65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7</v>
      </c>
      <c r="C20" s="10" t="s">
        <v>28</v>
      </c>
      <c r="D20" s="11" t="n">
        <v>1536.5</v>
      </c>
      <c r="E20" s="11" t="n">
        <v>118.5</v>
      </c>
      <c r="F20" s="11" t="n">
        <v>0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29</v>
      </c>
      <c r="C21" s="10" t="s">
        <v>30</v>
      </c>
      <c r="D21" s="11" t="n">
        <v>1488.5</v>
      </c>
      <c r="E21" s="11" t="n">
        <v>118.5</v>
      </c>
      <c r="F21" s="11" t="n">
        <v>0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1</v>
      </c>
      <c r="C22" s="10" t="s">
        <v>32</v>
      </c>
      <c r="D22" s="11" t="n">
        <v>1038.5</v>
      </c>
      <c r="E22" s="11" t="n">
        <v>118.5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3</v>
      </c>
      <c r="C23" s="12" t="n">
        <v>67100304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4</v>
      </c>
      <c r="C24" s="10" t="s">
        <v>35</v>
      </c>
      <c r="D24" s="11" t="n">
        <v>45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6</v>
      </c>
      <c r="C25" s="12" t="n">
        <v>671050</v>
      </c>
      <c r="D25" s="11" t="n">
        <v>48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14"/>
      <c r="B26" s="14"/>
      <c r="C26" s="15"/>
      <c r="D26" s="16"/>
      <c r="E26" s="16"/>
      <c r="F26" s="16"/>
    </row>
    <row r="28" customFormat="false" ht="15" hidden="false" customHeight="false" outlineLevel="0" collapsed="false">
      <c r="B28" s="2" t="s">
        <v>37</v>
      </c>
      <c r="C28" s="2"/>
      <c r="D28" s="2" t="s">
        <v>38</v>
      </c>
      <c r="E28" s="2"/>
    </row>
    <row r="29" customFormat="false" ht="15" hidden="false" customHeight="false" outlineLevel="0" collapsed="false">
      <c r="B29" s="2"/>
      <c r="C29" s="2" t="s">
        <v>39</v>
      </c>
      <c r="D29" s="2"/>
      <c r="E29" s="2"/>
    </row>
    <row r="30" customFormat="false" ht="15" hidden="false" customHeight="false" outlineLevel="0" collapsed="false">
      <c r="B30" s="2" t="s">
        <v>40</v>
      </c>
      <c r="C30" s="2" t="s">
        <v>41</v>
      </c>
      <c r="D30" s="2"/>
      <c r="E30" s="2"/>
    </row>
    <row r="31" customFormat="false" ht="14.25" hidden="false" customHeight="false" outlineLevel="0" collapsed="false">
      <c r="B31" s="3"/>
      <c r="C31" s="3"/>
      <c r="D31" s="3"/>
      <c r="E31" s="3"/>
    </row>
  </sheetData>
  <mergeCells count="7"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3-05-28T08:03:23Z</cp:lastPrinted>
  <dcterms:modified xsi:type="dcterms:W3CDTF">2013-05-28T08:03:26Z</dcterms:modified>
  <cp:revision>0</cp:revision>
  <dc:subject/>
  <dc:title/>
</cp:coreProperties>
</file>