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645">
  <si>
    <t xml:space="preserve">ROMÂNIA</t>
  </si>
  <si>
    <t xml:space="preserve">Anexa nr. 1</t>
  </si>
  <si>
    <t xml:space="preserve">JUDEŢUL CLUJ</t>
  </si>
  <si>
    <t xml:space="preserve">la Hotărârea nr. 170/2013</t>
  </si>
  <si>
    <t xml:space="preserve">CONSILIUL JUDEŢEAN</t>
  </si>
  <si>
    <t xml:space="preserve">BUGETUL DE VENITURI ŞI CHELTUIELI PE ANUL 2013 AL</t>
  </si>
  <si>
    <t xml:space="preserve">SOCIETĂŢII COMERCIALE CLUJANA S.A.</t>
  </si>
  <si>
    <t xml:space="preserve">mii lei</t>
  </si>
  <si>
    <t xml:space="preserve">INDICATORI</t>
  </si>
  <si>
    <t xml:space="preserve">Nr. rd.</t>
  </si>
  <si>
    <t xml:space="preserve">Realizat/ Preliminat an preceden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, din care:</t>
  </si>
  <si>
    <t xml:space="preserve">40</t>
  </si>
  <si>
    <t xml:space="preserve">alocatii bugetare aferente platii angajamentelor anilor anteriori</t>
  </si>
  <si>
    <t xml:space="preserve">40 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LUJANA S.A.</t>
  </si>
  <si>
    <t xml:space="preserve">Prevederi an precedent</t>
  </si>
  <si>
    <t xml:space="preserve">Aprobat</t>
  </si>
  <si>
    <t xml:space="preserve">Preliminat/ Realizat)</t>
  </si>
  <si>
    <t xml:space="preserve">7 = 6/5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 Simona Gaci</t>
  </si>
  <si>
    <t xml:space="preserve">Anexa nr. 3</t>
  </si>
  <si>
    <t xml:space="preserve">Gradul de realizare a veniturilor proprii</t>
  </si>
  <si>
    <t xml:space="preserve">al SOCIETĂŢII COMERCIALE CLUJANA S.A.</t>
  </si>
  <si>
    <t xml:space="preserve">Nr.crt.</t>
  </si>
  <si>
    <t xml:space="preserve">Prevederi an 2011</t>
  </si>
  <si>
    <t xml:space="preserve">Prevederi an precedent 2012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LUJANA S.A.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an 2012</t>
  </si>
  <si>
    <t xml:space="preserve">Valoare</t>
  </si>
  <si>
    <t xml:space="preserve">Realizat/ Preliminat</t>
  </si>
  <si>
    <t xml:space="preserve">an curent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 vanzari active coporale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camere supraveghere si imbunatatiri pagina web</t>
  </si>
  <si>
    <t xml:space="preserve">masina de aplicat panza cu masa rotativa</t>
  </si>
  <si>
    <t xml:space="preserve">masina de tivit</t>
  </si>
  <si>
    <t xml:space="preserve">masina de butonat,perforat,capsat</t>
  </si>
  <si>
    <t xml:space="preserve">masina de cusut cu un ac</t>
  </si>
  <si>
    <t xml:space="preserve">masina de cusut mocasin</t>
  </si>
  <si>
    <t xml:space="preserve">masina de cusut strobel</t>
  </si>
  <si>
    <t xml:space="preserve">masina de stampilat</t>
  </si>
  <si>
    <t xml:space="preserve">masina stanta cu carucior</t>
  </si>
  <si>
    <t xml:space="preserve">masina de tras varf</t>
  </si>
  <si>
    <t xml:space="preserve">uscator pentru banda de tras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modificare celule refrigerare in celule de congelare</t>
  </si>
  <si>
    <t xml:space="preserve">extindere retea electrica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LUJANA S.A.</t>
  </si>
  <si>
    <t xml:space="preserve">Nr. crt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la Hotărârea  nr. 170/2013</t>
  </si>
  <si>
    <t xml:space="preserve">Măsuri de îmbunătăţire a rezultatului brut şi de reducere a arieratelor</t>
  </si>
  <si>
    <t xml:space="preserve">ale SOCIETĂŢII COMERCIALE CLUJANA S.A.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activitate sezonieră</t>
  </si>
  <si>
    <t xml:space="preserve">Cauza 2: majorarea preţurilor la utilităţi</t>
  </si>
  <si>
    <t xml:space="preserve">Alte cauze: majorarea indemnizaţiei membrilor consiliului de administraţie şi a cenzorilor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0.99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3" min="13" style="0" width="7.42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62.25" hidden="false" customHeight="true" outlineLevel="0" collapsed="false">
      <c r="A10" s="6"/>
      <c r="B10" s="6"/>
      <c r="C10" s="6"/>
      <c r="D10" s="6" t="s">
        <v>8</v>
      </c>
      <c r="E10" s="6"/>
      <c r="F10" s="6"/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2</v>
      </c>
      <c r="N10" s="6"/>
    </row>
    <row r="11" customFormat="false" ht="28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15</v>
      </c>
      <c r="N11" s="6" t="s">
        <v>16</v>
      </c>
    </row>
    <row r="12" customFormat="false" ht="15" hidden="false" customHeight="true" outlineLevel="0" collapsed="false">
      <c r="A12" s="7" t="n">
        <v>0</v>
      </c>
      <c r="B12" s="7" t="n">
        <v>1</v>
      </c>
      <c r="C12" s="7"/>
      <c r="D12" s="7" t="n">
        <v>2</v>
      </c>
      <c r="E12" s="7"/>
      <c r="F12" s="7"/>
      <c r="G12" s="7" t="n">
        <v>3</v>
      </c>
      <c r="H12" s="7" t="n">
        <v>4</v>
      </c>
      <c r="I12" s="7" t="n">
        <v>5</v>
      </c>
      <c r="J12" s="7" t="s">
        <v>17</v>
      </c>
      <c r="K12" s="7" t="n">
        <v>7</v>
      </c>
      <c r="L12" s="7" t="n">
        <v>8</v>
      </c>
      <c r="M12" s="7" t="n">
        <v>9</v>
      </c>
      <c r="N12" s="7" t="n">
        <v>10</v>
      </c>
    </row>
    <row r="13" customFormat="false" ht="15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8" t="n">
        <v>1</v>
      </c>
      <c r="H13" s="10" t="n">
        <f aca="false">H14+H15+H16</f>
        <v>10240</v>
      </c>
      <c r="I13" s="10" t="n">
        <f aca="false">I14+I15+I16</f>
        <v>8267</v>
      </c>
      <c r="J13" s="11" t="n">
        <f aca="false">I13/H13*100</f>
        <v>80.732421875</v>
      </c>
      <c r="K13" s="10" t="n">
        <f aca="false">I13*103.3%</f>
        <v>8539.811</v>
      </c>
      <c r="L13" s="10" t="n">
        <f aca="false">K13*102.8%</f>
        <v>8778.925708</v>
      </c>
      <c r="M13" s="11" t="n">
        <f aca="false">K13/I13*100</f>
        <v>103.3</v>
      </c>
      <c r="N13" s="11" t="n">
        <f aca="false">L13/K13*100</f>
        <v>102.8</v>
      </c>
    </row>
    <row r="14" customFormat="false" ht="15" hidden="false" customHeight="true" outlineLevel="0" collapsed="false">
      <c r="A14" s="8"/>
      <c r="B14" s="8" t="n">
        <v>1</v>
      </c>
      <c r="C14" s="8"/>
      <c r="D14" s="9" t="s">
        <v>20</v>
      </c>
      <c r="E14" s="9"/>
      <c r="F14" s="9"/>
      <c r="G14" s="8" t="n">
        <v>2</v>
      </c>
      <c r="H14" s="10" t="n">
        <v>10170</v>
      </c>
      <c r="I14" s="10" t="n">
        <f aca="false">'Anexa 2'!J16</f>
        <v>8259</v>
      </c>
      <c r="J14" s="11" t="n">
        <f aca="false">I14/H14*100</f>
        <v>81.2094395280236</v>
      </c>
      <c r="K14" s="10" t="n">
        <f aca="false">I14*103.3%</f>
        <v>8531.547</v>
      </c>
      <c r="L14" s="10" t="n">
        <f aca="false">K14*102.8%</f>
        <v>8770.430316</v>
      </c>
      <c r="M14" s="11" t="n">
        <f aca="false">K14/I14*100</f>
        <v>103.3</v>
      </c>
      <c r="N14" s="11" t="n">
        <f aca="false">L14/K14*100</f>
        <v>102.8</v>
      </c>
    </row>
    <row r="15" customFormat="false" ht="15" hidden="false" customHeight="true" outlineLevel="0" collapsed="false">
      <c r="A15" s="8"/>
      <c r="B15" s="8" t="n">
        <v>2</v>
      </c>
      <c r="C15" s="8"/>
      <c r="D15" s="9" t="s">
        <v>21</v>
      </c>
      <c r="E15" s="9"/>
      <c r="F15" s="9"/>
      <c r="G15" s="8" t="n">
        <v>3</v>
      </c>
      <c r="H15" s="10" t="n">
        <v>70</v>
      </c>
      <c r="I15" s="10" t="n">
        <f aca="false">'Anexa 2'!J37</f>
        <v>8</v>
      </c>
      <c r="J15" s="11" t="n">
        <f aca="false">I15/H15*100</f>
        <v>11.4285714285714</v>
      </c>
      <c r="K15" s="10" t="n">
        <f aca="false">I15*103.3%</f>
        <v>8.264</v>
      </c>
      <c r="L15" s="10" t="n">
        <f aca="false">K15*102.8%</f>
        <v>8.495392</v>
      </c>
      <c r="M15" s="11" t="n">
        <f aca="false">K15/I15*100</f>
        <v>103.3</v>
      </c>
      <c r="N15" s="11" t="n">
        <f aca="false">L15/K15*100</f>
        <v>102.8</v>
      </c>
    </row>
    <row r="16" customFormat="false" ht="15" hidden="false" customHeight="true" outlineLevel="0" collapsed="false">
      <c r="A16" s="8"/>
      <c r="B16" s="8" t="n">
        <v>3</v>
      </c>
      <c r="C16" s="8"/>
      <c r="D16" s="9" t="s">
        <v>22</v>
      </c>
      <c r="E16" s="9"/>
      <c r="F16" s="9"/>
      <c r="G16" s="8" t="n">
        <v>4</v>
      </c>
      <c r="H16" s="10" t="n">
        <v>0</v>
      </c>
      <c r="I16" s="10" t="n">
        <v>0</v>
      </c>
      <c r="J16" s="10" t="n">
        <v>0</v>
      </c>
      <c r="K16" s="10" t="n">
        <f aca="false">I16*103.3%</f>
        <v>0</v>
      </c>
      <c r="L16" s="10" t="n">
        <f aca="false">K16*102.8%</f>
        <v>0</v>
      </c>
      <c r="M16" s="11" t="n">
        <v>0</v>
      </c>
      <c r="N16" s="11" t="n">
        <v>0</v>
      </c>
    </row>
    <row r="17" customFormat="false" ht="31.5" hidden="false" customHeight="true" outlineLevel="0" collapsed="false">
      <c r="A17" s="8" t="s">
        <v>23</v>
      </c>
      <c r="B17" s="8"/>
      <c r="C17" s="8"/>
      <c r="D17" s="9" t="s">
        <v>24</v>
      </c>
      <c r="E17" s="9"/>
      <c r="F17" s="9"/>
      <c r="G17" s="8" t="n">
        <v>5</v>
      </c>
      <c r="H17" s="10" t="n">
        <f aca="false">H18+H29+H30</f>
        <v>13160</v>
      </c>
      <c r="I17" s="10" t="n">
        <f aca="false">I18+I29+I30</f>
        <v>8596.543455</v>
      </c>
      <c r="J17" s="11" t="n">
        <f aca="false">I17/H17*100</f>
        <v>65.3232785334347</v>
      </c>
      <c r="K17" s="10" t="n">
        <f aca="false">I17*103.3%</f>
        <v>8880.229389015</v>
      </c>
      <c r="L17" s="10" t="n">
        <f aca="false">K17*102.8%</f>
        <v>9128.87581190742</v>
      </c>
      <c r="M17" s="11" t="n">
        <f aca="false">K17/I17*100</f>
        <v>103.3</v>
      </c>
      <c r="N17" s="11" t="n">
        <f aca="false">L17/K17*100</f>
        <v>102.8</v>
      </c>
    </row>
    <row r="18" customFormat="false" ht="15" hidden="false" customHeight="true" outlineLevel="0" collapsed="false">
      <c r="A18" s="8"/>
      <c r="B18" s="8" t="n">
        <v>1</v>
      </c>
      <c r="C18" s="8"/>
      <c r="D18" s="9" t="s">
        <v>25</v>
      </c>
      <c r="E18" s="9"/>
      <c r="F18" s="9"/>
      <c r="G18" s="8" t="n">
        <v>6</v>
      </c>
      <c r="H18" s="10" t="n">
        <f aca="false">H19+H20+H21+H28</f>
        <v>13076</v>
      </c>
      <c r="I18" s="10" t="n">
        <f aca="false">I19+I20+I21+I28</f>
        <v>8532.543455</v>
      </c>
      <c r="J18" s="11" t="n">
        <f aca="false">I18/H18*100</f>
        <v>65.2534678418477</v>
      </c>
      <c r="K18" s="10" t="n">
        <f aca="false">I18*103.3%</f>
        <v>8814.117389015</v>
      </c>
      <c r="L18" s="10" t="n">
        <f aca="false">K18*102.8%</f>
        <v>9060.91267590742</v>
      </c>
      <c r="M18" s="11" t="n">
        <f aca="false">K18/I18*100</f>
        <v>103.3</v>
      </c>
      <c r="N18" s="11" t="n">
        <f aca="false">L18/K18*100</f>
        <v>102.8</v>
      </c>
    </row>
    <row r="19" customFormat="false" ht="15" hidden="false" customHeight="true" outlineLevel="0" collapsed="false">
      <c r="A19" s="8"/>
      <c r="B19" s="8"/>
      <c r="C19" s="8" t="s">
        <v>26</v>
      </c>
      <c r="D19" s="9" t="s">
        <v>27</v>
      </c>
      <c r="E19" s="9"/>
      <c r="F19" s="9"/>
      <c r="G19" s="8" t="n">
        <v>7</v>
      </c>
      <c r="H19" s="10" t="n">
        <v>3086</v>
      </c>
      <c r="I19" s="10" t="n">
        <f aca="false">'Anexa 2'!J46</f>
        <v>2006.7</v>
      </c>
      <c r="J19" s="11" t="n">
        <f aca="false">I19/H19*100</f>
        <v>65.0259235255995</v>
      </c>
      <c r="K19" s="10" t="n">
        <f aca="false">I19*103.3%</f>
        <v>2072.9211</v>
      </c>
      <c r="L19" s="10" t="n">
        <f aca="false">K19*102.8%</f>
        <v>2130.9628908</v>
      </c>
      <c r="M19" s="11" t="n">
        <f aca="false">K19/I19*100</f>
        <v>103.3</v>
      </c>
      <c r="N19" s="11" t="n">
        <f aca="false">L19/K19*100</f>
        <v>102.8</v>
      </c>
    </row>
    <row r="20" customFormat="false" ht="15" hidden="false" customHeight="true" outlineLevel="0" collapsed="false">
      <c r="A20" s="8"/>
      <c r="B20" s="8"/>
      <c r="C20" s="8" t="s">
        <v>28</v>
      </c>
      <c r="D20" s="9" t="s">
        <v>29</v>
      </c>
      <c r="E20" s="9"/>
      <c r="F20" s="9"/>
      <c r="G20" s="8" t="n">
        <v>8</v>
      </c>
      <c r="H20" s="10" t="n">
        <v>80</v>
      </c>
      <c r="I20" s="12" t="n">
        <f aca="false">'Anexa 2'!J94</f>
        <v>84</v>
      </c>
      <c r="J20" s="11" t="n">
        <f aca="false">I20/H20*100</f>
        <v>105</v>
      </c>
      <c r="K20" s="10" t="n">
        <f aca="false">I20*103.3%</f>
        <v>86.772</v>
      </c>
      <c r="L20" s="10" t="n">
        <f aca="false">K20*102.8%</f>
        <v>89.201616</v>
      </c>
      <c r="M20" s="11" t="n">
        <f aca="false">K20/I20*100</f>
        <v>103.3</v>
      </c>
      <c r="N20" s="11" t="n">
        <f aca="false">L20/K20*100</f>
        <v>102.8</v>
      </c>
    </row>
    <row r="21" customFormat="false" ht="15" hidden="false" customHeight="true" outlineLevel="0" collapsed="false">
      <c r="A21" s="8"/>
      <c r="B21" s="8"/>
      <c r="C21" s="8" t="s">
        <v>30</v>
      </c>
      <c r="D21" s="9" t="s">
        <v>31</v>
      </c>
      <c r="E21" s="9"/>
      <c r="F21" s="9"/>
      <c r="G21" s="8" t="n">
        <v>9</v>
      </c>
      <c r="H21" s="10" t="n">
        <f aca="false">H22+H23+H24+H26+H27</f>
        <v>7781</v>
      </c>
      <c r="I21" s="10" t="n">
        <f aca="false">I22+I23+I24+I26+I27</f>
        <v>5377.843455</v>
      </c>
      <c r="J21" s="11" t="n">
        <f aca="false">I21/H21*100</f>
        <v>69.1150681788973</v>
      </c>
      <c r="K21" s="10" t="n">
        <f aca="false">I21*103.3%</f>
        <v>5555.312289015</v>
      </c>
      <c r="L21" s="10" t="n">
        <f aca="false">K21*102.8%</f>
        <v>5710.86103310742</v>
      </c>
      <c r="M21" s="11" t="n">
        <f aca="false">K21/I21*100</f>
        <v>103.3</v>
      </c>
      <c r="N21" s="11" t="n">
        <f aca="false">L21/K21*100</f>
        <v>102.8</v>
      </c>
    </row>
    <row r="22" customFormat="false" ht="15" hidden="false" customHeight="true" outlineLevel="0" collapsed="false">
      <c r="A22" s="8"/>
      <c r="B22" s="8"/>
      <c r="C22" s="8"/>
      <c r="D22" s="9" t="s">
        <v>32</v>
      </c>
      <c r="E22" s="9" t="s">
        <v>33</v>
      </c>
      <c r="F22" s="9"/>
      <c r="G22" s="8" t="n">
        <v>10</v>
      </c>
      <c r="H22" s="10" t="n">
        <f aca="false">'Anexa 2'!I102</f>
        <v>5315</v>
      </c>
      <c r="I22" s="13" t="n">
        <f aca="false">'Anexa 2'!J102</f>
        <v>3978</v>
      </c>
      <c r="J22" s="11" t="n">
        <f aca="false">I22/H22*100</f>
        <v>74.8447789275635</v>
      </c>
      <c r="K22" s="10" t="n">
        <f aca="false">I22*103.3%</f>
        <v>4109.274</v>
      </c>
      <c r="L22" s="10" t="n">
        <f aca="false">K22*102.8%</f>
        <v>4224.333672</v>
      </c>
      <c r="M22" s="11" t="n">
        <f aca="false">K22/I22*100</f>
        <v>103.3</v>
      </c>
      <c r="N22" s="11" t="n">
        <f aca="false">L22/K22*100</f>
        <v>102.8</v>
      </c>
    </row>
    <row r="23" customFormat="false" ht="15" hidden="false" customHeight="true" outlineLevel="0" collapsed="false">
      <c r="A23" s="8"/>
      <c r="B23" s="8"/>
      <c r="C23" s="8"/>
      <c r="D23" s="9" t="s">
        <v>34</v>
      </c>
      <c r="E23" s="9" t="s">
        <v>35</v>
      </c>
      <c r="F23" s="9"/>
      <c r="G23" s="8" t="n">
        <v>11</v>
      </c>
      <c r="H23" s="10" t="n">
        <f aca="false">'Anexa 2'!I106</f>
        <v>878</v>
      </c>
      <c r="I23" s="13" t="n">
        <f aca="false">'Anexa 2'!J106</f>
        <v>102</v>
      </c>
      <c r="J23" s="11" t="n">
        <f aca="false">I23/H23*100</f>
        <v>11.6173120728929</v>
      </c>
      <c r="K23" s="10" t="n">
        <f aca="false">I23*103.3%</f>
        <v>105.366</v>
      </c>
      <c r="L23" s="10" t="n">
        <f aca="false">K23*102.8%</f>
        <v>108.316248</v>
      </c>
      <c r="M23" s="11" t="n">
        <f aca="false">K23/I23*100</f>
        <v>103.3</v>
      </c>
      <c r="N23" s="11" t="n">
        <f aca="false">L23/K23*100</f>
        <v>102.8</v>
      </c>
    </row>
    <row r="24" customFormat="false" ht="15" hidden="false" customHeight="true" outlineLevel="0" collapsed="false">
      <c r="A24" s="8"/>
      <c r="B24" s="8"/>
      <c r="C24" s="8"/>
      <c r="D24" s="9" t="s">
        <v>36</v>
      </c>
      <c r="E24" s="9" t="s">
        <v>37</v>
      </c>
      <c r="F24" s="9"/>
      <c r="G24" s="8" t="n">
        <v>15</v>
      </c>
      <c r="H24" s="10" t="n">
        <v>6</v>
      </c>
      <c r="I24" s="14" t="n">
        <f aca="false">'Anexa 2'!J114</f>
        <v>29</v>
      </c>
      <c r="J24" s="11" t="n">
        <f aca="false">I24/H24*100</f>
        <v>483.333333333333</v>
      </c>
      <c r="K24" s="10" t="n">
        <f aca="false">I24*103.3%</f>
        <v>29.957</v>
      </c>
      <c r="L24" s="10" t="n">
        <f aca="false">K24*102.8%</f>
        <v>30.795796</v>
      </c>
      <c r="M24" s="11" t="n">
        <v>0</v>
      </c>
      <c r="N24" s="11" t="n">
        <v>0</v>
      </c>
    </row>
    <row r="25" customFormat="false" ht="30" hidden="false" customHeight="true" outlineLevel="0" collapsed="false">
      <c r="A25" s="8"/>
      <c r="B25" s="8"/>
      <c r="C25" s="8"/>
      <c r="D25" s="9"/>
      <c r="E25" s="9" t="s">
        <v>38</v>
      </c>
      <c r="F25" s="9"/>
      <c r="G25" s="8" t="s">
        <v>39</v>
      </c>
      <c r="H25" s="10" t="n">
        <v>6</v>
      </c>
      <c r="I25" s="14" t="n">
        <v>29</v>
      </c>
      <c r="J25" s="11" t="n">
        <f aca="false">I25/H25*100</f>
        <v>483.333333333333</v>
      </c>
      <c r="K25" s="10" t="n">
        <f aca="false">I25*103.3%</f>
        <v>29.957</v>
      </c>
      <c r="L25" s="10" t="n">
        <f aca="false">K25*102.8%</f>
        <v>30.795796</v>
      </c>
      <c r="M25" s="11" t="n">
        <v>0</v>
      </c>
      <c r="N25" s="11" t="n">
        <v>0</v>
      </c>
    </row>
    <row r="26" customFormat="false" ht="15" hidden="false" customHeight="true" outlineLevel="0" collapsed="false">
      <c r="A26" s="8"/>
      <c r="B26" s="8"/>
      <c r="C26" s="8"/>
      <c r="D26" s="9" t="s">
        <v>40</v>
      </c>
      <c r="E26" s="9" t="s">
        <v>41</v>
      </c>
      <c r="F26" s="9"/>
      <c r="G26" s="8" t="s">
        <v>42</v>
      </c>
      <c r="H26" s="10" t="n">
        <f aca="false">'Anexa 2'!I118</f>
        <v>33</v>
      </c>
      <c r="I26" s="10" t="n">
        <f aca="false">'Anexa 2'!J118</f>
        <v>114.1</v>
      </c>
      <c r="J26" s="11" t="n">
        <f aca="false">I26/H26*100</f>
        <v>345.757575757576</v>
      </c>
      <c r="K26" s="10" t="n">
        <f aca="false">I26*103.3%</f>
        <v>117.8653</v>
      </c>
      <c r="L26" s="10" t="n">
        <f aca="false">K26*102.8%</f>
        <v>121.1655284</v>
      </c>
      <c r="M26" s="11" t="n">
        <f aca="false">K26/I26*100</f>
        <v>103.3</v>
      </c>
      <c r="N26" s="11" t="n">
        <f aca="false">L26/K26*100</f>
        <v>102.8</v>
      </c>
    </row>
    <row r="27" customFormat="false" ht="30" hidden="false" customHeight="true" outlineLevel="0" collapsed="false">
      <c r="A27" s="8"/>
      <c r="B27" s="8"/>
      <c r="C27" s="8"/>
      <c r="D27" s="9" t="s">
        <v>43</v>
      </c>
      <c r="E27" s="9" t="s">
        <v>44</v>
      </c>
      <c r="F27" s="9"/>
      <c r="G27" s="8" t="s">
        <v>45</v>
      </c>
      <c r="H27" s="10" t="n">
        <f aca="false">'Anexa 2'!I123</f>
        <v>1549</v>
      </c>
      <c r="I27" s="10" t="n">
        <f aca="false">'Anexa 2'!J123</f>
        <v>1154.743455</v>
      </c>
      <c r="J27" s="11" t="n">
        <f aca="false">I27/H27*100</f>
        <v>74.5476730148483</v>
      </c>
      <c r="K27" s="10" t="n">
        <f aca="false">I27*103.3%</f>
        <v>1192.849989015</v>
      </c>
      <c r="L27" s="10" t="n">
        <f aca="false">K27*102.8%</f>
        <v>1226.24978870742</v>
      </c>
      <c r="M27" s="11" t="n">
        <f aca="false">K27/I27*100</f>
        <v>103.3</v>
      </c>
      <c r="N27" s="11" t="n">
        <f aca="false">L27/K27*100</f>
        <v>102.8</v>
      </c>
    </row>
    <row r="28" customFormat="false" ht="15" hidden="false" customHeight="true" outlineLevel="0" collapsed="false">
      <c r="A28" s="8"/>
      <c r="B28" s="8"/>
      <c r="C28" s="8" t="s">
        <v>46</v>
      </c>
      <c r="D28" s="9" t="s">
        <v>47</v>
      </c>
      <c r="E28" s="9"/>
      <c r="F28" s="9"/>
      <c r="G28" s="8" t="s">
        <v>48</v>
      </c>
      <c r="H28" s="10" t="n">
        <v>2129</v>
      </c>
      <c r="I28" s="10" t="n">
        <f aca="false">'Anexa 2'!J130</f>
        <v>1064</v>
      </c>
      <c r="J28" s="11" t="n">
        <f aca="false">I28/H28*100</f>
        <v>49.9765147956787</v>
      </c>
      <c r="K28" s="10" t="n">
        <f aca="false">I28*103.3%</f>
        <v>1099.112</v>
      </c>
      <c r="L28" s="10" t="n">
        <f aca="false">K28*102.8%</f>
        <v>1129.887136</v>
      </c>
      <c r="M28" s="11" t="n">
        <f aca="false">K28/I28*100</f>
        <v>103.3</v>
      </c>
      <c r="N28" s="11" t="n">
        <f aca="false">L28/K28*100</f>
        <v>102.8</v>
      </c>
    </row>
    <row r="29" customFormat="false" ht="15" hidden="false" customHeight="true" outlineLevel="0" collapsed="false">
      <c r="A29" s="8"/>
      <c r="B29" s="8" t="s">
        <v>49</v>
      </c>
      <c r="C29" s="8"/>
      <c r="D29" s="9" t="s">
        <v>50</v>
      </c>
      <c r="E29" s="9"/>
      <c r="F29" s="9"/>
      <c r="G29" s="8" t="s">
        <v>51</v>
      </c>
      <c r="H29" s="10" t="n">
        <v>84</v>
      </c>
      <c r="I29" s="10" t="n">
        <f aca="false">'Anexa 2'!J145</f>
        <v>64</v>
      </c>
      <c r="J29" s="11" t="n">
        <f aca="false">I29/H29*100</f>
        <v>76.1904761904762</v>
      </c>
      <c r="K29" s="10" t="n">
        <f aca="false">I29*103.3%</f>
        <v>66.112</v>
      </c>
      <c r="L29" s="10" t="n">
        <f aca="false">K29*102.8%</f>
        <v>67.963136</v>
      </c>
      <c r="M29" s="11" t="n">
        <v>0</v>
      </c>
      <c r="N29" s="11" t="n">
        <v>0</v>
      </c>
    </row>
    <row r="30" customFormat="false" ht="15" hidden="false" customHeight="true" outlineLevel="0" collapsed="false">
      <c r="A30" s="8"/>
      <c r="B30" s="8" t="s">
        <v>52</v>
      </c>
      <c r="C30" s="8"/>
      <c r="D30" s="9" t="s">
        <v>53</v>
      </c>
      <c r="E30" s="9"/>
      <c r="F30" s="9"/>
      <c r="G30" s="8" t="s">
        <v>54</v>
      </c>
      <c r="H30" s="10" t="n">
        <v>0</v>
      </c>
      <c r="I30" s="10" t="n">
        <v>0</v>
      </c>
      <c r="J30" s="10" t="n">
        <v>0</v>
      </c>
      <c r="K30" s="10" t="n">
        <f aca="false">I30*103.3%</f>
        <v>0</v>
      </c>
      <c r="L30" s="10" t="n">
        <f aca="false">K30*102.8%</f>
        <v>0</v>
      </c>
      <c r="M30" s="11" t="n">
        <v>0</v>
      </c>
      <c r="N30" s="11" t="n">
        <v>0</v>
      </c>
    </row>
    <row r="31" customFormat="false" ht="15" hidden="false" customHeight="true" outlineLevel="0" collapsed="false">
      <c r="A31" s="8" t="s">
        <v>55</v>
      </c>
      <c r="B31" s="8"/>
      <c r="C31" s="8"/>
      <c r="D31" s="9" t="s">
        <v>56</v>
      </c>
      <c r="E31" s="9"/>
      <c r="F31" s="9"/>
      <c r="G31" s="8" t="s">
        <v>57</v>
      </c>
      <c r="H31" s="10" t="n">
        <f aca="false">H13-H17</f>
        <v>-2920</v>
      </c>
      <c r="I31" s="10" t="n">
        <f aca="false">I13-I17</f>
        <v>-329.543454999999</v>
      </c>
      <c r="J31" s="11" t="n">
        <f aca="false">I31/H31*100</f>
        <v>11.2857347602739</v>
      </c>
      <c r="K31" s="10" t="n">
        <f aca="false">I31*103.3%</f>
        <v>-340.418389014999</v>
      </c>
      <c r="L31" s="10" t="n">
        <f aca="false">K31*102.8%</f>
        <v>-349.950103907419</v>
      </c>
      <c r="M31" s="11" t="n">
        <f aca="false">K31/I31*100</f>
        <v>103.3</v>
      </c>
      <c r="N31" s="11" t="n">
        <f aca="false">L31/K31*100</f>
        <v>102.8</v>
      </c>
    </row>
    <row r="32" customFormat="false" ht="15" hidden="false" customHeight="true" outlineLevel="0" collapsed="false">
      <c r="A32" s="8" t="s">
        <v>58</v>
      </c>
      <c r="B32" s="8"/>
      <c r="C32" s="8"/>
      <c r="D32" s="9" t="s">
        <v>59</v>
      </c>
      <c r="E32" s="9"/>
      <c r="F32" s="9"/>
      <c r="G32" s="8" t="s">
        <v>6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P32" s="15"/>
    </row>
    <row r="33" customFormat="false" ht="45" hidden="false" customHeight="true" outlineLevel="0" collapsed="false">
      <c r="A33" s="8" t="s">
        <v>61</v>
      </c>
      <c r="B33" s="8"/>
      <c r="C33" s="8"/>
      <c r="D33" s="9" t="s">
        <v>62</v>
      </c>
      <c r="E33" s="9"/>
      <c r="F33" s="9"/>
      <c r="G33" s="8" t="s">
        <v>63</v>
      </c>
      <c r="H33" s="10" t="n">
        <f aca="false">H31-H32</f>
        <v>-2920</v>
      </c>
      <c r="I33" s="10" t="n">
        <f aca="false">I31-I32</f>
        <v>-329.543454999999</v>
      </c>
      <c r="J33" s="11" t="n">
        <f aca="false">I33/H33*100</f>
        <v>11.2857347602739</v>
      </c>
      <c r="K33" s="10" t="n">
        <f aca="false">I33*103.3%</f>
        <v>-340.418389014999</v>
      </c>
      <c r="L33" s="10" t="n">
        <f aca="false">K33*102.8%</f>
        <v>-349.950103907419</v>
      </c>
      <c r="M33" s="10" t="n">
        <f aca="false">M31-M32</f>
        <v>103.3</v>
      </c>
      <c r="N33" s="11" t="n">
        <f aca="false">L33/K33*100</f>
        <v>102.8</v>
      </c>
    </row>
    <row r="34" customFormat="false" ht="15" hidden="false" customHeight="true" outlineLevel="0" collapsed="false">
      <c r="A34" s="8"/>
      <c r="B34" s="8" t="s">
        <v>64</v>
      </c>
      <c r="C34" s="8"/>
      <c r="D34" s="9" t="s">
        <v>65</v>
      </c>
      <c r="E34" s="9"/>
      <c r="F34" s="9"/>
      <c r="G34" s="8" t="s">
        <v>66</v>
      </c>
      <c r="H34" s="10" t="n">
        <v>0</v>
      </c>
      <c r="I34" s="14" t="n">
        <v>0</v>
      </c>
      <c r="J34" s="10" t="n">
        <v>0</v>
      </c>
      <c r="K34" s="10" t="n">
        <f aca="false">I34*103.3%</f>
        <v>0</v>
      </c>
      <c r="L34" s="10" t="n">
        <f aca="false">K34*102.8%</f>
        <v>0</v>
      </c>
      <c r="M34" s="11" t="n">
        <v>0</v>
      </c>
      <c r="N34" s="11" t="n">
        <v>0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67</v>
      </c>
      <c r="E35" s="9"/>
      <c r="F35" s="9"/>
      <c r="G35" s="8" t="s">
        <v>68</v>
      </c>
      <c r="H35" s="10" t="n">
        <v>0</v>
      </c>
      <c r="I35" s="14" t="n">
        <v>0</v>
      </c>
      <c r="J35" s="10" t="n">
        <v>0</v>
      </c>
      <c r="K35" s="10" t="n">
        <f aca="false">I35*103.3%</f>
        <v>0</v>
      </c>
      <c r="L35" s="10" t="n">
        <f aca="false">K35*102.8%</f>
        <v>0</v>
      </c>
      <c r="M35" s="11" t="n">
        <v>0</v>
      </c>
      <c r="N35" s="11" t="n">
        <v>0</v>
      </c>
    </row>
    <row r="36" customFormat="false" ht="15" hidden="false" customHeight="true" outlineLevel="0" collapsed="false">
      <c r="A36" s="8"/>
      <c r="B36" s="8" t="s">
        <v>52</v>
      </c>
      <c r="C36" s="8"/>
      <c r="D36" s="9" t="s">
        <v>69</v>
      </c>
      <c r="E36" s="9"/>
      <c r="F36" s="9"/>
      <c r="G36" s="8" t="s">
        <v>70</v>
      </c>
      <c r="H36" s="10" t="n">
        <v>0</v>
      </c>
      <c r="I36" s="14" t="n">
        <v>0</v>
      </c>
      <c r="J36" s="10" t="n">
        <v>0</v>
      </c>
      <c r="K36" s="10" t="n">
        <f aca="false">I36*103.3%</f>
        <v>0</v>
      </c>
      <c r="L36" s="10" t="n">
        <f aca="false">K36*102.8%</f>
        <v>0</v>
      </c>
      <c r="M36" s="11" t="n">
        <v>0</v>
      </c>
      <c r="N36" s="11" t="n">
        <v>0</v>
      </c>
    </row>
    <row r="37" customFormat="false" ht="90" hidden="false" customHeight="true" outlineLevel="0" collapsed="false">
      <c r="A37" s="8"/>
      <c r="B37" s="8" t="s">
        <v>71</v>
      </c>
      <c r="C37" s="8"/>
      <c r="D37" s="9" t="s">
        <v>72</v>
      </c>
      <c r="E37" s="9"/>
      <c r="F37" s="9"/>
      <c r="G37" s="8" t="s">
        <v>73</v>
      </c>
      <c r="H37" s="10" t="n">
        <v>0</v>
      </c>
      <c r="I37" s="14" t="n">
        <v>0</v>
      </c>
      <c r="J37" s="10" t="n">
        <v>0</v>
      </c>
      <c r="K37" s="10" t="n">
        <f aca="false">I37*103.3%</f>
        <v>0</v>
      </c>
      <c r="L37" s="10" t="n">
        <f aca="false">K37*102.8%</f>
        <v>0</v>
      </c>
      <c r="M37" s="11" t="n">
        <v>0</v>
      </c>
      <c r="N37" s="11" t="n">
        <v>0</v>
      </c>
    </row>
    <row r="38" customFormat="false" ht="15" hidden="false" customHeight="true" outlineLevel="0" collapsed="false">
      <c r="A38" s="8"/>
      <c r="B38" s="8" t="s">
        <v>74</v>
      </c>
      <c r="C38" s="8"/>
      <c r="D38" s="9" t="s">
        <v>75</v>
      </c>
      <c r="E38" s="9"/>
      <c r="F38" s="9"/>
      <c r="G38" s="8" t="s">
        <v>76</v>
      </c>
      <c r="H38" s="10" t="n">
        <v>0</v>
      </c>
      <c r="I38" s="14" t="n">
        <v>0</v>
      </c>
      <c r="J38" s="10" t="n">
        <v>0</v>
      </c>
      <c r="K38" s="10" t="n">
        <f aca="false">I38*103.3%</f>
        <v>0</v>
      </c>
      <c r="L38" s="10" t="n">
        <f aca="false">K38*102.8%</f>
        <v>0</v>
      </c>
      <c r="M38" s="11" t="n">
        <v>0</v>
      </c>
      <c r="N38" s="11" t="n">
        <v>0</v>
      </c>
    </row>
    <row r="39" customFormat="false" ht="30" hidden="false" customHeight="true" outlineLevel="0" collapsed="false">
      <c r="A39" s="8"/>
      <c r="B39" s="8" t="s">
        <v>77</v>
      </c>
      <c r="C39" s="8"/>
      <c r="D39" s="9" t="s">
        <v>78</v>
      </c>
      <c r="E39" s="9"/>
      <c r="F39" s="9"/>
      <c r="G39" s="8" t="s">
        <v>79</v>
      </c>
      <c r="H39" s="12" t="n">
        <f aca="false">H33-H34-H35-H36-H37-H38</f>
        <v>-2920</v>
      </c>
      <c r="I39" s="12" t="n">
        <f aca="false">I33-I34-I35-I36-I37-I38</f>
        <v>-329.543454999999</v>
      </c>
      <c r="J39" s="11" t="n">
        <f aca="false">I39/H39*100</f>
        <v>11.2857347602739</v>
      </c>
      <c r="K39" s="10" t="n">
        <f aca="false">I39*103.3%</f>
        <v>-340.418389014999</v>
      </c>
      <c r="L39" s="10" t="n">
        <f aca="false">K39*102.8%</f>
        <v>-349.950103907419</v>
      </c>
      <c r="M39" s="16" t="n">
        <f aca="false">K39/I39*100</f>
        <v>103.3</v>
      </c>
      <c r="N39" s="16" t="n">
        <f aca="false">L39/K39*100</f>
        <v>102.8</v>
      </c>
      <c r="O39" s="15"/>
    </row>
    <row r="40" customFormat="false" ht="60" hidden="false" customHeight="true" outlineLevel="0" collapsed="false">
      <c r="A40" s="8"/>
      <c r="B40" s="8" t="s">
        <v>80</v>
      </c>
      <c r="C40" s="8"/>
      <c r="D40" s="9" t="s">
        <v>81</v>
      </c>
      <c r="E40" s="9"/>
      <c r="F40" s="9"/>
      <c r="G40" s="8" t="s">
        <v>82</v>
      </c>
      <c r="H40" s="10" t="n">
        <v>0</v>
      </c>
      <c r="I40" s="10" t="n">
        <v>0</v>
      </c>
      <c r="J40" s="10" t="n">
        <v>0</v>
      </c>
      <c r="K40" s="10" t="n">
        <f aca="false">I40*103.3%</f>
        <v>0</v>
      </c>
      <c r="L40" s="10" t="n">
        <f aca="false">K40*102.8%</f>
        <v>0</v>
      </c>
      <c r="M40" s="11" t="n">
        <v>0</v>
      </c>
      <c r="N40" s="11" t="n">
        <v>0</v>
      </c>
    </row>
    <row r="41" customFormat="false" ht="75" hidden="false" customHeight="true" outlineLevel="0" collapsed="false">
      <c r="A41" s="8"/>
      <c r="B41" s="8" t="s">
        <v>83</v>
      </c>
      <c r="C41" s="8"/>
      <c r="D41" s="9" t="s">
        <v>84</v>
      </c>
      <c r="E41" s="9"/>
      <c r="F41" s="9"/>
      <c r="G41" s="8" t="s">
        <v>85</v>
      </c>
      <c r="H41" s="12" t="n">
        <f aca="false">H39/2</f>
        <v>-1460</v>
      </c>
      <c r="I41" s="12" t="n">
        <f aca="false">I39/2</f>
        <v>-164.7717275</v>
      </c>
      <c r="J41" s="11" t="n">
        <f aca="false">I41/H41*100</f>
        <v>11.2857347602739</v>
      </c>
      <c r="K41" s="10" t="n">
        <f aca="false">I41*103.3%</f>
        <v>-170.2091945075</v>
      </c>
      <c r="L41" s="10" t="n">
        <f aca="false">K41*102.8%</f>
        <v>-174.97505195371</v>
      </c>
      <c r="M41" s="16" t="n">
        <f aca="false">K41/I41*100</f>
        <v>103.3</v>
      </c>
      <c r="N41" s="16" t="n">
        <f aca="false">L41/K41*100</f>
        <v>102.8</v>
      </c>
      <c r="P41" s="15"/>
    </row>
    <row r="42" customFormat="false" ht="30" hidden="false" customHeight="true" outlineLevel="0" collapsed="false">
      <c r="A42" s="8"/>
      <c r="B42" s="8"/>
      <c r="C42" s="8" t="s">
        <v>86</v>
      </c>
      <c r="D42" s="9" t="s">
        <v>87</v>
      </c>
      <c r="E42" s="9"/>
      <c r="F42" s="9"/>
      <c r="G42" s="8" t="s">
        <v>88</v>
      </c>
      <c r="H42" s="12" t="n">
        <f aca="false">H41</f>
        <v>-1460</v>
      </c>
      <c r="I42" s="12" t="n">
        <f aca="false">I41</f>
        <v>-164.7717275</v>
      </c>
      <c r="J42" s="11" t="n">
        <f aca="false">I42/H42*100</f>
        <v>11.2857347602739</v>
      </c>
      <c r="K42" s="10" t="n">
        <f aca="false">I42*103.3%</f>
        <v>-170.2091945075</v>
      </c>
      <c r="L42" s="10" t="n">
        <f aca="false">K42*102.8%</f>
        <v>-174.97505195371</v>
      </c>
      <c r="M42" s="16" t="n">
        <f aca="false">K42/I42*100</f>
        <v>103.3</v>
      </c>
      <c r="N42" s="16" t="n">
        <f aca="false">L42/K42*100</f>
        <v>102.8</v>
      </c>
    </row>
    <row r="43" customFormat="false" ht="45" hidden="false" customHeight="true" outlineLevel="0" collapsed="false">
      <c r="A43" s="8"/>
      <c r="B43" s="8" t="s">
        <v>89</v>
      </c>
      <c r="C43" s="8"/>
      <c r="D43" s="9" t="s">
        <v>90</v>
      </c>
      <c r="E43" s="9"/>
      <c r="F43" s="9"/>
      <c r="G43" s="8" t="s">
        <v>91</v>
      </c>
      <c r="H43" s="12" t="n">
        <f aca="false">H42</f>
        <v>-1460</v>
      </c>
      <c r="I43" s="12" t="n">
        <f aca="false">I42</f>
        <v>-164.7717275</v>
      </c>
      <c r="J43" s="11" t="n">
        <f aca="false">I43/H43*100</f>
        <v>11.2857347602739</v>
      </c>
      <c r="K43" s="10" t="n">
        <f aca="false">I43*103.3%</f>
        <v>-170.2091945075</v>
      </c>
      <c r="L43" s="10" t="n">
        <f aca="false">K43*102.8%</f>
        <v>-174.97505195371</v>
      </c>
      <c r="M43" s="16" t="n">
        <f aca="false">K43/I43*100</f>
        <v>103.3</v>
      </c>
      <c r="N43" s="16" t="n">
        <f aca="false">L43/K43*100</f>
        <v>102.8</v>
      </c>
      <c r="P43" s="15"/>
    </row>
    <row r="44" customFormat="false" ht="15" hidden="false" customHeight="true" outlineLevel="0" collapsed="false">
      <c r="A44" s="8" t="s">
        <v>92</v>
      </c>
      <c r="B44" s="8"/>
      <c r="C44" s="8"/>
      <c r="D44" s="9" t="s">
        <v>93</v>
      </c>
      <c r="E44" s="9"/>
      <c r="F44" s="9"/>
      <c r="G44" s="8" t="s">
        <v>94</v>
      </c>
      <c r="H44" s="10" t="n">
        <v>0</v>
      </c>
      <c r="I44" s="10" t="n">
        <v>0</v>
      </c>
      <c r="J44" s="10" t="n">
        <v>0</v>
      </c>
      <c r="K44" s="10" t="n">
        <f aca="false">I44*103.3%</f>
        <v>0</v>
      </c>
      <c r="L44" s="10" t="n">
        <f aca="false">K44*102.8%</f>
        <v>0</v>
      </c>
      <c r="M44" s="11" t="n">
        <v>0</v>
      </c>
      <c r="N44" s="11" t="n">
        <v>0</v>
      </c>
    </row>
    <row r="45" customFormat="false" ht="30" hidden="false" customHeight="true" outlineLevel="0" collapsed="false">
      <c r="A45" s="8" t="s">
        <v>95</v>
      </c>
      <c r="B45" s="8"/>
      <c r="C45" s="8"/>
      <c r="D45" s="9" t="s">
        <v>96</v>
      </c>
      <c r="E45" s="9"/>
      <c r="F45" s="9"/>
      <c r="G45" s="8" t="s">
        <v>97</v>
      </c>
      <c r="H45" s="10" t="n">
        <v>0</v>
      </c>
      <c r="I45" s="10" t="n">
        <v>0</v>
      </c>
      <c r="J45" s="10" t="n">
        <v>0</v>
      </c>
      <c r="K45" s="10" t="n">
        <f aca="false">I45*103.3%</f>
        <v>0</v>
      </c>
      <c r="L45" s="10" t="n">
        <f aca="false">K45*102.8%</f>
        <v>0</v>
      </c>
      <c r="M45" s="11" t="n">
        <v>0</v>
      </c>
      <c r="N45" s="11" t="n">
        <v>0</v>
      </c>
    </row>
    <row r="46" customFormat="false" ht="15" hidden="false" customHeight="true" outlineLevel="0" collapsed="false">
      <c r="A46" s="8"/>
      <c r="B46" s="8"/>
      <c r="C46" s="8" t="s">
        <v>86</v>
      </c>
      <c r="D46" s="9" t="s">
        <v>98</v>
      </c>
      <c r="E46" s="9"/>
      <c r="F46" s="9"/>
      <c r="G46" s="8" t="s">
        <v>99</v>
      </c>
      <c r="H46" s="10" t="n">
        <v>0</v>
      </c>
      <c r="I46" s="10" t="n">
        <v>0</v>
      </c>
      <c r="J46" s="10" t="n">
        <v>0</v>
      </c>
      <c r="K46" s="10" t="n">
        <f aca="false">I46*103.3%</f>
        <v>0</v>
      </c>
      <c r="L46" s="10" t="n">
        <f aca="false">K46*102.8%</f>
        <v>0</v>
      </c>
      <c r="M46" s="11" t="n">
        <v>0</v>
      </c>
      <c r="N46" s="11" t="n">
        <v>0</v>
      </c>
    </row>
    <row r="47" customFormat="false" ht="15" hidden="false" customHeight="true" outlineLevel="0" collapsed="false">
      <c r="A47" s="8"/>
      <c r="B47" s="8"/>
      <c r="C47" s="8" t="s">
        <v>100</v>
      </c>
      <c r="D47" s="9" t="s">
        <v>101</v>
      </c>
      <c r="E47" s="9"/>
      <c r="F47" s="9"/>
      <c r="G47" s="8" t="s">
        <v>102</v>
      </c>
      <c r="H47" s="10" t="n">
        <v>0</v>
      </c>
      <c r="I47" s="10" t="n">
        <v>0</v>
      </c>
      <c r="J47" s="10" t="n">
        <v>0</v>
      </c>
      <c r="K47" s="10" t="n">
        <f aca="false">I47*103.3%</f>
        <v>0</v>
      </c>
      <c r="L47" s="10" t="n">
        <f aca="false">K47*102.8%</f>
        <v>0</v>
      </c>
      <c r="M47" s="11" t="n">
        <v>0</v>
      </c>
      <c r="N47" s="11" t="n">
        <v>0</v>
      </c>
    </row>
    <row r="48" customFormat="false" ht="15" hidden="false" customHeight="true" outlineLevel="0" collapsed="false">
      <c r="A48" s="8"/>
      <c r="B48" s="8"/>
      <c r="C48" s="8" t="s">
        <v>103</v>
      </c>
      <c r="D48" s="9" t="s">
        <v>104</v>
      </c>
      <c r="E48" s="9"/>
      <c r="F48" s="9"/>
      <c r="G48" s="8"/>
      <c r="H48" s="10" t="n">
        <v>0</v>
      </c>
      <c r="I48" s="10" t="n">
        <v>0</v>
      </c>
      <c r="J48" s="10" t="n">
        <v>0</v>
      </c>
      <c r="K48" s="10" t="n">
        <f aca="false">I48*103.3%</f>
        <v>0</v>
      </c>
      <c r="L48" s="10" t="n">
        <f aca="false">K48*102.8%</f>
        <v>0</v>
      </c>
      <c r="M48" s="11" t="n">
        <v>0</v>
      </c>
      <c r="N48" s="11" t="n">
        <v>0</v>
      </c>
    </row>
    <row r="49" customFormat="false" ht="15" hidden="false" customHeight="true" outlineLevel="0" collapsed="false">
      <c r="A49" s="8"/>
      <c r="B49" s="8"/>
      <c r="C49" s="8" t="s">
        <v>105</v>
      </c>
      <c r="D49" s="9" t="s">
        <v>106</v>
      </c>
      <c r="E49" s="9"/>
      <c r="F49" s="9"/>
      <c r="G49" s="8" t="s">
        <v>107</v>
      </c>
      <c r="H49" s="10" t="n">
        <v>0</v>
      </c>
      <c r="I49" s="10" t="n">
        <v>0</v>
      </c>
      <c r="J49" s="10" t="n">
        <v>0</v>
      </c>
      <c r="K49" s="10" t="n">
        <f aca="false">I49*103.3%</f>
        <v>0</v>
      </c>
      <c r="L49" s="10" t="n">
        <f aca="false">K49*102.8%</f>
        <v>0</v>
      </c>
      <c r="M49" s="11" t="n">
        <v>0</v>
      </c>
      <c r="N49" s="11" t="n">
        <v>0</v>
      </c>
    </row>
    <row r="50" customFormat="false" ht="15" hidden="false" customHeight="true" outlineLevel="0" collapsed="false">
      <c r="A50" s="8"/>
      <c r="B50" s="8"/>
      <c r="C50" s="8" t="s">
        <v>108</v>
      </c>
      <c r="D50" s="9" t="s">
        <v>109</v>
      </c>
      <c r="E50" s="9"/>
      <c r="F50" s="9"/>
      <c r="G50" s="8" t="s">
        <v>110</v>
      </c>
      <c r="H50" s="10" t="n">
        <v>0</v>
      </c>
      <c r="I50" s="10" t="n">
        <v>0</v>
      </c>
      <c r="J50" s="10" t="n">
        <v>0</v>
      </c>
      <c r="K50" s="10" t="n">
        <f aca="false">I50*103.3%</f>
        <v>0</v>
      </c>
      <c r="L50" s="10" t="n">
        <f aca="false">K50*102.8%</f>
        <v>0</v>
      </c>
      <c r="M50" s="11" t="n">
        <v>0</v>
      </c>
      <c r="N50" s="11" t="n">
        <v>0</v>
      </c>
    </row>
    <row r="51" customFormat="false" ht="30" hidden="false" customHeight="true" outlineLevel="0" collapsed="false">
      <c r="A51" s="8" t="s">
        <v>111</v>
      </c>
      <c r="B51" s="8"/>
      <c r="C51" s="8"/>
      <c r="D51" s="9" t="s">
        <v>112</v>
      </c>
      <c r="E51" s="9"/>
      <c r="F51" s="9"/>
      <c r="G51" s="8" t="s">
        <v>113</v>
      </c>
      <c r="H51" s="10" t="n">
        <f aca="false">'Anexa 5'!F13</f>
        <v>548</v>
      </c>
      <c r="I51" s="10" t="n">
        <f aca="false">'Anexa 5'!G13</f>
        <v>792</v>
      </c>
      <c r="J51" s="11" t="n">
        <f aca="false">I51/H51*100</f>
        <v>144.525547445255</v>
      </c>
      <c r="K51" s="12" t="n">
        <v>464</v>
      </c>
      <c r="L51" s="12" t="n">
        <v>150</v>
      </c>
      <c r="M51" s="16" t="n">
        <f aca="false">K51/I51*100</f>
        <v>58.5858585858586</v>
      </c>
      <c r="N51" s="11" t="n">
        <f aca="false">L51/K51*100</f>
        <v>32.3275862068966</v>
      </c>
      <c r="O51" s="15"/>
    </row>
    <row r="52" customFormat="false" ht="15" hidden="false" customHeight="true" outlineLevel="0" collapsed="false">
      <c r="A52" s="8"/>
      <c r="B52" s="8" t="s">
        <v>64</v>
      </c>
      <c r="C52" s="8"/>
      <c r="D52" s="9" t="s">
        <v>114</v>
      </c>
      <c r="E52" s="9"/>
      <c r="F52" s="9"/>
      <c r="G52" s="8" t="s">
        <v>115</v>
      </c>
      <c r="H52" s="10" t="n">
        <v>0</v>
      </c>
      <c r="I52" s="10" t="n">
        <v>0</v>
      </c>
      <c r="J52" s="11" t="n">
        <v>0</v>
      </c>
      <c r="K52" s="10" t="n">
        <f aca="false">I52*103.3%</f>
        <v>0</v>
      </c>
      <c r="L52" s="10" t="n">
        <f aca="false">K52*102.8%</f>
        <v>0</v>
      </c>
      <c r="M52" s="11" t="n">
        <v>0</v>
      </c>
      <c r="N52" s="11" t="n">
        <v>0</v>
      </c>
    </row>
    <row r="53" customFormat="false" ht="30" hidden="false" customHeight="true" outlineLevel="0" collapsed="false">
      <c r="A53" s="8"/>
      <c r="B53" s="8"/>
      <c r="C53" s="8"/>
      <c r="D53" s="8" t="s">
        <v>116</v>
      </c>
      <c r="E53" s="8"/>
      <c r="F53" s="8"/>
      <c r="G53" s="8" t="s">
        <v>117</v>
      </c>
      <c r="H53" s="10"/>
      <c r="I53" s="10"/>
      <c r="J53" s="11"/>
      <c r="K53" s="10"/>
      <c r="L53" s="10"/>
      <c r="M53" s="11"/>
      <c r="N53" s="11"/>
    </row>
    <row r="54" customFormat="false" ht="15" hidden="false" customHeight="true" outlineLevel="0" collapsed="false">
      <c r="A54" s="8" t="s">
        <v>118</v>
      </c>
      <c r="B54" s="8"/>
      <c r="C54" s="8"/>
      <c r="D54" s="9" t="s">
        <v>119</v>
      </c>
      <c r="E54" s="9"/>
      <c r="F54" s="9"/>
      <c r="G54" s="8" t="s">
        <v>120</v>
      </c>
      <c r="H54" s="10" t="n">
        <f aca="false">'Anexa 5'!F24</f>
        <v>3</v>
      </c>
      <c r="I54" s="10" t="n">
        <f aca="false">'Anexa 5'!G24</f>
        <v>285</v>
      </c>
      <c r="J54" s="11" t="n">
        <f aca="false">I54/H54*100</f>
        <v>9500</v>
      </c>
      <c r="K54" s="10" t="n">
        <f aca="false">'Anexa 5'!I24</f>
        <v>0</v>
      </c>
      <c r="L54" s="10" t="n">
        <f aca="false">'Anexa 5'!J24</f>
        <v>0</v>
      </c>
      <c r="M54" s="11" t="n">
        <f aca="false">K54/I54*100</f>
        <v>0</v>
      </c>
      <c r="N54" s="11" t="n">
        <v>0</v>
      </c>
    </row>
    <row r="55" customFormat="false" ht="15" hidden="false" customHeight="true" outlineLevel="0" collapsed="false">
      <c r="A55" s="8" t="s">
        <v>121</v>
      </c>
      <c r="B55" s="8"/>
      <c r="C55" s="8"/>
      <c r="D55" s="9" t="s">
        <v>122</v>
      </c>
      <c r="E55" s="9"/>
      <c r="F55" s="9"/>
      <c r="G55" s="8" t="s">
        <v>123</v>
      </c>
      <c r="H55" s="10" t="n">
        <v>0</v>
      </c>
      <c r="I55" s="10" t="n">
        <v>0</v>
      </c>
      <c r="J55" s="11" t="n">
        <v>0</v>
      </c>
      <c r="K55" s="10" t="n">
        <f aca="false">I55*103.3%</f>
        <v>0</v>
      </c>
      <c r="L55" s="10" t="n">
        <f aca="false">K55*102.8%</f>
        <v>0</v>
      </c>
      <c r="M55" s="11" t="n">
        <v>0</v>
      </c>
      <c r="N55" s="11" t="n">
        <v>0</v>
      </c>
    </row>
    <row r="56" customFormat="false" ht="15" hidden="false" customHeight="true" outlineLevel="0" collapsed="false">
      <c r="A56" s="9"/>
      <c r="B56" s="8" t="s">
        <v>64</v>
      </c>
      <c r="C56" s="8"/>
      <c r="D56" s="9" t="s">
        <v>124</v>
      </c>
      <c r="E56" s="9"/>
      <c r="F56" s="9"/>
      <c r="G56" s="8" t="s">
        <v>125</v>
      </c>
      <c r="H56" s="17" t="n">
        <v>366</v>
      </c>
      <c r="I56" s="18" t="n">
        <v>220</v>
      </c>
      <c r="J56" s="11" t="n">
        <f aca="false">I56/H56*100</f>
        <v>60.1092896174863</v>
      </c>
      <c r="K56" s="10" t="n">
        <v>220</v>
      </c>
      <c r="L56" s="10" t="n">
        <v>220</v>
      </c>
      <c r="M56" s="11" t="n">
        <f aca="false">K56/I56*100</f>
        <v>100</v>
      </c>
      <c r="N56" s="11" t="n">
        <f aca="false">L56/K56*100</f>
        <v>100</v>
      </c>
    </row>
    <row r="57" customFormat="false" ht="15" hidden="false" customHeight="true" outlineLevel="0" collapsed="false">
      <c r="A57" s="9"/>
      <c r="B57" s="8" t="s">
        <v>49</v>
      </c>
      <c r="C57" s="8"/>
      <c r="D57" s="9" t="s">
        <v>126</v>
      </c>
      <c r="E57" s="9"/>
      <c r="F57" s="9"/>
      <c r="G57" s="8" t="s">
        <v>127</v>
      </c>
      <c r="H57" s="17" t="n">
        <v>342</v>
      </c>
      <c r="I57" s="18" t="n">
        <v>220</v>
      </c>
      <c r="J57" s="11" t="n">
        <f aca="false">I57/H57*100</f>
        <v>64.327485380117</v>
      </c>
      <c r="K57" s="10" t="n">
        <v>220</v>
      </c>
      <c r="L57" s="10" t="n">
        <v>220</v>
      </c>
      <c r="M57" s="11" t="n">
        <f aca="false">K57/I57*100</f>
        <v>100</v>
      </c>
      <c r="N57" s="11" t="n">
        <f aca="false">L57/K57*100</f>
        <v>100</v>
      </c>
    </row>
    <row r="58" customFormat="false" ht="15" hidden="false" customHeight="true" outlineLevel="0" collapsed="false">
      <c r="A58" s="9"/>
      <c r="B58" s="8" t="s">
        <v>52</v>
      </c>
      <c r="C58" s="8"/>
      <c r="D58" s="9" t="s">
        <v>128</v>
      </c>
      <c r="E58" s="9"/>
      <c r="F58" s="9"/>
      <c r="G58" s="8" t="s">
        <v>129</v>
      </c>
      <c r="H58" s="10" t="n">
        <f aca="false">H59+H60</f>
        <v>6193</v>
      </c>
      <c r="I58" s="10" t="n">
        <f aca="false">I59+I60</f>
        <v>4080</v>
      </c>
      <c r="J58" s="11" t="n">
        <f aca="false">I58/H58*100</f>
        <v>65.8808331987728</v>
      </c>
      <c r="K58" s="10" t="n">
        <f aca="false">I58*103.3%</f>
        <v>4214.64</v>
      </c>
      <c r="L58" s="10" t="n">
        <f aca="false">K58*102.8%</f>
        <v>4332.64992</v>
      </c>
      <c r="M58" s="11" t="n">
        <f aca="false">K58/I58*100</f>
        <v>103.3</v>
      </c>
      <c r="N58" s="11" t="n">
        <f aca="false">L58/K58*100</f>
        <v>102.8</v>
      </c>
      <c r="O58" s="15"/>
      <c r="P58" s="19"/>
    </row>
    <row r="59" customFormat="false" ht="15" hidden="false" customHeight="true" outlineLevel="0" collapsed="false">
      <c r="A59" s="9"/>
      <c r="B59" s="8"/>
      <c r="C59" s="8" t="s">
        <v>86</v>
      </c>
      <c r="D59" s="9" t="s">
        <v>101</v>
      </c>
      <c r="E59" s="9"/>
      <c r="F59" s="9"/>
      <c r="G59" s="8" t="s">
        <v>130</v>
      </c>
      <c r="H59" s="10" t="n">
        <f aca="false">'Anexa 2'!I102</f>
        <v>5315</v>
      </c>
      <c r="I59" s="10" t="n">
        <f aca="false">'Anexa 2'!J102</f>
        <v>3978</v>
      </c>
      <c r="J59" s="11" t="n">
        <f aca="false">I59/H59*100</f>
        <v>74.8447789275635</v>
      </c>
      <c r="K59" s="10" t="n">
        <f aca="false">I59*103.3%</f>
        <v>4109.274</v>
      </c>
      <c r="L59" s="10" t="n">
        <f aca="false">K59*102.8%</f>
        <v>4224.333672</v>
      </c>
      <c r="M59" s="11" t="n">
        <f aca="false">K59/I59*100</f>
        <v>103.3</v>
      </c>
      <c r="N59" s="11" t="n">
        <f aca="false">L59/K59*100</f>
        <v>102.8</v>
      </c>
    </row>
    <row r="60" customFormat="false" ht="15" hidden="false" customHeight="true" outlineLevel="0" collapsed="false">
      <c r="A60" s="9"/>
      <c r="B60" s="8"/>
      <c r="C60" s="8" t="s">
        <v>100</v>
      </c>
      <c r="D60" s="9" t="s">
        <v>35</v>
      </c>
      <c r="E60" s="9"/>
      <c r="F60" s="9"/>
      <c r="G60" s="8" t="s">
        <v>131</v>
      </c>
      <c r="H60" s="10" t="n">
        <f aca="false">'Anexa 2'!I106</f>
        <v>878</v>
      </c>
      <c r="I60" s="10" t="n">
        <f aca="false">'Anexa 2'!J106</f>
        <v>102</v>
      </c>
      <c r="J60" s="11" t="n">
        <f aca="false">I60/H60*100</f>
        <v>11.6173120728929</v>
      </c>
      <c r="K60" s="10" t="n">
        <f aca="false">I60*103.3%</f>
        <v>105.366</v>
      </c>
      <c r="L60" s="10" t="n">
        <f aca="false">K60*102.8%</f>
        <v>108.316248</v>
      </c>
      <c r="M60" s="11" t="n">
        <f aca="false">K60/I60*100</f>
        <v>103.3</v>
      </c>
      <c r="N60" s="11" t="n">
        <f aca="false">L60/K60*100</f>
        <v>102.8</v>
      </c>
    </row>
    <row r="61" customFormat="false" ht="59.25" hidden="false" customHeight="true" outlineLevel="0" collapsed="false">
      <c r="A61" s="9"/>
      <c r="B61" s="8" t="s">
        <v>71</v>
      </c>
      <c r="C61" s="8"/>
      <c r="D61" s="9" t="s">
        <v>132</v>
      </c>
      <c r="E61" s="9"/>
      <c r="F61" s="9"/>
      <c r="G61" s="8" t="s">
        <v>133</v>
      </c>
      <c r="H61" s="10" t="n">
        <f aca="false">H59/H57/12*1000</f>
        <v>1295.07797270955</v>
      </c>
      <c r="I61" s="10" t="n">
        <f aca="false">I59/I57/12*1000</f>
        <v>1506.81818181818</v>
      </c>
      <c r="J61" s="11" t="n">
        <f aca="false">I61/H61*100</f>
        <v>116.349610878303</v>
      </c>
      <c r="K61" s="10" t="n">
        <f aca="false">I61*103.3%</f>
        <v>1556.54318181818</v>
      </c>
      <c r="L61" s="10" t="n">
        <f aca="false">K61*102.8%</f>
        <v>1600.12639090909</v>
      </c>
      <c r="M61" s="11" t="n">
        <f aca="false">K61/I61*100</f>
        <v>103.3</v>
      </c>
      <c r="N61" s="11" t="n">
        <f aca="false">L61/K61*100</f>
        <v>102.8</v>
      </c>
    </row>
    <row r="62" customFormat="false" ht="45" hidden="false" customHeight="true" outlineLevel="0" collapsed="false">
      <c r="A62" s="9"/>
      <c r="B62" s="8" t="s">
        <v>74</v>
      </c>
      <c r="C62" s="8"/>
      <c r="D62" s="9" t="s">
        <v>134</v>
      </c>
      <c r="E62" s="9"/>
      <c r="F62" s="9"/>
      <c r="G62" s="8" t="s">
        <v>135</v>
      </c>
      <c r="H62" s="12" t="n">
        <f aca="false">H58/H57/12*1000</f>
        <v>1509.01559454191</v>
      </c>
      <c r="I62" s="12" t="n">
        <f aca="false">I58/I57/12*1000</f>
        <v>1545.45454545455</v>
      </c>
      <c r="J62" s="11" t="n">
        <f aca="false">I62/H62*100</f>
        <v>102.41474979082</v>
      </c>
      <c r="K62" s="10" t="n">
        <f aca="false">I62*103.3%</f>
        <v>1596.45454545455</v>
      </c>
      <c r="L62" s="10" t="n">
        <f aca="false">K62*102.8%</f>
        <v>1641.15527272727</v>
      </c>
      <c r="M62" s="11" t="n">
        <f aca="false">K62/I62*100</f>
        <v>103.3</v>
      </c>
      <c r="N62" s="11" t="n">
        <f aca="false">L62/K62*100</f>
        <v>102.8</v>
      </c>
    </row>
    <row r="63" customFormat="false" ht="45" hidden="false" customHeight="true" outlineLevel="0" collapsed="false">
      <c r="A63" s="9"/>
      <c r="B63" s="8" t="s">
        <v>77</v>
      </c>
      <c r="C63" s="8"/>
      <c r="D63" s="9" t="s">
        <v>136</v>
      </c>
      <c r="E63" s="9"/>
      <c r="F63" s="9"/>
      <c r="G63" s="8" t="s">
        <v>137</v>
      </c>
      <c r="H63" s="10" t="n">
        <f aca="false">H13/H57*1000</f>
        <v>29941.5204678363</v>
      </c>
      <c r="I63" s="10" t="n">
        <f aca="false">I13/I57*1000</f>
        <v>37577.2727272727</v>
      </c>
      <c r="J63" s="11" t="n">
        <f aca="false">I63/H63*100</f>
        <v>125.502219460227</v>
      </c>
      <c r="K63" s="10" t="n">
        <f aca="false">I63*103.3%</f>
        <v>38817.3227272727</v>
      </c>
      <c r="L63" s="10" t="n">
        <f aca="false">K63*102.8%</f>
        <v>39904.2077636364</v>
      </c>
      <c r="M63" s="11" t="n">
        <f aca="false">K63/I63*100</f>
        <v>103.3</v>
      </c>
      <c r="N63" s="11" t="n">
        <f aca="false">L63/K63*100</f>
        <v>102.8</v>
      </c>
    </row>
    <row r="64" customFormat="false" ht="45" hidden="false" customHeight="true" outlineLevel="0" collapsed="false">
      <c r="A64" s="9"/>
      <c r="B64" s="8" t="s">
        <v>80</v>
      </c>
      <c r="C64" s="8"/>
      <c r="D64" s="9" t="s">
        <v>138</v>
      </c>
      <c r="E64" s="9"/>
      <c r="F64" s="9"/>
      <c r="G64" s="8" t="s">
        <v>139</v>
      </c>
      <c r="H64" s="12" t="n">
        <f aca="false">H63*1.049</f>
        <v>31408.6549707602</v>
      </c>
      <c r="I64" s="12" t="n">
        <f aca="false">H63*1.049</f>
        <v>31408.6549707602</v>
      </c>
      <c r="J64" s="11" t="n">
        <f aca="false">I64/H64*100</f>
        <v>100</v>
      </c>
      <c r="K64" s="10" t="n">
        <f aca="false">I64*103.3%</f>
        <v>32445.1405847953</v>
      </c>
      <c r="L64" s="10" t="n">
        <f aca="false">K64*102.8%</f>
        <v>33353.6045211696</v>
      </c>
      <c r="M64" s="11" t="n">
        <f aca="false">K64/I64*100</f>
        <v>103.3</v>
      </c>
      <c r="N64" s="11" t="n">
        <f aca="false">L64/K64*100</f>
        <v>102.8</v>
      </c>
    </row>
    <row r="65" customFormat="false" ht="30" hidden="false" customHeight="true" outlineLevel="0" collapsed="false">
      <c r="A65" s="9"/>
      <c r="B65" s="8" t="s">
        <v>83</v>
      </c>
      <c r="C65" s="8"/>
      <c r="D65" s="9" t="s">
        <v>140</v>
      </c>
      <c r="E65" s="9"/>
      <c r="F65" s="9"/>
      <c r="G65" s="8" t="s">
        <v>141</v>
      </c>
      <c r="H65" s="10" t="n">
        <f aca="false">'Anexa 2'!I167</f>
        <v>912.280701754386</v>
      </c>
      <c r="I65" s="10" t="n">
        <f aca="false">'Anexa 2'!J167</f>
        <v>1413.63636363636</v>
      </c>
      <c r="J65" s="11" t="n">
        <f aca="false">I65/H65*100</f>
        <v>154.956293706294</v>
      </c>
      <c r="K65" s="10" t="n">
        <f aca="false">I65*103.3%</f>
        <v>1460.28636363636</v>
      </c>
      <c r="L65" s="10" t="n">
        <f aca="false">K65*102.8%</f>
        <v>1501.17438181818</v>
      </c>
      <c r="M65" s="11" t="n">
        <v>0</v>
      </c>
      <c r="N65" s="11" t="n">
        <v>0</v>
      </c>
    </row>
    <row r="66" customFormat="false" ht="30" hidden="false" customHeight="true" outlineLevel="0" collapsed="false">
      <c r="A66" s="9"/>
      <c r="B66" s="8" t="s">
        <v>89</v>
      </c>
      <c r="C66" s="8"/>
      <c r="D66" s="9" t="s">
        <v>142</v>
      </c>
      <c r="E66" s="9"/>
      <c r="F66" s="9"/>
      <c r="G66" s="8" t="s">
        <v>143</v>
      </c>
      <c r="H66" s="12" t="n">
        <f aca="false">H17/H13*1000</f>
        <v>1285.15625</v>
      </c>
      <c r="I66" s="12" t="n">
        <f aca="false">I17/I13*1000</f>
        <v>1039.86252026128</v>
      </c>
      <c r="J66" s="11" t="n">
        <f aca="false">I66/H66*100</f>
        <v>80.9133146464704</v>
      </c>
      <c r="K66" s="10" t="n">
        <f aca="false">I66*103.3%</f>
        <v>1074.1779834299</v>
      </c>
      <c r="L66" s="10" t="n">
        <f aca="false">K66*102.8%</f>
        <v>1104.25496696594</v>
      </c>
      <c r="M66" s="11" t="n">
        <f aca="false">K66/I66*100</f>
        <v>103.3</v>
      </c>
      <c r="N66" s="11" t="n">
        <f aca="false">L66/K66*100</f>
        <v>102.8</v>
      </c>
    </row>
    <row r="67" customFormat="false" ht="15" hidden="false" customHeight="true" outlineLevel="0" collapsed="false">
      <c r="A67" s="9"/>
      <c r="B67" s="8" t="s">
        <v>144</v>
      </c>
      <c r="C67" s="8"/>
      <c r="D67" s="20" t="s">
        <v>145</v>
      </c>
      <c r="E67" s="20"/>
      <c r="F67" s="20"/>
      <c r="G67" s="8" t="s">
        <v>146</v>
      </c>
      <c r="H67" s="10" t="n">
        <f aca="false">'Anexa 7'!C13</f>
        <v>5985</v>
      </c>
      <c r="I67" s="10" t="n">
        <f aca="false">'Anexa 7'!H13</f>
        <v>5685</v>
      </c>
      <c r="J67" s="11" t="n">
        <f aca="false">I67/H67*100</f>
        <v>94.9874686716792</v>
      </c>
      <c r="K67" s="10" t="n">
        <f aca="false">'Anexa 7'!J13</f>
        <v>0</v>
      </c>
      <c r="L67" s="10" t="n">
        <f aca="false">'Anexa 7'!L13</f>
        <v>0</v>
      </c>
      <c r="M67" s="11" t="n">
        <v>0</v>
      </c>
      <c r="N67" s="11" t="n">
        <v>0</v>
      </c>
    </row>
    <row r="68" customFormat="false" ht="15" hidden="false" customHeight="true" outlineLevel="0" collapsed="false">
      <c r="A68" s="9"/>
      <c r="B68" s="8" t="s">
        <v>147</v>
      </c>
      <c r="C68" s="8"/>
      <c r="D68" s="20" t="s">
        <v>148</v>
      </c>
      <c r="E68" s="20"/>
      <c r="F68" s="20"/>
      <c r="G68" s="8" t="s">
        <v>149</v>
      </c>
      <c r="H68" s="12" t="n">
        <v>10</v>
      </c>
      <c r="I68" s="12" t="n">
        <v>10</v>
      </c>
      <c r="J68" s="16" t="n">
        <f aca="false">I68/H68*100</f>
        <v>100</v>
      </c>
      <c r="K68" s="10" t="n">
        <v>0</v>
      </c>
      <c r="L68" s="10" t="n">
        <v>0</v>
      </c>
      <c r="M68" s="11" t="n">
        <v>0</v>
      </c>
      <c r="N68" s="11" t="n">
        <v>0</v>
      </c>
      <c r="O68" s="15"/>
    </row>
    <row r="73" customFormat="false" ht="15.75" hidden="false" customHeight="false" outlineLevel="0" collapsed="false">
      <c r="A73" s="21"/>
      <c r="D73" s="22"/>
      <c r="E73" s="22"/>
      <c r="J73" s="22" t="s">
        <v>150</v>
      </c>
      <c r="K73" s="22"/>
      <c r="L73" s="22"/>
      <c r="M73" s="22"/>
    </row>
    <row r="74" customFormat="false" ht="15.75" hidden="false" customHeight="false" outlineLevel="0" collapsed="false">
      <c r="A74" s="21"/>
      <c r="D74" s="23"/>
      <c r="E74" s="24" t="s">
        <v>151</v>
      </c>
      <c r="J74" s="22" t="s">
        <v>152</v>
      </c>
      <c r="K74" s="22"/>
      <c r="L74" s="22"/>
      <c r="M74" s="22"/>
    </row>
    <row r="75" customFormat="false" ht="15.75" hidden="false" customHeight="false" outlineLevel="0" collapsed="false">
      <c r="D75" s="25"/>
      <c r="E75" s="24" t="s">
        <v>153</v>
      </c>
      <c r="J75" s="22" t="s">
        <v>154</v>
      </c>
      <c r="K75" s="22"/>
      <c r="L75" s="22"/>
      <c r="M75" s="22"/>
    </row>
    <row r="76" customFormat="false" ht="15.75" hidden="false" customHeight="false" outlineLevel="0" collapsed="false">
      <c r="F76" s="21"/>
      <c r="G76" s="21"/>
      <c r="H76" s="21"/>
      <c r="I76" s="21"/>
      <c r="J76" s="21"/>
      <c r="K76" s="21"/>
      <c r="L76" s="21"/>
    </row>
  </sheetData>
  <mergeCells count="83">
    <mergeCell ref="A7:N7"/>
    <mergeCell ref="A8:N8"/>
    <mergeCell ref="A9:N9"/>
    <mergeCell ref="A10:C11"/>
    <mergeCell ref="D10:F11"/>
    <mergeCell ref="G10:G11"/>
    <mergeCell ref="H10:H11"/>
    <mergeCell ref="I10:I11"/>
    <mergeCell ref="J10:J11"/>
    <mergeCell ref="K10:K11"/>
    <mergeCell ref="L10:L11"/>
    <mergeCell ref="M10:N10"/>
    <mergeCell ref="B12:C12"/>
    <mergeCell ref="D12:F12"/>
    <mergeCell ref="D13:F13"/>
    <mergeCell ref="A14:A16"/>
    <mergeCell ref="D14:F14"/>
    <mergeCell ref="D15:F15"/>
    <mergeCell ref="D16:F16"/>
    <mergeCell ref="D17:F17"/>
    <mergeCell ref="A18:A30"/>
    <mergeCell ref="D18:F18"/>
    <mergeCell ref="B19:B28"/>
    <mergeCell ref="D19:F19"/>
    <mergeCell ref="D20:F20"/>
    <mergeCell ref="D21:F21"/>
    <mergeCell ref="C22:C27"/>
    <mergeCell ref="E22:F22"/>
    <mergeCell ref="E23:F23"/>
    <mergeCell ref="E24:F24"/>
    <mergeCell ref="E25:F25"/>
    <mergeCell ref="E26:F26"/>
    <mergeCell ref="E27:F27"/>
    <mergeCell ref="D28:F28"/>
    <mergeCell ref="D29:F29"/>
    <mergeCell ref="D30:F30"/>
    <mergeCell ref="D31:F31"/>
    <mergeCell ref="D32:F32"/>
    <mergeCell ref="D33:F33"/>
    <mergeCell ref="A34:A4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A50"/>
    <mergeCell ref="B46:B50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A56:A68"/>
    <mergeCell ref="D56:F56"/>
    <mergeCell ref="D57:F57"/>
    <mergeCell ref="D58:F58"/>
    <mergeCell ref="B59:B60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73:E73"/>
    <mergeCell ref="J73:M73"/>
    <mergeCell ref="J74:M74"/>
    <mergeCell ref="J75:M75"/>
  </mergeCells>
  <printOptions headings="false" gridLines="false" gridLinesSet="true" horizontalCentered="false" verticalCentered="false"/>
  <pageMargins left="0.354166666666667" right="0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2.99"/>
    <col collapsed="false" customWidth="true" hidden="false" outlineLevel="0" max="7" min="7" style="0" width="5.41"/>
    <col collapsed="false" customWidth="true" hidden="false" outlineLevel="0" max="9" min="8" style="0" width="12.56"/>
    <col collapsed="false" customWidth="true" hidden="false" outlineLevel="0" max="10" min="10" style="0" width="11.42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155</v>
      </c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I2" s="3" t="s">
        <v>3</v>
      </c>
      <c r="J2" s="3"/>
      <c r="K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</row>
    <row r="7" customFormat="false" ht="15.75" hidden="false" customHeight="false" outlineLevel="0" collapsed="false">
      <c r="A7" s="4" t="s">
        <v>15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15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.75" hidden="false" customHeight="true" outlineLevel="0" collapsed="false">
      <c r="A11" s="27"/>
      <c r="B11" s="27"/>
      <c r="C11" s="27"/>
      <c r="D11" s="27" t="s">
        <v>8</v>
      </c>
      <c r="E11" s="27"/>
      <c r="F11" s="27"/>
      <c r="G11" s="27" t="s">
        <v>9</v>
      </c>
      <c r="H11" s="27" t="s">
        <v>158</v>
      </c>
      <c r="I11" s="27"/>
      <c r="J11" s="27" t="s">
        <v>11</v>
      </c>
      <c r="K11" s="27" t="s">
        <v>12</v>
      </c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 t="n">
        <v>2012</v>
      </c>
      <c r="I12" s="27"/>
      <c r="J12" s="27"/>
      <c r="K12" s="27"/>
    </row>
    <row r="13" customFormat="false" ht="31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 t="s">
        <v>159</v>
      </c>
      <c r="I13" s="27" t="s">
        <v>160</v>
      </c>
      <c r="J13" s="27"/>
      <c r="K13" s="27" t="s">
        <v>161</v>
      </c>
    </row>
    <row r="14" customFormat="false" ht="15.75" hidden="false" customHeight="true" outlineLevel="0" collapsed="false">
      <c r="A14" s="28" t="s">
        <v>162</v>
      </c>
      <c r="B14" s="28" t="s">
        <v>64</v>
      </c>
      <c r="C14" s="28"/>
      <c r="D14" s="28" t="s">
        <v>49</v>
      </c>
      <c r="E14" s="28"/>
      <c r="F14" s="28"/>
      <c r="G14" s="28" t="s">
        <v>52</v>
      </c>
      <c r="H14" s="28" t="s">
        <v>71</v>
      </c>
      <c r="I14" s="28" t="s">
        <v>74</v>
      </c>
      <c r="J14" s="28" t="s">
        <v>77</v>
      </c>
      <c r="K14" s="28" t="s">
        <v>80</v>
      </c>
    </row>
    <row r="15" customFormat="false" ht="15.75" hidden="false" customHeight="true" outlineLevel="0" collapsed="false">
      <c r="A15" s="29" t="s">
        <v>18</v>
      </c>
      <c r="B15" s="29"/>
      <c r="C15" s="29"/>
      <c r="D15" s="30" t="s">
        <v>163</v>
      </c>
      <c r="E15" s="30"/>
      <c r="F15" s="30"/>
      <c r="G15" s="29" t="s">
        <v>64</v>
      </c>
      <c r="H15" s="31" t="n">
        <f aca="false">H16+H37+H43</f>
        <v>11753</v>
      </c>
      <c r="I15" s="31" t="n">
        <f aca="false">I16+I37+I43</f>
        <v>10240</v>
      </c>
      <c r="J15" s="31" t="n">
        <f aca="false">J16+J37+J43</f>
        <v>8267</v>
      </c>
      <c r="K15" s="31" t="n">
        <f aca="false">J15/I15%</f>
        <v>80.732421875</v>
      </c>
    </row>
    <row r="16" customFormat="false" ht="31.5" hidden="false" customHeight="true" outlineLevel="0" collapsed="false">
      <c r="A16" s="29"/>
      <c r="B16" s="29" t="s">
        <v>64</v>
      </c>
      <c r="C16" s="29"/>
      <c r="D16" s="30" t="s">
        <v>164</v>
      </c>
      <c r="E16" s="30"/>
      <c r="F16" s="30"/>
      <c r="G16" s="29" t="s">
        <v>49</v>
      </c>
      <c r="H16" s="32" t="n">
        <f aca="false">H17+H22+H23+H27+H28+H29</f>
        <v>11696</v>
      </c>
      <c r="I16" s="32" t="n">
        <f aca="false">I17+I22+I23+I27+I28+I29</f>
        <v>10170</v>
      </c>
      <c r="J16" s="32" t="n">
        <f aca="false">J17+J22+J23+J27+J28+J29</f>
        <v>8259</v>
      </c>
      <c r="K16" s="31" t="n">
        <f aca="false">J16/I16%</f>
        <v>81.2094395280236</v>
      </c>
    </row>
    <row r="17" customFormat="false" ht="31.5" hidden="false" customHeight="true" outlineLevel="0" collapsed="false">
      <c r="A17" s="29"/>
      <c r="B17" s="29"/>
      <c r="C17" s="29" t="s">
        <v>86</v>
      </c>
      <c r="D17" s="30" t="s">
        <v>165</v>
      </c>
      <c r="E17" s="30"/>
      <c r="F17" s="30"/>
      <c r="G17" s="29" t="s">
        <v>52</v>
      </c>
      <c r="H17" s="32" t="n">
        <f aca="false">H18+H19+H20+H21</f>
        <v>8020</v>
      </c>
      <c r="I17" s="32" t="n">
        <f aca="false">I18+I19+I20+I21</f>
        <v>7251</v>
      </c>
      <c r="J17" s="32" t="n">
        <f aca="false">J18+J19+J20+J21</f>
        <v>6117</v>
      </c>
      <c r="K17" s="31" t="n">
        <f aca="false">J17/I17%</f>
        <v>84.3607778237485</v>
      </c>
      <c r="L17" s="15"/>
    </row>
    <row r="18" customFormat="false" ht="15.75" hidden="false" customHeight="true" outlineLevel="0" collapsed="false">
      <c r="A18" s="29"/>
      <c r="B18" s="29"/>
      <c r="C18" s="29"/>
      <c r="D18" s="29" t="s">
        <v>166</v>
      </c>
      <c r="E18" s="30" t="s">
        <v>167</v>
      </c>
      <c r="F18" s="30"/>
      <c r="G18" s="29" t="s">
        <v>71</v>
      </c>
      <c r="H18" s="31" t="n">
        <v>1312</v>
      </c>
      <c r="I18" s="31" t="n">
        <v>214</v>
      </c>
      <c r="J18" s="31" t="n">
        <f aca="false">'Anexa 4'!G16</f>
        <v>380</v>
      </c>
      <c r="K18" s="31" t="n">
        <f aca="false">J18/I18%</f>
        <v>177.570093457944</v>
      </c>
    </row>
    <row r="19" customFormat="false" ht="15.75" hidden="false" customHeight="true" outlineLevel="0" collapsed="false">
      <c r="A19" s="29"/>
      <c r="B19" s="29"/>
      <c r="C19" s="29"/>
      <c r="D19" s="29" t="s">
        <v>168</v>
      </c>
      <c r="E19" s="30" t="s">
        <v>169</v>
      </c>
      <c r="F19" s="30"/>
      <c r="G19" s="29" t="s">
        <v>74</v>
      </c>
      <c r="H19" s="31" t="n">
        <v>6660</v>
      </c>
      <c r="I19" s="31" t="n">
        <v>7007</v>
      </c>
      <c r="J19" s="31" t="n">
        <f aca="false">'Anexa 4'!G17</f>
        <v>5643</v>
      </c>
      <c r="K19" s="31" t="n">
        <f aca="false">J19/I19%</f>
        <v>80.5337519623234</v>
      </c>
    </row>
    <row r="20" customFormat="false" ht="15.75" hidden="false" customHeight="true" outlineLevel="0" collapsed="false">
      <c r="A20" s="29"/>
      <c r="B20" s="29"/>
      <c r="C20" s="29"/>
      <c r="D20" s="29" t="s">
        <v>170</v>
      </c>
      <c r="E20" s="30" t="s">
        <v>171</v>
      </c>
      <c r="F20" s="30"/>
      <c r="G20" s="29" t="s">
        <v>77</v>
      </c>
      <c r="H20" s="31" t="n">
        <v>48</v>
      </c>
      <c r="I20" s="31" t="n">
        <v>30</v>
      </c>
      <c r="J20" s="31" t="n">
        <f aca="false">'Anexa 4'!G18</f>
        <v>56</v>
      </c>
      <c r="K20" s="31" t="n">
        <f aca="false">J20/I20%</f>
        <v>186.666666666667</v>
      </c>
    </row>
    <row r="21" customFormat="false" ht="15.75" hidden="false" customHeight="true" outlineLevel="0" collapsed="false">
      <c r="A21" s="29"/>
      <c r="B21" s="29"/>
      <c r="C21" s="29"/>
      <c r="D21" s="29" t="s">
        <v>172</v>
      </c>
      <c r="E21" s="30" t="s">
        <v>173</v>
      </c>
      <c r="F21" s="30"/>
      <c r="G21" s="29" t="s">
        <v>80</v>
      </c>
      <c r="H21" s="31" t="n">
        <v>0</v>
      </c>
      <c r="I21" s="31" t="n">
        <v>0</v>
      </c>
      <c r="J21" s="31" t="n">
        <f aca="false">'Anexa 4'!G19</f>
        <v>38</v>
      </c>
      <c r="K21" s="31" t="n">
        <v>0</v>
      </c>
    </row>
    <row r="22" customFormat="false" ht="15.75" hidden="false" customHeight="true" outlineLevel="0" collapsed="false">
      <c r="A22" s="29"/>
      <c r="B22" s="29"/>
      <c r="C22" s="29" t="s">
        <v>100</v>
      </c>
      <c r="D22" s="30" t="s">
        <v>174</v>
      </c>
      <c r="E22" s="30"/>
      <c r="F22" s="30"/>
      <c r="G22" s="29" t="s">
        <v>83</v>
      </c>
      <c r="H22" s="31" t="n">
        <v>1837</v>
      </c>
      <c r="I22" s="31" t="n">
        <v>1721</v>
      </c>
      <c r="J22" s="31" t="n">
        <f aca="false">'Anexa 4'!G20</f>
        <v>1025</v>
      </c>
      <c r="K22" s="31" t="n">
        <f aca="false">J22/I22%</f>
        <v>59.5583962812318</v>
      </c>
    </row>
    <row r="23" customFormat="false" ht="31.5" hidden="false" customHeight="true" outlineLevel="0" collapsed="false">
      <c r="A23" s="29"/>
      <c r="B23" s="29"/>
      <c r="C23" s="29" t="s">
        <v>103</v>
      </c>
      <c r="D23" s="30" t="s">
        <v>175</v>
      </c>
      <c r="E23" s="30"/>
      <c r="F23" s="30"/>
      <c r="G23" s="29" t="s">
        <v>89</v>
      </c>
      <c r="H23" s="31" t="n">
        <f aca="false">H24+H25+H26</f>
        <v>0</v>
      </c>
      <c r="I23" s="31" t="n">
        <f aca="false">I24+I25+I26</f>
        <v>0</v>
      </c>
      <c r="J23" s="31" t="n">
        <f aca="false">J24+J25+J26</f>
        <v>0</v>
      </c>
      <c r="K23" s="31" t="n">
        <v>0</v>
      </c>
    </row>
    <row r="24" customFormat="false" ht="15.75" hidden="false" customHeight="true" outlineLevel="0" collapsed="false">
      <c r="A24" s="29"/>
      <c r="B24" s="29"/>
      <c r="C24" s="29"/>
      <c r="D24" s="29" t="s">
        <v>176</v>
      </c>
      <c r="E24" s="30" t="s">
        <v>177</v>
      </c>
      <c r="F24" s="30"/>
      <c r="G24" s="29" t="s">
        <v>144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5.75" hidden="false" customHeight="true" outlineLevel="0" collapsed="false">
      <c r="A25" s="29"/>
      <c r="B25" s="29"/>
      <c r="C25" s="29"/>
      <c r="D25" s="29" t="s">
        <v>178</v>
      </c>
      <c r="E25" s="30" t="s">
        <v>179</v>
      </c>
      <c r="F25" s="30"/>
      <c r="G25" s="29" t="s">
        <v>147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15.75" hidden="false" customHeight="true" outlineLevel="0" collapsed="false">
      <c r="A26" s="29"/>
      <c r="B26" s="29"/>
      <c r="C26" s="29"/>
      <c r="D26" s="29" t="s">
        <v>180</v>
      </c>
      <c r="E26" s="30" t="s">
        <v>181</v>
      </c>
      <c r="F26" s="30"/>
      <c r="G26" s="29" t="s">
        <v>182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5.75" hidden="false" customHeight="true" outlineLevel="0" collapsed="false">
      <c r="A27" s="29"/>
      <c r="B27" s="29"/>
      <c r="C27" s="29" t="s">
        <v>105</v>
      </c>
      <c r="D27" s="30" t="s">
        <v>183</v>
      </c>
      <c r="E27" s="30"/>
      <c r="F27" s="30"/>
      <c r="G27" s="29" t="s">
        <v>39</v>
      </c>
      <c r="H27" s="31" t="n">
        <v>0</v>
      </c>
      <c r="I27" s="31" t="n">
        <v>22</v>
      </c>
      <c r="J27" s="31" t="n">
        <f aca="false">'Anexa 4'!G25</f>
        <v>40</v>
      </c>
      <c r="K27" s="31" t="n">
        <f aca="false">J27/I27%</f>
        <v>181.818181818182</v>
      </c>
    </row>
    <row r="28" customFormat="false" ht="15.75" hidden="false" customHeight="true" outlineLevel="0" collapsed="false">
      <c r="A28" s="29"/>
      <c r="B28" s="29"/>
      <c r="C28" s="29" t="s">
        <v>108</v>
      </c>
      <c r="D28" s="30" t="s">
        <v>184</v>
      </c>
      <c r="E28" s="30"/>
      <c r="F28" s="30"/>
      <c r="G28" s="29" t="s">
        <v>42</v>
      </c>
      <c r="H28" s="32" t="n">
        <v>1548</v>
      </c>
      <c r="I28" s="32" t="n">
        <v>797</v>
      </c>
      <c r="J28" s="32" t="n">
        <f aca="false">'Anexa 4'!G26</f>
        <v>615</v>
      </c>
      <c r="K28" s="31" t="n">
        <f aca="false">J28/I28%</f>
        <v>77.1643663739021</v>
      </c>
      <c r="L28" s="15"/>
    </row>
    <row r="29" customFormat="false" ht="31.5" hidden="false" customHeight="true" outlineLevel="0" collapsed="false">
      <c r="A29" s="29"/>
      <c r="B29" s="29"/>
      <c r="C29" s="29" t="s">
        <v>185</v>
      </c>
      <c r="D29" s="30" t="s">
        <v>186</v>
      </c>
      <c r="E29" s="30"/>
      <c r="F29" s="30"/>
      <c r="G29" s="29" t="s">
        <v>45</v>
      </c>
      <c r="H29" s="31" t="n">
        <f aca="false">H30+H31+H34+H35+H36</f>
        <v>291</v>
      </c>
      <c r="I29" s="31" t="n">
        <f aca="false">I30+I31+I34+I35+I36</f>
        <v>379</v>
      </c>
      <c r="J29" s="31" t="n">
        <f aca="false">J30+J31+J34+J35+J36</f>
        <v>462</v>
      </c>
      <c r="K29" s="31" t="n">
        <f aca="false">J29/I29%</f>
        <v>121.899736147757</v>
      </c>
    </row>
    <row r="30" customFormat="false" ht="15.75" hidden="false" customHeight="true" outlineLevel="0" collapsed="false">
      <c r="A30" s="29"/>
      <c r="B30" s="29"/>
      <c r="C30" s="29"/>
      <c r="D30" s="29" t="s">
        <v>187</v>
      </c>
      <c r="E30" s="30" t="s">
        <v>188</v>
      </c>
      <c r="F30" s="30"/>
      <c r="G30" s="29" t="s">
        <v>48</v>
      </c>
      <c r="H30" s="31"/>
      <c r="I30" s="31"/>
      <c r="J30" s="31"/>
      <c r="K30" s="31"/>
    </row>
    <row r="31" customFormat="false" ht="31.5" hidden="false" customHeight="true" outlineLevel="0" collapsed="false">
      <c r="A31" s="29"/>
      <c r="B31" s="29"/>
      <c r="C31" s="29"/>
      <c r="D31" s="29" t="s">
        <v>189</v>
      </c>
      <c r="E31" s="30" t="s">
        <v>190</v>
      </c>
      <c r="F31" s="30"/>
      <c r="G31" s="29" t="s">
        <v>51</v>
      </c>
      <c r="H31" s="31" t="n">
        <v>0</v>
      </c>
      <c r="I31" s="31" t="n">
        <f aca="false">I32+I33</f>
        <v>0</v>
      </c>
      <c r="J31" s="31" t="n">
        <v>360</v>
      </c>
      <c r="K31" s="31" t="n">
        <v>0</v>
      </c>
    </row>
    <row r="32" customFormat="false" ht="15.75" hidden="false" customHeight="true" outlineLevel="0" collapsed="false">
      <c r="A32" s="29"/>
      <c r="B32" s="29"/>
      <c r="C32" s="29"/>
      <c r="D32" s="29"/>
      <c r="E32" s="30" t="s">
        <v>191</v>
      </c>
      <c r="F32" s="30"/>
      <c r="G32" s="29" t="s">
        <v>54</v>
      </c>
      <c r="H32" s="31" t="n">
        <v>0</v>
      </c>
      <c r="I32" s="31" t="n">
        <v>0</v>
      </c>
      <c r="J32" s="31" t="n">
        <v>360</v>
      </c>
      <c r="K32" s="31" t="n">
        <v>0</v>
      </c>
    </row>
    <row r="33" customFormat="false" ht="15.75" hidden="false" customHeight="true" outlineLevel="0" collapsed="false">
      <c r="A33" s="29"/>
      <c r="B33" s="29"/>
      <c r="C33" s="29"/>
      <c r="D33" s="29"/>
      <c r="E33" s="30" t="s">
        <v>192</v>
      </c>
      <c r="F33" s="30"/>
      <c r="G33" s="29" t="s">
        <v>57</v>
      </c>
      <c r="H33" s="31"/>
      <c r="I33" s="31"/>
      <c r="J33" s="31"/>
      <c r="K33" s="31"/>
    </row>
    <row r="34" customFormat="false" ht="15.75" hidden="false" customHeight="true" outlineLevel="0" collapsed="false">
      <c r="A34" s="29"/>
      <c r="B34" s="29"/>
      <c r="C34" s="29"/>
      <c r="D34" s="29" t="s">
        <v>193</v>
      </c>
      <c r="E34" s="30" t="s">
        <v>194</v>
      </c>
      <c r="F34" s="30"/>
      <c r="G34" s="29" t="s">
        <v>60</v>
      </c>
      <c r="H34" s="31" t="n">
        <v>0</v>
      </c>
      <c r="I34" s="31" t="n">
        <v>8</v>
      </c>
      <c r="J34" s="31" t="n">
        <v>0</v>
      </c>
      <c r="K34" s="31" t="n">
        <f aca="false">J34/I34%</f>
        <v>0</v>
      </c>
    </row>
    <row r="35" customFormat="false" ht="15.75" hidden="false" customHeight="true" outlineLevel="0" collapsed="false">
      <c r="A35" s="29"/>
      <c r="B35" s="29"/>
      <c r="C35" s="29"/>
      <c r="D35" s="29" t="s">
        <v>195</v>
      </c>
      <c r="E35" s="30" t="s">
        <v>196</v>
      </c>
      <c r="F35" s="30"/>
      <c r="G35" s="29" t="s">
        <v>63</v>
      </c>
      <c r="H35" s="31" t="n">
        <v>0</v>
      </c>
      <c r="I35" s="31" t="n">
        <v>0</v>
      </c>
      <c r="J35" s="31" t="n">
        <v>0</v>
      </c>
      <c r="K35" s="31" t="n">
        <v>0</v>
      </c>
    </row>
    <row r="36" customFormat="false" ht="15.75" hidden="false" customHeight="true" outlineLevel="0" collapsed="false">
      <c r="A36" s="29"/>
      <c r="B36" s="29"/>
      <c r="C36" s="29"/>
      <c r="D36" s="29" t="s">
        <v>197</v>
      </c>
      <c r="E36" s="30" t="s">
        <v>173</v>
      </c>
      <c r="F36" s="30"/>
      <c r="G36" s="29" t="s">
        <v>66</v>
      </c>
      <c r="H36" s="31" t="n">
        <v>291</v>
      </c>
      <c r="I36" s="31" t="n">
        <v>371</v>
      </c>
      <c r="J36" s="31" t="n">
        <v>102</v>
      </c>
      <c r="K36" s="31" t="n">
        <f aca="false">J36/I36%</f>
        <v>27.4932614555256</v>
      </c>
    </row>
    <row r="37" customFormat="false" ht="31.5" hidden="false" customHeight="true" outlineLevel="0" collapsed="false">
      <c r="A37" s="29"/>
      <c r="B37" s="29" t="s">
        <v>49</v>
      </c>
      <c r="C37" s="29"/>
      <c r="D37" s="30" t="s">
        <v>198</v>
      </c>
      <c r="E37" s="30"/>
      <c r="F37" s="30"/>
      <c r="G37" s="29" t="s">
        <v>68</v>
      </c>
      <c r="H37" s="31" t="n">
        <f aca="false">H38+H39+H40+H41+H42</f>
        <v>57</v>
      </c>
      <c r="I37" s="31" t="n">
        <v>70</v>
      </c>
      <c r="J37" s="31" t="n">
        <f aca="false">J38+J39+J40+J41+J42</f>
        <v>8</v>
      </c>
      <c r="K37" s="31" t="n">
        <f aca="false">J37/I37%</f>
        <v>11.4285714285714</v>
      </c>
      <c r="L37" s="33"/>
    </row>
    <row r="38" customFormat="false" ht="15.75" hidden="false" customHeight="true" outlineLevel="0" collapsed="false">
      <c r="A38" s="29"/>
      <c r="B38" s="29"/>
      <c r="C38" s="29" t="s">
        <v>86</v>
      </c>
      <c r="D38" s="30" t="s">
        <v>199</v>
      </c>
      <c r="E38" s="30"/>
      <c r="F38" s="30"/>
      <c r="G38" s="29" t="s">
        <v>7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customFormat="false" ht="15.75" hidden="false" customHeight="true" outlineLevel="0" collapsed="false">
      <c r="A39" s="29"/>
      <c r="B39" s="29"/>
      <c r="C39" s="29" t="s">
        <v>100</v>
      </c>
      <c r="D39" s="30" t="s">
        <v>200</v>
      </c>
      <c r="E39" s="30"/>
      <c r="F39" s="30"/>
      <c r="G39" s="29" t="s">
        <v>73</v>
      </c>
      <c r="H39" s="31" t="n">
        <v>3</v>
      </c>
      <c r="I39" s="31" t="n">
        <v>3</v>
      </c>
      <c r="J39" s="31" t="n">
        <v>0</v>
      </c>
      <c r="K39" s="31" t="n">
        <f aca="false">J39/I39%</f>
        <v>0</v>
      </c>
    </row>
    <row r="40" customFormat="false" ht="15.75" hidden="false" customHeight="true" outlineLevel="0" collapsed="false">
      <c r="A40" s="29"/>
      <c r="B40" s="29"/>
      <c r="C40" s="29" t="s">
        <v>103</v>
      </c>
      <c r="D40" s="30" t="s">
        <v>201</v>
      </c>
      <c r="E40" s="30"/>
      <c r="F40" s="30"/>
      <c r="G40" s="29" t="s">
        <v>76</v>
      </c>
      <c r="H40" s="31" t="n">
        <v>54</v>
      </c>
      <c r="I40" s="31" t="n">
        <v>58</v>
      </c>
      <c r="J40" s="31" t="n">
        <f aca="false">'Anexa 4'!G38</f>
        <v>8</v>
      </c>
      <c r="K40" s="31" t="n">
        <f aca="false">J40/I40%</f>
        <v>13.7931034482759</v>
      </c>
    </row>
    <row r="41" customFormat="false" ht="15.75" hidden="false" customHeight="true" outlineLevel="0" collapsed="false">
      <c r="A41" s="29"/>
      <c r="B41" s="29"/>
      <c r="C41" s="29" t="s">
        <v>105</v>
      </c>
      <c r="D41" s="30" t="s">
        <v>202</v>
      </c>
      <c r="E41" s="30"/>
      <c r="F41" s="30"/>
      <c r="G41" s="29" t="s">
        <v>79</v>
      </c>
      <c r="H41" s="31" t="n">
        <v>0</v>
      </c>
      <c r="I41" s="31" t="n">
        <v>1</v>
      </c>
      <c r="J41" s="31" t="n">
        <v>0</v>
      </c>
      <c r="K41" s="31" t="n">
        <f aca="false">J41/I41%</f>
        <v>0</v>
      </c>
    </row>
    <row r="42" customFormat="false" ht="15.75" hidden="false" customHeight="true" outlineLevel="0" collapsed="false">
      <c r="A42" s="29"/>
      <c r="B42" s="29"/>
      <c r="C42" s="29" t="s">
        <v>108</v>
      </c>
      <c r="D42" s="30" t="s">
        <v>203</v>
      </c>
      <c r="E42" s="30"/>
      <c r="F42" s="30"/>
      <c r="G42" s="29" t="s">
        <v>82</v>
      </c>
      <c r="H42" s="31" t="n">
        <v>0</v>
      </c>
      <c r="I42" s="31" t="n">
        <v>9</v>
      </c>
      <c r="J42" s="31" t="n">
        <v>0</v>
      </c>
      <c r="K42" s="31" t="n">
        <f aca="false">J42/I42%</f>
        <v>0</v>
      </c>
    </row>
    <row r="43" customFormat="false" ht="15.75" hidden="false" customHeight="true" outlineLevel="0" collapsed="false">
      <c r="A43" s="29"/>
      <c r="B43" s="29" t="s">
        <v>52</v>
      </c>
      <c r="C43" s="29"/>
      <c r="D43" s="30" t="s">
        <v>22</v>
      </c>
      <c r="E43" s="30"/>
      <c r="F43" s="30"/>
      <c r="G43" s="29" t="s">
        <v>85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5.75" hidden="false" customHeight="true" outlineLevel="0" collapsed="false">
      <c r="A44" s="29" t="s">
        <v>204</v>
      </c>
      <c r="B44" s="30" t="s">
        <v>205</v>
      </c>
      <c r="C44" s="30"/>
      <c r="D44" s="30"/>
      <c r="E44" s="30"/>
      <c r="F44" s="30"/>
      <c r="G44" s="29" t="s">
        <v>88</v>
      </c>
      <c r="H44" s="31" t="n">
        <f aca="false">H45+H145+H153</f>
        <v>11747</v>
      </c>
      <c r="I44" s="31" t="n">
        <f aca="false">I45+I145+I153</f>
        <v>13160</v>
      </c>
      <c r="J44" s="31" t="n">
        <f aca="false">J45+J145+J153</f>
        <v>8596.543455</v>
      </c>
      <c r="K44" s="31" t="n">
        <f aca="false">J44/I44%</f>
        <v>65.3232785334347</v>
      </c>
    </row>
    <row r="45" customFormat="false" ht="31.5" hidden="false" customHeight="true" outlineLevel="0" collapsed="false">
      <c r="A45" s="29"/>
      <c r="B45" s="29" t="s">
        <v>64</v>
      </c>
      <c r="C45" s="30" t="s">
        <v>206</v>
      </c>
      <c r="D45" s="30"/>
      <c r="E45" s="30"/>
      <c r="F45" s="30"/>
      <c r="G45" s="29" t="s">
        <v>91</v>
      </c>
      <c r="H45" s="31" t="n">
        <f aca="false">H46+H94+H101+H130</f>
        <v>11645</v>
      </c>
      <c r="I45" s="31" t="n">
        <f aca="false">I46+I94+I101+I130</f>
        <v>13076</v>
      </c>
      <c r="J45" s="31" t="n">
        <f aca="false">J46+J94+J101+J130</f>
        <v>8532.543455</v>
      </c>
      <c r="K45" s="31" t="n">
        <f aca="false">J45/I45%</f>
        <v>65.2534678418477</v>
      </c>
    </row>
    <row r="46" customFormat="false" ht="31.5" hidden="false" customHeight="true" outlineLevel="0" collapsed="false">
      <c r="A46" s="29"/>
      <c r="B46" s="29"/>
      <c r="C46" s="30" t="s">
        <v>207</v>
      </c>
      <c r="D46" s="30"/>
      <c r="E46" s="30"/>
      <c r="F46" s="30"/>
      <c r="G46" s="29" t="s">
        <v>94</v>
      </c>
      <c r="H46" s="32" t="n">
        <f aca="false">H47+H55+H61</f>
        <v>3544</v>
      </c>
      <c r="I46" s="32" t="n">
        <f aca="false">I47+I55+I61</f>
        <v>3086</v>
      </c>
      <c r="J46" s="32" t="n">
        <f aca="false">J47+J55+J61</f>
        <v>2006.7</v>
      </c>
      <c r="K46" s="31" t="n">
        <f aca="false">J46/I46%</f>
        <v>65.0259235255995</v>
      </c>
    </row>
    <row r="47" customFormat="false" ht="31.5" hidden="false" customHeight="true" outlineLevel="0" collapsed="false">
      <c r="A47" s="29"/>
      <c r="B47" s="29"/>
      <c r="C47" s="29" t="s">
        <v>208</v>
      </c>
      <c r="D47" s="30" t="s">
        <v>209</v>
      </c>
      <c r="E47" s="30"/>
      <c r="F47" s="30"/>
      <c r="G47" s="29" t="s">
        <v>97</v>
      </c>
      <c r="H47" s="32" t="n">
        <f aca="false">H48+H49+H52+H53+H54</f>
        <v>2983</v>
      </c>
      <c r="I47" s="32" t="n">
        <f aca="false">I48+I49+I52+I53+I54</f>
        <v>2626</v>
      </c>
      <c r="J47" s="32" t="n">
        <f aca="false">J48+J49+J52+J53+J54</f>
        <v>1544</v>
      </c>
      <c r="K47" s="31" t="n">
        <f aca="false">J47/I47%</f>
        <v>58.7966488956588</v>
      </c>
    </row>
    <row r="48" customFormat="false" ht="15.75" hidden="false" customHeight="true" outlineLevel="0" collapsed="false">
      <c r="A48" s="29"/>
      <c r="B48" s="29"/>
      <c r="C48" s="29" t="s">
        <v>86</v>
      </c>
      <c r="D48" s="30" t="s">
        <v>210</v>
      </c>
      <c r="E48" s="30"/>
      <c r="F48" s="30"/>
      <c r="G48" s="29" t="s">
        <v>99</v>
      </c>
      <c r="H48" s="31" t="n">
        <v>944</v>
      </c>
      <c r="I48" s="31" t="n">
        <v>598</v>
      </c>
      <c r="J48" s="31" t="n">
        <f aca="false">'Anexa 4'!G46</f>
        <v>309</v>
      </c>
      <c r="K48" s="31" t="n">
        <f aca="false">J48/I48%</f>
        <v>51.6722408026756</v>
      </c>
    </row>
    <row r="49" customFormat="false" ht="15.75" hidden="false" customHeight="true" outlineLevel="0" collapsed="false">
      <c r="A49" s="29"/>
      <c r="B49" s="29"/>
      <c r="C49" s="29" t="s">
        <v>100</v>
      </c>
      <c r="D49" s="30" t="s">
        <v>211</v>
      </c>
      <c r="E49" s="30"/>
      <c r="F49" s="30"/>
      <c r="G49" s="29" t="s">
        <v>102</v>
      </c>
      <c r="H49" s="34" t="n">
        <v>325</v>
      </c>
      <c r="I49" s="31" t="n">
        <v>327</v>
      </c>
      <c r="J49" s="31" t="n">
        <f aca="false">'Anexa 4'!G47</f>
        <v>122</v>
      </c>
      <c r="K49" s="31" t="n">
        <f aca="false">J49/I49%</f>
        <v>37.3088685015291</v>
      </c>
    </row>
    <row r="50" customFormat="false" ht="15.75" hidden="false" customHeight="true" outlineLevel="0" collapsed="false">
      <c r="A50" s="29"/>
      <c r="B50" s="29"/>
      <c r="C50" s="29"/>
      <c r="D50" s="29" t="s">
        <v>212</v>
      </c>
      <c r="E50" s="30" t="s">
        <v>213</v>
      </c>
      <c r="F50" s="30"/>
      <c r="G50" s="29" t="s">
        <v>214</v>
      </c>
      <c r="H50" s="34" t="n">
        <v>40</v>
      </c>
      <c r="I50" s="31" t="n">
        <v>35</v>
      </c>
      <c r="J50" s="31" t="n">
        <f aca="false">'Anexa 4'!G48</f>
        <v>34</v>
      </c>
      <c r="K50" s="31" t="n">
        <f aca="false">J50/I50%</f>
        <v>97.1428571428572</v>
      </c>
    </row>
    <row r="51" customFormat="false" ht="15.75" hidden="false" customHeight="true" outlineLevel="0" collapsed="false">
      <c r="A51" s="29"/>
      <c r="B51" s="29"/>
      <c r="C51" s="29"/>
      <c r="D51" s="29" t="s">
        <v>215</v>
      </c>
      <c r="E51" s="30" t="s">
        <v>216</v>
      </c>
      <c r="F51" s="30"/>
      <c r="G51" s="29" t="s">
        <v>107</v>
      </c>
      <c r="H51" s="35" t="n">
        <v>35</v>
      </c>
      <c r="I51" s="31" t="n">
        <v>32</v>
      </c>
      <c r="J51" s="31" t="n">
        <f aca="false">'Anexa 4'!G49</f>
        <v>16</v>
      </c>
      <c r="K51" s="31" t="n">
        <f aca="false">J51/I51%</f>
        <v>50</v>
      </c>
    </row>
    <row r="52" customFormat="false" ht="32.25" hidden="false" customHeight="true" outlineLevel="0" collapsed="false">
      <c r="A52" s="29"/>
      <c r="B52" s="29"/>
      <c r="C52" s="29" t="s">
        <v>103</v>
      </c>
      <c r="D52" s="30" t="s">
        <v>217</v>
      </c>
      <c r="E52" s="30"/>
      <c r="F52" s="30"/>
      <c r="G52" s="29" t="s">
        <v>110</v>
      </c>
      <c r="H52" s="34" t="n">
        <v>120</v>
      </c>
      <c r="I52" s="31" t="n">
        <v>118</v>
      </c>
      <c r="J52" s="31" t="n">
        <f aca="false">'Anexa 4'!G50</f>
        <v>84</v>
      </c>
      <c r="K52" s="31" t="n">
        <f aca="false">J52/I52%</f>
        <v>71.1864406779661</v>
      </c>
    </row>
    <row r="53" customFormat="false" ht="15.75" hidden="false" customHeight="true" outlineLevel="0" collapsed="false">
      <c r="A53" s="29"/>
      <c r="B53" s="29"/>
      <c r="C53" s="29" t="s">
        <v>105</v>
      </c>
      <c r="D53" s="30" t="s">
        <v>218</v>
      </c>
      <c r="E53" s="30"/>
      <c r="F53" s="30"/>
      <c r="G53" s="29" t="s">
        <v>113</v>
      </c>
      <c r="H53" s="34" t="n">
        <v>234</v>
      </c>
      <c r="I53" s="31" t="n">
        <v>248</v>
      </c>
      <c r="J53" s="31" t="n">
        <f aca="false">'Anexa 4'!G51</f>
        <v>260</v>
      </c>
      <c r="K53" s="31" t="n">
        <f aca="false">J53/I53%</f>
        <v>104.838709677419</v>
      </c>
    </row>
    <row r="54" customFormat="false" ht="15.75" hidden="false" customHeight="true" outlineLevel="0" collapsed="false">
      <c r="A54" s="29"/>
      <c r="B54" s="29"/>
      <c r="C54" s="29" t="s">
        <v>108</v>
      </c>
      <c r="D54" s="30" t="s">
        <v>219</v>
      </c>
      <c r="E54" s="30"/>
      <c r="F54" s="30"/>
      <c r="G54" s="29" t="s">
        <v>115</v>
      </c>
      <c r="H54" s="31" t="n">
        <v>1360</v>
      </c>
      <c r="I54" s="31" t="n">
        <v>1335</v>
      </c>
      <c r="J54" s="31" t="n">
        <f aca="false">'Anexa 4'!G52</f>
        <v>769</v>
      </c>
      <c r="K54" s="31" t="n">
        <f aca="false">J54/I54%</f>
        <v>57.6029962546817</v>
      </c>
    </row>
    <row r="55" customFormat="false" ht="31.5" hidden="false" customHeight="true" outlineLevel="0" collapsed="false">
      <c r="A55" s="29"/>
      <c r="B55" s="29"/>
      <c r="C55" s="29" t="s">
        <v>220</v>
      </c>
      <c r="D55" s="30" t="s">
        <v>221</v>
      </c>
      <c r="E55" s="30"/>
      <c r="F55" s="30"/>
      <c r="G55" s="29" t="s">
        <v>120</v>
      </c>
      <c r="H55" s="31" t="n">
        <f aca="false">H56+H57+H60</f>
        <v>194</v>
      </c>
      <c r="I55" s="31" t="n">
        <f aca="false">I56+I57+I60</f>
        <v>176</v>
      </c>
      <c r="J55" s="36" t="n">
        <f aca="false">J56+J57+J60</f>
        <v>159.7</v>
      </c>
      <c r="K55" s="31" t="n">
        <f aca="false">J55/I55%</f>
        <v>90.7386363636364</v>
      </c>
      <c r="L55" s="15"/>
    </row>
    <row r="56" customFormat="false" ht="15.75" hidden="false" customHeight="true" outlineLevel="0" collapsed="false">
      <c r="A56" s="29"/>
      <c r="B56" s="29"/>
      <c r="C56" s="29" t="s">
        <v>86</v>
      </c>
      <c r="D56" s="30" t="s">
        <v>222</v>
      </c>
      <c r="E56" s="30"/>
      <c r="F56" s="30"/>
      <c r="G56" s="29" t="s">
        <v>123</v>
      </c>
      <c r="H56" s="31" t="n">
        <v>40</v>
      </c>
      <c r="I56" s="31" t="n">
        <v>32</v>
      </c>
      <c r="J56" s="31" t="n">
        <f aca="false">'Anexa 4'!G54</f>
        <v>29</v>
      </c>
      <c r="K56" s="31" t="n">
        <f aca="false">J56/I56%</f>
        <v>90.625</v>
      </c>
    </row>
    <row r="57" customFormat="false" ht="15.75" hidden="false" customHeight="true" outlineLevel="0" collapsed="false">
      <c r="A57" s="29"/>
      <c r="B57" s="29"/>
      <c r="C57" s="29" t="s">
        <v>100</v>
      </c>
      <c r="D57" s="30" t="s">
        <v>223</v>
      </c>
      <c r="E57" s="30"/>
      <c r="F57" s="30"/>
      <c r="G57" s="29" t="s">
        <v>125</v>
      </c>
      <c r="H57" s="31" t="n">
        <f aca="false">H58+H59</f>
        <v>145</v>
      </c>
      <c r="I57" s="31" t="n">
        <f aca="false">I58+I59</f>
        <v>136</v>
      </c>
      <c r="J57" s="31" t="n">
        <f aca="false">J58+J59</f>
        <v>123</v>
      </c>
      <c r="K57" s="31" t="n">
        <f aca="false">J57/I57%</f>
        <v>90.4411764705882</v>
      </c>
    </row>
    <row r="58" customFormat="false" ht="31.5" hidden="false" customHeight="true" outlineLevel="0" collapsed="false">
      <c r="A58" s="29"/>
      <c r="B58" s="29"/>
      <c r="C58" s="29"/>
      <c r="D58" s="29" t="s">
        <v>212</v>
      </c>
      <c r="E58" s="30" t="s">
        <v>224</v>
      </c>
      <c r="F58" s="30"/>
      <c r="G58" s="29" t="s">
        <v>127</v>
      </c>
      <c r="H58" s="31" t="n">
        <v>10</v>
      </c>
      <c r="I58" s="31" t="n">
        <v>8</v>
      </c>
      <c r="J58" s="31" t="n">
        <v>0</v>
      </c>
      <c r="K58" s="31" t="n">
        <f aca="false">J58/I58%</f>
        <v>0</v>
      </c>
    </row>
    <row r="59" customFormat="false" ht="15.75" hidden="false" customHeight="true" outlineLevel="0" collapsed="false">
      <c r="A59" s="29"/>
      <c r="B59" s="29"/>
      <c r="C59" s="29"/>
      <c r="D59" s="29" t="s">
        <v>215</v>
      </c>
      <c r="E59" s="30" t="s">
        <v>225</v>
      </c>
      <c r="F59" s="30"/>
      <c r="G59" s="29" t="s">
        <v>129</v>
      </c>
      <c r="H59" s="31" t="n">
        <v>135</v>
      </c>
      <c r="I59" s="31" t="n">
        <v>128</v>
      </c>
      <c r="J59" s="31" t="n">
        <f aca="false">'Anexa 4'!G57</f>
        <v>123</v>
      </c>
      <c r="K59" s="31" t="n">
        <f aca="false">J59/I59%</f>
        <v>96.09375</v>
      </c>
    </row>
    <row r="60" customFormat="false" ht="15.75" hidden="false" customHeight="true" outlineLevel="0" collapsed="false">
      <c r="A60" s="29"/>
      <c r="B60" s="29"/>
      <c r="C60" s="29" t="s">
        <v>103</v>
      </c>
      <c r="D60" s="30" t="s">
        <v>226</v>
      </c>
      <c r="E60" s="30"/>
      <c r="F60" s="30"/>
      <c r="G60" s="29" t="s">
        <v>130</v>
      </c>
      <c r="H60" s="31" t="n">
        <v>9</v>
      </c>
      <c r="I60" s="31" t="n">
        <v>8</v>
      </c>
      <c r="J60" s="31" t="n">
        <f aca="false">'Anexa 4'!G58</f>
        <v>7.7</v>
      </c>
      <c r="K60" s="31" t="n">
        <f aca="false">J60/I60%</f>
        <v>96.25</v>
      </c>
    </row>
    <row r="61" customFormat="false" ht="48" hidden="false" customHeight="true" outlineLevel="0" collapsed="false">
      <c r="A61" s="29"/>
      <c r="B61" s="29"/>
      <c r="C61" s="29" t="s">
        <v>227</v>
      </c>
      <c r="D61" s="30" t="s">
        <v>228</v>
      </c>
      <c r="E61" s="30"/>
      <c r="F61" s="30"/>
      <c r="G61" s="29" t="s">
        <v>131</v>
      </c>
      <c r="H61" s="31" t="n">
        <f aca="false">H62+H63+H65+H72+H77+H78+H82+H83+H84+H93</f>
        <v>367</v>
      </c>
      <c r="I61" s="31" t="n">
        <f aca="false">I62+I63+I65+I72+I77+I78+I82+I83+I84+I93</f>
        <v>284</v>
      </c>
      <c r="J61" s="31" t="n">
        <f aca="false">J62+J63+J65+J72+J77+J78+J82+J83+J84+J93</f>
        <v>303</v>
      </c>
      <c r="K61" s="31" t="n">
        <f aca="false">J61/I61%</f>
        <v>106.69014084507</v>
      </c>
    </row>
    <row r="62" customFormat="false" ht="15.75" hidden="false" customHeight="true" outlineLevel="0" collapsed="false">
      <c r="A62" s="29"/>
      <c r="B62" s="29"/>
      <c r="C62" s="29" t="s">
        <v>86</v>
      </c>
      <c r="D62" s="30" t="s">
        <v>229</v>
      </c>
      <c r="E62" s="30"/>
      <c r="F62" s="30"/>
      <c r="G62" s="29" t="s">
        <v>133</v>
      </c>
      <c r="H62" s="31" t="n">
        <v>21</v>
      </c>
      <c r="I62" s="31" t="n">
        <v>3</v>
      </c>
      <c r="J62" s="31" t="n">
        <f aca="false">'Anexa 4'!G60</f>
        <v>5</v>
      </c>
      <c r="K62" s="31" t="n">
        <f aca="false">J62/I62%</f>
        <v>166.666666666667</v>
      </c>
    </row>
    <row r="63" customFormat="false" ht="15.75" hidden="false" customHeight="true" outlineLevel="0" collapsed="false">
      <c r="A63" s="29"/>
      <c r="B63" s="29"/>
      <c r="C63" s="29" t="s">
        <v>100</v>
      </c>
      <c r="D63" s="30" t="s">
        <v>230</v>
      </c>
      <c r="E63" s="30"/>
      <c r="F63" s="30"/>
      <c r="G63" s="29" t="s">
        <v>135</v>
      </c>
      <c r="H63" s="31" t="n">
        <v>20</v>
      </c>
      <c r="I63" s="31" t="n">
        <v>12</v>
      </c>
      <c r="J63" s="31" t="n">
        <f aca="false">'Anexa 4'!G61</f>
        <v>40</v>
      </c>
      <c r="K63" s="31" t="n">
        <f aca="false">J63/I63%</f>
        <v>333.333333333333</v>
      </c>
    </row>
    <row r="64" customFormat="false" ht="15.75" hidden="false" customHeight="true" outlineLevel="0" collapsed="false">
      <c r="A64" s="29"/>
      <c r="B64" s="29"/>
      <c r="C64" s="29"/>
      <c r="D64" s="30" t="s">
        <v>212</v>
      </c>
      <c r="E64" s="30" t="s">
        <v>231</v>
      </c>
      <c r="F64" s="30"/>
      <c r="G64" s="29" t="s">
        <v>137</v>
      </c>
      <c r="H64" s="31" t="n">
        <v>0</v>
      </c>
      <c r="I64" s="31" t="n">
        <v>0</v>
      </c>
      <c r="J64" s="31" t="n">
        <f aca="false">'Anexa 4'!G62</f>
        <v>32</v>
      </c>
      <c r="K64" s="31" t="n">
        <v>0</v>
      </c>
    </row>
    <row r="65" customFormat="false" ht="31.5" hidden="false" customHeight="true" outlineLevel="0" collapsed="false">
      <c r="A65" s="29"/>
      <c r="B65" s="29"/>
      <c r="C65" s="29" t="s">
        <v>103</v>
      </c>
      <c r="D65" s="30" t="s">
        <v>232</v>
      </c>
      <c r="E65" s="30"/>
      <c r="F65" s="30"/>
      <c r="G65" s="29" t="s">
        <v>139</v>
      </c>
      <c r="H65" s="31" t="n">
        <f aca="false">H66+H68</f>
        <v>9</v>
      </c>
      <c r="I65" s="31" t="n">
        <f aca="false">I66+I68</f>
        <v>10</v>
      </c>
      <c r="J65" s="31" t="n">
        <f aca="false">J66+J68</f>
        <v>15</v>
      </c>
      <c r="K65" s="31" t="n">
        <f aca="false">J65/I65%</f>
        <v>150</v>
      </c>
    </row>
    <row r="66" customFormat="false" ht="15.75" hidden="false" customHeight="true" outlineLevel="0" collapsed="false">
      <c r="A66" s="29"/>
      <c r="B66" s="29"/>
      <c r="C66" s="29"/>
      <c r="D66" s="29" t="s">
        <v>233</v>
      </c>
      <c r="E66" s="30" t="s">
        <v>234</v>
      </c>
      <c r="F66" s="30"/>
      <c r="G66" s="29" t="s">
        <v>141</v>
      </c>
      <c r="H66" s="31" t="n">
        <v>5</v>
      </c>
      <c r="I66" s="31" t="n">
        <v>0</v>
      </c>
      <c r="J66" s="31" t="n">
        <f aca="false">'Anexa 4'!G64</f>
        <v>4</v>
      </c>
      <c r="K66" s="31" t="n">
        <v>0</v>
      </c>
    </row>
    <row r="67" customFormat="false" ht="31.5" hidden="false" customHeight="true" outlineLevel="0" collapsed="false">
      <c r="A67" s="29"/>
      <c r="B67" s="29"/>
      <c r="C67" s="29"/>
      <c r="D67" s="29"/>
      <c r="E67" s="30" t="s">
        <v>235</v>
      </c>
      <c r="F67" s="30"/>
      <c r="G67" s="29" t="s">
        <v>143</v>
      </c>
      <c r="H67" s="31" t="n">
        <v>0</v>
      </c>
      <c r="I67" s="32" t="n">
        <v>0</v>
      </c>
      <c r="J67" s="31" t="n">
        <v>0</v>
      </c>
      <c r="K67" s="31" t="n">
        <v>0</v>
      </c>
    </row>
    <row r="68" customFormat="false" ht="15.75" hidden="false" customHeight="true" outlineLevel="0" collapsed="false">
      <c r="A68" s="29"/>
      <c r="B68" s="29"/>
      <c r="C68" s="29"/>
      <c r="D68" s="29" t="s">
        <v>236</v>
      </c>
      <c r="E68" s="30" t="s">
        <v>237</v>
      </c>
      <c r="F68" s="30"/>
      <c r="G68" s="29" t="s">
        <v>146</v>
      </c>
      <c r="H68" s="32" t="n">
        <v>4</v>
      </c>
      <c r="I68" s="31" t="n">
        <v>10</v>
      </c>
      <c r="J68" s="31" t="n">
        <f aca="false">'Anexa 4'!G66</f>
        <v>11</v>
      </c>
      <c r="K68" s="31" t="n">
        <f aca="false">J68/I68%</f>
        <v>110</v>
      </c>
    </row>
    <row r="69" customFormat="false" ht="48" hidden="false" customHeight="true" outlineLevel="0" collapsed="false">
      <c r="A69" s="29"/>
      <c r="B69" s="29"/>
      <c r="C69" s="29"/>
      <c r="D69" s="30"/>
      <c r="E69" s="30" t="s">
        <v>238</v>
      </c>
      <c r="F69" s="30"/>
      <c r="G69" s="29" t="s">
        <v>149</v>
      </c>
      <c r="H69" s="32" t="n">
        <v>0</v>
      </c>
      <c r="I69" s="31" t="n">
        <v>0</v>
      </c>
      <c r="J69" s="31" t="n">
        <v>0</v>
      </c>
      <c r="K69" s="31" t="n">
        <v>0</v>
      </c>
    </row>
    <row r="70" customFormat="false" ht="62.25" hidden="false" customHeight="true" outlineLevel="0" collapsed="false">
      <c r="A70" s="29"/>
      <c r="B70" s="29"/>
      <c r="C70" s="29"/>
      <c r="D70" s="30"/>
      <c r="E70" s="30" t="s">
        <v>239</v>
      </c>
      <c r="F70" s="30"/>
      <c r="G70" s="29" t="s">
        <v>240</v>
      </c>
      <c r="H70" s="32" t="n">
        <v>0</v>
      </c>
      <c r="I70" s="31" t="n">
        <v>0</v>
      </c>
      <c r="J70" s="31" t="n">
        <v>0</v>
      </c>
      <c r="K70" s="31" t="n">
        <v>0</v>
      </c>
    </row>
    <row r="71" customFormat="false" ht="15.75" hidden="false" customHeight="true" outlineLevel="0" collapsed="false">
      <c r="A71" s="29"/>
      <c r="B71" s="29"/>
      <c r="C71" s="29"/>
      <c r="D71" s="30"/>
      <c r="E71" s="30" t="s">
        <v>241</v>
      </c>
      <c r="F71" s="30"/>
      <c r="G71" s="29" t="s">
        <v>242</v>
      </c>
      <c r="H71" s="32" t="n">
        <v>4</v>
      </c>
      <c r="I71" s="31" t="n">
        <v>10</v>
      </c>
      <c r="J71" s="31" t="n">
        <f aca="false">'Anexa 4'!G69</f>
        <v>11</v>
      </c>
      <c r="K71" s="31" t="n">
        <f aca="false">J71/I71%</f>
        <v>110</v>
      </c>
    </row>
    <row r="72" customFormat="false" ht="31.5" hidden="false" customHeight="true" outlineLevel="0" collapsed="false">
      <c r="A72" s="29"/>
      <c r="B72" s="29"/>
      <c r="C72" s="29" t="s">
        <v>105</v>
      </c>
      <c r="D72" s="30" t="s">
        <v>243</v>
      </c>
      <c r="E72" s="30"/>
      <c r="F72" s="30"/>
      <c r="G72" s="29" t="s">
        <v>244</v>
      </c>
      <c r="H72" s="31" t="n">
        <f aca="false">H73+H74+H75+H76</f>
        <v>0</v>
      </c>
      <c r="I72" s="31" t="n">
        <f aca="false">I73+I74+I75+I76</f>
        <v>0</v>
      </c>
      <c r="J72" s="31" t="n">
        <f aca="false">J73+J74+J75+J76</f>
        <v>0</v>
      </c>
      <c r="K72" s="31" t="n">
        <f aca="false">K73+K74+K75+K76</f>
        <v>0</v>
      </c>
    </row>
    <row r="73" customFormat="false" ht="15.75" hidden="false" customHeight="true" outlineLevel="0" collapsed="false">
      <c r="A73" s="29"/>
      <c r="B73" s="29"/>
      <c r="C73" s="29"/>
      <c r="D73" s="29" t="s">
        <v>245</v>
      </c>
      <c r="E73" s="30" t="s">
        <v>246</v>
      </c>
      <c r="F73" s="30"/>
      <c r="G73" s="29" t="s">
        <v>247</v>
      </c>
      <c r="H73" s="34" t="n">
        <v>0</v>
      </c>
      <c r="I73" s="31" t="n">
        <v>0</v>
      </c>
      <c r="J73" s="31" t="n">
        <v>0</v>
      </c>
      <c r="K73" s="31" t="n">
        <v>0</v>
      </c>
    </row>
    <row r="74" customFormat="false" ht="15.75" hidden="false" customHeight="true" outlineLevel="0" collapsed="false">
      <c r="A74" s="29"/>
      <c r="B74" s="29"/>
      <c r="C74" s="29"/>
      <c r="D74" s="29" t="s">
        <v>248</v>
      </c>
      <c r="E74" s="30" t="s">
        <v>249</v>
      </c>
      <c r="F74" s="30"/>
      <c r="G74" s="29" t="s">
        <v>250</v>
      </c>
      <c r="H74" s="31" t="n">
        <v>0</v>
      </c>
      <c r="I74" s="31" t="n">
        <v>0</v>
      </c>
      <c r="J74" s="31" t="n">
        <v>0</v>
      </c>
      <c r="K74" s="31" t="n">
        <v>0</v>
      </c>
    </row>
    <row r="75" customFormat="false" ht="32.25" hidden="false" customHeight="true" outlineLevel="0" collapsed="false">
      <c r="A75" s="29"/>
      <c r="B75" s="29"/>
      <c r="C75" s="29"/>
      <c r="D75" s="29" t="s">
        <v>251</v>
      </c>
      <c r="E75" s="30" t="s">
        <v>252</v>
      </c>
      <c r="F75" s="30"/>
      <c r="G75" s="29" t="s">
        <v>253</v>
      </c>
      <c r="H75" s="31" t="n">
        <v>0</v>
      </c>
      <c r="I75" s="31" t="n">
        <v>0</v>
      </c>
      <c r="J75" s="31" t="n">
        <v>0</v>
      </c>
      <c r="K75" s="31" t="n">
        <v>0</v>
      </c>
    </row>
    <row r="76" customFormat="false" ht="15.75" hidden="false" customHeight="true" outlineLevel="0" collapsed="false">
      <c r="A76" s="29"/>
      <c r="B76" s="29"/>
      <c r="C76" s="29"/>
      <c r="D76" s="29" t="s">
        <v>254</v>
      </c>
      <c r="E76" s="30" t="s">
        <v>255</v>
      </c>
      <c r="F76" s="30"/>
      <c r="G76" s="29" t="s">
        <v>256</v>
      </c>
      <c r="H76" s="31" t="n">
        <v>0</v>
      </c>
      <c r="I76" s="31" t="n">
        <v>0</v>
      </c>
      <c r="J76" s="31" t="n">
        <v>0</v>
      </c>
      <c r="K76" s="31" t="n">
        <v>0</v>
      </c>
    </row>
    <row r="77" customFormat="false" ht="15.75" hidden="false" customHeight="true" outlineLevel="0" collapsed="false">
      <c r="A77" s="29"/>
      <c r="B77" s="29"/>
      <c r="C77" s="29" t="s">
        <v>108</v>
      </c>
      <c r="D77" s="30" t="s">
        <v>257</v>
      </c>
      <c r="E77" s="30"/>
      <c r="F77" s="30"/>
      <c r="G77" s="29" t="s">
        <v>258</v>
      </c>
      <c r="H77" s="31" t="n">
        <v>8</v>
      </c>
      <c r="I77" s="31" t="n">
        <v>16</v>
      </c>
      <c r="J77" s="31" t="n">
        <f aca="false">'Anexa 4'!G75</f>
        <v>20</v>
      </c>
      <c r="K77" s="31" t="n">
        <f aca="false">J77/I77%</f>
        <v>125</v>
      </c>
    </row>
    <row r="78" customFormat="false" ht="15.75" hidden="false" customHeight="true" outlineLevel="0" collapsed="false">
      <c r="A78" s="29"/>
      <c r="B78" s="29"/>
      <c r="C78" s="29" t="s">
        <v>185</v>
      </c>
      <c r="D78" s="30" t="s">
        <v>259</v>
      </c>
      <c r="E78" s="30"/>
      <c r="F78" s="30"/>
      <c r="G78" s="29" t="s">
        <v>260</v>
      </c>
      <c r="H78" s="31" t="n">
        <v>8</v>
      </c>
      <c r="I78" s="31" t="n">
        <v>3</v>
      </c>
      <c r="J78" s="31" t="n">
        <f aca="false">'Anexa 4'!G76</f>
        <v>6</v>
      </c>
      <c r="K78" s="31" t="n">
        <f aca="false">J78/I78%</f>
        <v>200</v>
      </c>
    </row>
    <row r="79" customFormat="false" ht="15.75" hidden="false" customHeight="true" outlineLevel="0" collapsed="false">
      <c r="A79" s="29"/>
      <c r="B79" s="29"/>
      <c r="C79" s="29"/>
      <c r="D79" s="30" t="s">
        <v>261</v>
      </c>
      <c r="E79" s="30"/>
      <c r="F79" s="30"/>
      <c r="G79" s="29" t="s">
        <v>262</v>
      </c>
      <c r="H79" s="31" t="n">
        <f aca="false">H80+H81</f>
        <v>8</v>
      </c>
      <c r="I79" s="31" t="n">
        <f aca="false">I80+I81</f>
        <v>3</v>
      </c>
      <c r="J79" s="31" t="n">
        <f aca="false">J80+J81</f>
        <v>3.88</v>
      </c>
      <c r="K79" s="31" t="n">
        <f aca="false">J79/I79%</f>
        <v>129.333333333333</v>
      </c>
    </row>
    <row r="80" customFormat="false" ht="15.75" hidden="false" customHeight="true" outlineLevel="0" collapsed="false">
      <c r="A80" s="29"/>
      <c r="B80" s="29"/>
      <c r="C80" s="29"/>
      <c r="D80" s="37" t="s">
        <v>263</v>
      </c>
      <c r="E80" s="37"/>
      <c r="F80" s="37"/>
      <c r="G80" s="29" t="s">
        <v>264</v>
      </c>
      <c r="H80" s="31" t="n">
        <v>8</v>
      </c>
      <c r="I80" s="31" t="n">
        <v>3</v>
      </c>
      <c r="J80" s="31" t="n">
        <f aca="false">'Anexa 4'!G78</f>
        <v>0.38</v>
      </c>
      <c r="K80" s="31" t="n">
        <f aca="false">J80/I80%</f>
        <v>12.6666666666667</v>
      </c>
    </row>
    <row r="81" customFormat="false" ht="15.75" hidden="false" customHeight="true" outlineLevel="0" collapsed="false">
      <c r="A81" s="29"/>
      <c r="B81" s="29"/>
      <c r="C81" s="29"/>
      <c r="D81" s="37" t="s">
        <v>265</v>
      </c>
      <c r="E81" s="37"/>
      <c r="F81" s="37"/>
      <c r="G81" s="29" t="s">
        <v>266</v>
      </c>
      <c r="H81" s="31" t="n">
        <v>0</v>
      </c>
      <c r="I81" s="31" t="n">
        <v>0</v>
      </c>
      <c r="J81" s="31" t="n">
        <f aca="false">'Anexa 4'!G79</f>
        <v>3.5</v>
      </c>
      <c r="K81" s="31" t="n">
        <v>0</v>
      </c>
    </row>
    <row r="82" customFormat="false" ht="15.75" hidden="false" customHeight="true" outlineLevel="0" collapsed="false">
      <c r="A82" s="29"/>
      <c r="B82" s="29"/>
      <c r="C82" s="29" t="s">
        <v>267</v>
      </c>
      <c r="D82" s="30" t="s">
        <v>268</v>
      </c>
      <c r="E82" s="30"/>
      <c r="F82" s="30"/>
      <c r="G82" s="29" t="s">
        <v>269</v>
      </c>
      <c r="H82" s="31" t="n">
        <v>24</v>
      </c>
      <c r="I82" s="31" t="n">
        <v>21</v>
      </c>
      <c r="J82" s="31" t="n">
        <f aca="false">'Anexa 4'!G80</f>
        <v>22</v>
      </c>
      <c r="K82" s="31" t="n">
        <f aca="false">J82/I82%</f>
        <v>104.761904761905</v>
      </c>
    </row>
    <row r="83" customFormat="false" ht="15.75" hidden="false" customHeight="true" outlineLevel="0" collapsed="false">
      <c r="A83" s="29"/>
      <c r="B83" s="29"/>
      <c r="C83" s="29" t="s">
        <v>270</v>
      </c>
      <c r="D83" s="30" t="s">
        <v>271</v>
      </c>
      <c r="E83" s="30"/>
      <c r="F83" s="30"/>
      <c r="G83" s="29" t="s">
        <v>272</v>
      </c>
      <c r="H83" s="31" t="n">
        <v>36</v>
      </c>
      <c r="I83" s="31" t="n">
        <v>37</v>
      </c>
      <c r="J83" s="31" t="n">
        <f aca="false">'Anexa 4'!G81</f>
        <v>28</v>
      </c>
      <c r="K83" s="31" t="n">
        <f aca="false">J83/I83%</f>
        <v>75.6756756756757</v>
      </c>
    </row>
    <row r="84" customFormat="false" ht="15.75" hidden="false" customHeight="true" outlineLevel="0" collapsed="false">
      <c r="A84" s="29"/>
      <c r="B84" s="29"/>
      <c r="C84" s="29" t="s">
        <v>273</v>
      </c>
      <c r="D84" s="30" t="s">
        <v>274</v>
      </c>
      <c r="E84" s="30"/>
      <c r="F84" s="30"/>
      <c r="G84" s="29" t="s">
        <v>275</v>
      </c>
      <c r="H84" s="36" t="n">
        <f aca="false">H85+H86+H87+H88+H90+H91+H92</f>
        <v>241</v>
      </c>
      <c r="I84" s="36" t="n">
        <v>140</v>
      </c>
      <c r="J84" s="36" t="n">
        <f aca="false">J85+J86+J87+J88+J90+J91+J92</f>
        <v>79</v>
      </c>
      <c r="K84" s="31" t="n">
        <f aca="false">J84/I84%</f>
        <v>56.4285714285714</v>
      </c>
    </row>
    <row r="85" customFormat="false" ht="15.75" hidden="false" customHeight="true" outlineLevel="0" collapsed="false">
      <c r="A85" s="29"/>
      <c r="B85" s="29"/>
      <c r="C85" s="29"/>
      <c r="D85" s="29" t="s">
        <v>276</v>
      </c>
      <c r="E85" s="38" t="s">
        <v>277</v>
      </c>
      <c r="F85" s="38"/>
      <c r="G85" s="39" t="s">
        <v>278</v>
      </c>
      <c r="H85" s="36" t="n">
        <v>241</v>
      </c>
      <c r="I85" s="36" t="n">
        <v>140</v>
      </c>
      <c r="J85" s="31" t="n">
        <f aca="false">'Anexa 4'!G83</f>
        <v>60</v>
      </c>
      <c r="K85" s="31" t="n">
        <f aca="false">J85/I85%</f>
        <v>42.8571428571429</v>
      </c>
    </row>
    <row r="86" customFormat="false" ht="31.5" hidden="false" customHeight="true" outlineLevel="0" collapsed="false">
      <c r="A86" s="29"/>
      <c r="B86" s="29"/>
      <c r="C86" s="29"/>
      <c r="D86" s="29" t="s">
        <v>279</v>
      </c>
      <c r="E86" s="38" t="s">
        <v>280</v>
      </c>
      <c r="F86" s="38"/>
      <c r="G86" s="39" t="s">
        <v>281</v>
      </c>
      <c r="H86" s="31" t="n">
        <v>0</v>
      </c>
      <c r="I86" s="31" t="n">
        <v>0</v>
      </c>
      <c r="J86" s="31" t="n">
        <f aca="false">'Anexa 4'!G84</f>
        <v>10</v>
      </c>
      <c r="K86" s="31" t="n">
        <v>0</v>
      </c>
    </row>
    <row r="87" customFormat="false" ht="15.75" hidden="false" customHeight="true" outlineLevel="0" collapsed="false">
      <c r="A87" s="29"/>
      <c r="B87" s="29"/>
      <c r="C87" s="29"/>
      <c r="D87" s="29" t="s">
        <v>282</v>
      </c>
      <c r="E87" s="38" t="s">
        <v>283</v>
      </c>
      <c r="F87" s="38"/>
      <c r="G87" s="39" t="s">
        <v>284</v>
      </c>
      <c r="H87" s="36"/>
      <c r="I87" s="36"/>
      <c r="J87" s="31"/>
      <c r="K87" s="31"/>
    </row>
    <row r="88" customFormat="false" ht="31.5" hidden="false" customHeight="true" outlineLevel="0" collapsed="false">
      <c r="A88" s="29"/>
      <c r="B88" s="29"/>
      <c r="C88" s="29"/>
      <c r="D88" s="29" t="s">
        <v>285</v>
      </c>
      <c r="E88" s="30" t="s">
        <v>286</v>
      </c>
      <c r="F88" s="30"/>
      <c r="G88" s="29" t="s">
        <v>287</v>
      </c>
      <c r="H88" s="31"/>
      <c r="I88" s="31"/>
      <c r="J88" s="31"/>
      <c r="K88" s="31"/>
    </row>
    <row r="89" customFormat="false" ht="15.75" hidden="false" customHeight="true" outlineLevel="0" collapsed="false">
      <c r="A89" s="29"/>
      <c r="B89" s="29"/>
      <c r="C89" s="29"/>
      <c r="D89" s="29"/>
      <c r="E89" s="30" t="s">
        <v>288</v>
      </c>
      <c r="F89" s="30"/>
      <c r="G89" s="29" t="s">
        <v>289</v>
      </c>
      <c r="H89" s="31"/>
      <c r="I89" s="31"/>
      <c r="J89" s="31"/>
      <c r="K89" s="31"/>
    </row>
    <row r="90" customFormat="false" ht="15.75" hidden="false" customHeight="true" outlineLevel="0" collapsed="false">
      <c r="A90" s="29"/>
      <c r="B90" s="29"/>
      <c r="C90" s="29"/>
      <c r="D90" s="29" t="s">
        <v>290</v>
      </c>
      <c r="E90" s="30" t="s">
        <v>291</v>
      </c>
      <c r="F90" s="30"/>
      <c r="G90" s="29" t="s">
        <v>292</v>
      </c>
      <c r="H90" s="31"/>
      <c r="I90" s="31"/>
      <c r="J90" s="31"/>
      <c r="K90" s="31"/>
    </row>
    <row r="91" customFormat="false" ht="48" hidden="false" customHeight="true" outlineLevel="0" collapsed="false">
      <c r="A91" s="29"/>
      <c r="B91" s="29"/>
      <c r="C91" s="29"/>
      <c r="D91" s="29" t="s">
        <v>293</v>
      </c>
      <c r="E91" s="30" t="s">
        <v>294</v>
      </c>
      <c r="F91" s="30"/>
      <c r="G91" s="29" t="s">
        <v>295</v>
      </c>
      <c r="H91" s="31"/>
      <c r="I91" s="31"/>
      <c r="J91" s="31"/>
      <c r="K91" s="31"/>
    </row>
    <row r="92" customFormat="false" ht="31.5" hidden="false" customHeight="true" outlineLevel="0" collapsed="false">
      <c r="A92" s="29"/>
      <c r="B92" s="29"/>
      <c r="C92" s="29"/>
      <c r="D92" s="29" t="s">
        <v>296</v>
      </c>
      <c r="E92" s="30" t="s">
        <v>297</v>
      </c>
      <c r="F92" s="30"/>
      <c r="G92" s="29" t="s">
        <v>298</v>
      </c>
      <c r="H92" s="31" t="n">
        <v>0</v>
      </c>
      <c r="I92" s="31" t="n">
        <v>0</v>
      </c>
      <c r="J92" s="31" t="n">
        <f aca="false">'Anexa 4'!G90</f>
        <v>9</v>
      </c>
      <c r="K92" s="31" t="n">
        <v>0</v>
      </c>
    </row>
    <row r="93" customFormat="false" ht="15.75" hidden="false" customHeight="true" outlineLevel="0" collapsed="false">
      <c r="A93" s="29"/>
      <c r="B93" s="29"/>
      <c r="C93" s="29" t="s">
        <v>299</v>
      </c>
      <c r="D93" s="30" t="s">
        <v>109</v>
      </c>
      <c r="E93" s="30"/>
      <c r="F93" s="30"/>
      <c r="G93" s="29" t="s">
        <v>300</v>
      </c>
      <c r="H93" s="36" t="n">
        <v>0</v>
      </c>
      <c r="I93" s="31" t="n">
        <v>42</v>
      </c>
      <c r="J93" s="31" t="n">
        <f aca="false">'Anexa 4'!G91</f>
        <v>88</v>
      </c>
      <c r="K93" s="31" t="n">
        <f aca="false">J93/I93%</f>
        <v>209.52380952381</v>
      </c>
    </row>
    <row r="94" customFormat="false" ht="30.75" hidden="false" customHeight="true" outlineLevel="0" collapsed="false">
      <c r="A94" s="29"/>
      <c r="B94" s="29"/>
      <c r="C94" s="30" t="s">
        <v>301</v>
      </c>
      <c r="D94" s="30"/>
      <c r="E94" s="30"/>
      <c r="F94" s="30"/>
      <c r="G94" s="29" t="s">
        <v>302</v>
      </c>
      <c r="H94" s="31" t="n">
        <f aca="false">H95+H96+H97+H98+H99+H100</f>
        <v>80</v>
      </c>
      <c r="I94" s="31" t="n">
        <f aca="false">I95+I96+I97+I98+I99+I100</f>
        <v>80</v>
      </c>
      <c r="J94" s="31" t="n">
        <f aca="false">J95+J96+J97+J98+J99+J100</f>
        <v>84</v>
      </c>
      <c r="K94" s="31" t="n">
        <f aca="false">J94/I94%</f>
        <v>105</v>
      </c>
    </row>
    <row r="95" customFormat="false" ht="31.5" hidden="false" customHeight="true" outlineLevel="0" collapsed="false">
      <c r="A95" s="29"/>
      <c r="B95" s="29"/>
      <c r="C95" s="29" t="s">
        <v>86</v>
      </c>
      <c r="D95" s="30" t="s">
        <v>303</v>
      </c>
      <c r="E95" s="30"/>
      <c r="F95" s="30"/>
      <c r="G95" s="29" t="s">
        <v>304</v>
      </c>
      <c r="H95" s="31"/>
      <c r="I95" s="31"/>
      <c r="J95" s="31"/>
      <c r="K95" s="31"/>
    </row>
    <row r="96" customFormat="false" ht="31.5" hidden="false" customHeight="true" outlineLevel="0" collapsed="false">
      <c r="A96" s="29"/>
      <c r="B96" s="29"/>
      <c r="C96" s="29" t="s">
        <v>100</v>
      </c>
      <c r="D96" s="30" t="s">
        <v>305</v>
      </c>
      <c r="E96" s="30"/>
      <c r="F96" s="30"/>
      <c r="G96" s="29" t="s">
        <v>306</v>
      </c>
      <c r="H96" s="31"/>
      <c r="I96" s="31"/>
      <c r="J96" s="31"/>
      <c r="K96" s="31"/>
    </row>
    <row r="97" customFormat="false" ht="15.75" hidden="false" customHeight="true" outlineLevel="0" collapsed="false">
      <c r="A97" s="29"/>
      <c r="B97" s="29"/>
      <c r="C97" s="29" t="s">
        <v>103</v>
      </c>
      <c r="D97" s="30" t="s">
        <v>307</v>
      </c>
      <c r="E97" s="30"/>
      <c r="F97" s="30"/>
      <c r="G97" s="29" t="s">
        <v>308</v>
      </c>
      <c r="H97" s="31"/>
      <c r="I97" s="31"/>
      <c r="J97" s="31"/>
      <c r="K97" s="31"/>
    </row>
    <row r="98" customFormat="false" ht="15.75" hidden="false" customHeight="true" outlineLevel="0" collapsed="false">
      <c r="A98" s="29"/>
      <c r="B98" s="29"/>
      <c r="C98" s="29" t="s">
        <v>105</v>
      </c>
      <c r="D98" s="30" t="s">
        <v>309</v>
      </c>
      <c r="E98" s="30"/>
      <c r="F98" s="30"/>
      <c r="G98" s="29" t="s">
        <v>310</v>
      </c>
      <c r="H98" s="31"/>
      <c r="I98" s="31"/>
      <c r="J98" s="31"/>
      <c r="K98" s="31"/>
    </row>
    <row r="99" customFormat="false" ht="15.75" hidden="false" customHeight="true" outlineLevel="0" collapsed="false">
      <c r="A99" s="29"/>
      <c r="B99" s="29"/>
      <c r="C99" s="29" t="s">
        <v>108</v>
      </c>
      <c r="D99" s="30" t="s">
        <v>311</v>
      </c>
      <c r="E99" s="30"/>
      <c r="F99" s="30"/>
      <c r="G99" s="29" t="s">
        <v>312</v>
      </c>
      <c r="H99" s="31"/>
      <c r="I99" s="31"/>
      <c r="J99" s="31"/>
      <c r="K99" s="31"/>
    </row>
    <row r="100" customFormat="false" ht="15.75" hidden="false" customHeight="true" outlineLevel="0" collapsed="false">
      <c r="A100" s="29"/>
      <c r="B100" s="29"/>
      <c r="C100" s="29" t="s">
        <v>185</v>
      </c>
      <c r="D100" s="38" t="s">
        <v>313</v>
      </c>
      <c r="E100" s="38"/>
      <c r="F100" s="38"/>
      <c r="G100" s="29" t="s">
        <v>314</v>
      </c>
      <c r="H100" s="31" t="n">
        <v>80</v>
      </c>
      <c r="I100" s="31" t="n">
        <v>80</v>
      </c>
      <c r="J100" s="31" t="n">
        <f aca="false">'Anexa 4'!G98</f>
        <v>84</v>
      </c>
      <c r="K100" s="31" t="n">
        <f aca="false">J100/I100%</f>
        <v>105</v>
      </c>
    </row>
    <row r="101" customFormat="false" ht="31.5" hidden="false" customHeight="true" outlineLevel="0" collapsed="false">
      <c r="A101" s="29"/>
      <c r="B101" s="29"/>
      <c r="C101" s="30" t="s">
        <v>315</v>
      </c>
      <c r="D101" s="30"/>
      <c r="E101" s="30"/>
      <c r="F101" s="30"/>
      <c r="G101" s="29" t="s">
        <v>316</v>
      </c>
      <c r="H101" s="32" t="n">
        <f aca="false">H102+H106+H114+H118+H123</f>
        <v>7517</v>
      </c>
      <c r="I101" s="32" t="n">
        <f aca="false">I102+I106+I114+I118+I123</f>
        <v>7781</v>
      </c>
      <c r="J101" s="32" t="n">
        <f aca="false">J102+J106+J114+J118+J123</f>
        <v>5377.843455</v>
      </c>
      <c r="K101" s="32" t="n">
        <f aca="false">J101/I101%</f>
        <v>69.1150681788973</v>
      </c>
      <c r="L101" s="40"/>
      <c r="M101" s="41"/>
      <c r="N101" s="41"/>
    </row>
    <row r="102" customFormat="false" ht="15.75" hidden="false" customHeight="true" outlineLevel="0" collapsed="false">
      <c r="A102" s="29"/>
      <c r="B102" s="29"/>
      <c r="C102" s="29" t="s">
        <v>32</v>
      </c>
      <c r="D102" s="30" t="s">
        <v>317</v>
      </c>
      <c r="E102" s="30"/>
      <c r="F102" s="30"/>
      <c r="G102" s="29" t="s">
        <v>318</v>
      </c>
      <c r="H102" s="32" t="n">
        <f aca="false">H103+H104+H105</f>
        <v>5072</v>
      </c>
      <c r="I102" s="32" t="n">
        <f aca="false">I103+I104+I105</f>
        <v>5315</v>
      </c>
      <c r="J102" s="32" t="n">
        <f aca="false">J103+J104+J105</f>
        <v>3978</v>
      </c>
      <c r="K102" s="32" t="n">
        <f aca="false">J102/I102%</f>
        <v>74.8447789275635</v>
      </c>
      <c r="L102" s="40"/>
      <c r="N102" s="41"/>
    </row>
    <row r="103" customFormat="false" ht="15.75" hidden="false" customHeight="true" outlineLevel="0" collapsed="false">
      <c r="A103" s="29"/>
      <c r="B103" s="29"/>
      <c r="C103" s="29"/>
      <c r="D103" s="30" t="s">
        <v>319</v>
      </c>
      <c r="E103" s="30"/>
      <c r="F103" s="30"/>
      <c r="G103" s="29" t="s">
        <v>320</v>
      </c>
      <c r="H103" s="32" t="n">
        <v>5072</v>
      </c>
      <c r="I103" s="32" t="n">
        <v>5315</v>
      </c>
      <c r="J103" s="32" t="n">
        <f aca="false">'Anexa 4'!G101</f>
        <v>3978</v>
      </c>
      <c r="K103" s="32" t="n">
        <f aca="false">J103/I103%</f>
        <v>74.8447789275635</v>
      </c>
      <c r="L103" s="42"/>
    </row>
    <row r="104" customFormat="false" ht="31.5" hidden="false" customHeight="true" outlineLevel="0" collapsed="false">
      <c r="A104" s="29"/>
      <c r="B104" s="29"/>
      <c r="C104" s="29"/>
      <c r="D104" s="30" t="s">
        <v>321</v>
      </c>
      <c r="E104" s="30"/>
      <c r="F104" s="30"/>
      <c r="G104" s="29" t="s">
        <v>322</v>
      </c>
      <c r="H104" s="35"/>
      <c r="I104" s="32"/>
      <c r="J104" s="32"/>
      <c r="K104" s="32"/>
      <c r="L104" s="42"/>
    </row>
    <row r="105" customFormat="false" ht="15.75" hidden="false" customHeight="true" outlineLevel="0" collapsed="false">
      <c r="A105" s="29"/>
      <c r="B105" s="29"/>
      <c r="C105" s="29"/>
      <c r="D105" s="30" t="s">
        <v>323</v>
      </c>
      <c r="E105" s="30"/>
      <c r="F105" s="30"/>
      <c r="G105" s="29" t="s">
        <v>324</v>
      </c>
      <c r="H105" s="32"/>
      <c r="I105" s="32"/>
      <c r="J105" s="32"/>
      <c r="K105" s="32"/>
      <c r="L105" s="42"/>
    </row>
    <row r="106" customFormat="false" ht="31.5" hidden="false" customHeight="true" outlineLevel="0" collapsed="false">
      <c r="A106" s="29"/>
      <c r="B106" s="29"/>
      <c r="C106" s="29" t="s">
        <v>34</v>
      </c>
      <c r="D106" s="30" t="s">
        <v>325</v>
      </c>
      <c r="E106" s="30"/>
      <c r="F106" s="30"/>
      <c r="G106" s="29" t="s">
        <v>326</v>
      </c>
      <c r="H106" s="32" t="n">
        <f aca="false">H107+H110+H111+H112+H113</f>
        <v>917</v>
      </c>
      <c r="I106" s="32" t="n">
        <f aca="false">I107+I110+I111+I112+I113</f>
        <v>878</v>
      </c>
      <c r="J106" s="32" t="n">
        <f aca="false">J107+J110+J111+J112+J113</f>
        <v>102</v>
      </c>
      <c r="K106" s="32" t="n">
        <f aca="false">J106/I106%</f>
        <v>11.6173120728929</v>
      </c>
      <c r="L106" s="40"/>
      <c r="M106" s="41"/>
    </row>
    <row r="107" customFormat="false" ht="48.75" hidden="false" customHeight="true" outlineLevel="0" collapsed="false">
      <c r="A107" s="29"/>
      <c r="B107" s="29"/>
      <c r="C107" s="29"/>
      <c r="D107" s="30" t="s">
        <v>327</v>
      </c>
      <c r="E107" s="30"/>
      <c r="F107" s="30"/>
      <c r="G107" s="29" t="s">
        <v>328</v>
      </c>
      <c r="H107" s="32" t="n">
        <v>38</v>
      </c>
      <c r="I107" s="32" t="n">
        <v>36</v>
      </c>
      <c r="J107" s="32" t="n">
        <f aca="false">'Anexa 4'!G105</f>
        <v>42</v>
      </c>
      <c r="K107" s="32" t="n">
        <f aca="false">J107/I107%</f>
        <v>116.666666666667</v>
      </c>
      <c r="L107" s="40"/>
    </row>
    <row r="108" customFormat="false" ht="31.5" hidden="false" customHeight="true" outlineLevel="0" collapsed="false">
      <c r="A108" s="29"/>
      <c r="B108" s="29"/>
      <c r="C108" s="29"/>
      <c r="D108" s="30"/>
      <c r="E108" s="30" t="s">
        <v>329</v>
      </c>
      <c r="F108" s="30"/>
      <c r="G108" s="29" t="s">
        <v>330</v>
      </c>
      <c r="H108" s="32"/>
      <c r="I108" s="32"/>
      <c r="J108" s="32"/>
      <c r="K108" s="32"/>
      <c r="L108" s="42"/>
    </row>
    <row r="109" customFormat="false" ht="31.5" hidden="false" customHeight="true" outlineLevel="0" collapsed="false">
      <c r="A109" s="29"/>
      <c r="B109" s="29"/>
      <c r="C109" s="29"/>
      <c r="D109" s="30"/>
      <c r="E109" s="30" t="s">
        <v>331</v>
      </c>
      <c r="F109" s="30"/>
      <c r="G109" s="29" t="s">
        <v>332</v>
      </c>
      <c r="H109" s="32" t="n">
        <v>38</v>
      </c>
      <c r="I109" s="32" t="n">
        <v>36</v>
      </c>
      <c r="J109" s="32" t="n">
        <v>0</v>
      </c>
      <c r="K109" s="32" t="n">
        <f aca="false">J109/I109%</f>
        <v>0</v>
      </c>
      <c r="L109" s="42"/>
    </row>
    <row r="110" customFormat="false" ht="15.75" hidden="false" customHeight="true" outlineLevel="0" collapsed="false">
      <c r="A110" s="29"/>
      <c r="B110" s="29"/>
      <c r="C110" s="29"/>
      <c r="D110" s="30" t="s">
        <v>333</v>
      </c>
      <c r="E110" s="30"/>
      <c r="F110" s="30"/>
      <c r="G110" s="29" t="s">
        <v>334</v>
      </c>
      <c r="H110" s="32" t="n">
        <v>679</v>
      </c>
      <c r="I110" s="32" t="n">
        <v>678</v>
      </c>
      <c r="J110" s="32" t="n">
        <f aca="false">'Anexa 4'!G108</f>
        <v>46</v>
      </c>
      <c r="K110" s="32" t="n">
        <f aca="false">J110/I110%</f>
        <v>6.78466076696165</v>
      </c>
      <c r="L110" s="40"/>
    </row>
    <row r="111" customFormat="false" ht="15.75" hidden="false" customHeight="true" outlineLevel="0" collapsed="false">
      <c r="A111" s="29"/>
      <c r="B111" s="29"/>
      <c r="C111" s="29"/>
      <c r="D111" s="30" t="s">
        <v>335</v>
      </c>
      <c r="E111" s="30"/>
      <c r="F111" s="30"/>
      <c r="G111" s="29" t="s">
        <v>336</v>
      </c>
      <c r="H111" s="31"/>
      <c r="I111" s="31"/>
      <c r="J111" s="31"/>
      <c r="K111" s="31"/>
    </row>
    <row r="112" customFormat="false" ht="31.5" hidden="false" customHeight="true" outlineLevel="0" collapsed="false">
      <c r="A112" s="29"/>
      <c r="B112" s="29"/>
      <c r="C112" s="29"/>
      <c r="D112" s="30" t="s">
        <v>337</v>
      </c>
      <c r="E112" s="30"/>
      <c r="F112" s="30"/>
      <c r="G112" s="29" t="s">
        <v>338</v>
      </c>
      <c r="H112" s="31"/>
      <c r="I112" s="31"/>
      <c r="J112" s="31"/>
      <c r="K112" s="31"/>
    </row>
    <row r="113" customFormat="false" ht="15.75" hidden="false" customHeight="true" outlineLevel="0" collapsed="false">
      <c r="A113" s="29"/>
      <c r="B113" s="29"/>
      <c r="C113" s="29"/>
      <c r="D113" s="30" t="s">
        <v>339</v>
      </c>
      <c r="E113" s="30"/>
      <c r="F113" s="30"/>
      <c r="G113" s="29" t="s">
        <v>340</v>
      </c>
      <c r="H113" s="36" t="n">
        <v>200</v>
      </c>
      <c r="I113" s="31" t="n">
        <v>164</v>
      </c>
      <c r="J113" s="32" t="n">
        <f aca="false">'Anexa 4'!G111</f>
        <v>14</v>
      </c>
      <c r="K113" s="31" t="n">
        <f aca="false">J113/I113%</f>
        <v>8.53658536585366</v>
      </c>
    </row>
    <row r="114" customFormat="false" ht="31.5" hidden="false" customHeight="true" outlineLevel="0" collapsed="false">
      <c r="A114" s="29"/>
      <c r="B114" s="29"/>
      <c r="C114" s="29" t="s">
        <v>36</v>
      </c>
      <c r="D114" s="30" t="s">
        <v>341</v>
      </c>
      <c r="E114" s="30"/>
      <c r="F114" s="30"/>
      <c r="G114" s="29" t="s">
        <v>342</v>
      </c>
      <c r="H114" s="31" t="n">
        <f aca="false">H115+H116+H117</f>
        <v>0</v>
      </c>
      <c r="I114" s="31" t="n">
        <f aca="false">I115+I116+I117</f>
        <v>6</v>
      </c>
      <c r="J114" s="31" t="n">
        <f aca="false">J115+J116+J117</f>
        <v>29</v>
      </c>
      <c r="K114" s="31" t="n">
        <f aca="false">J114/I114%</f>
        <v>483.333333333333</v>
      </c>
    </row>
    <row r="115" customFormat="false" ht="31.5" hidden="false" customHeight="true" outlineLevel="0" collapsed="false">
      <c r="A115" s="29"/>
      <c r="B115" s="29"/>
      <c r="C115" s="29"/>
      <c r="D115" s="38" t="s">
        <v>343</v>
      </c>
      <c r="E115" s="38"/>
      <c r="F115" s="38"/>
      <c r="G115" s="29" t="s">
        <v>344</v>
      </c>
      <c r="H115" s="31" t="n">
        <v>0</v>
      </c>
      <c r="I115" s="31" t="n">
        <v>6</v>
      </c>
      <c r="J115" s="31" t="n">
        <f aca="false">'Anexa 4'!G112</f>
        <v>29</v>
      </c>
      <c r="K115" s="31" t="n">
        <f aca="false">J115/I115%</f>
        <v>483.333333333333</v>
      </c>
    </row>
    <row r="116" customFormat="false" ht="31.5" hidden="false" customHeight="true" outlineLevel="0" collapsed="false">
      <c r="A116" s="29"/>
      <c r="B116" s="29"/>
      <c r="C116" s="29"/>
      <c r="D116" s="38" t="s">
        <v>345</v>
      </c>
      <c r="E116" s="38"/>
      <c r="F116" s="38"/>
      <c r="G116" s="29" t="s">
        <v>346</v>
      </c>
      <c r="H116" s="31" t="n">
        <v>0</v>
      </c>
      <c r="I116" s="31" t="n">
        <v>0</v>
      </c>
      <c r="J116" s="31" t="n">
        <v>0</v>
      </c>
      <c r="K116" s="31" t="n">
        <v>0</v>
      </c>
    </row>
    <row r="117" customFormat="false" ht="31.5" hidden="false" customHeight="true" outlineLevel="0" collapsed="false">
      <c r="A117" s="29"/>
      <c r="B117" s="29"/>
      <c r="C117" s="29"/>
      <c r="D117" s="30" t="s">
        <v>347</v>
      </c>
      <c r="E117" s="30"/>
      <c r="F117" s="30"/>
      <c r="G117" s="29" t="s">
        <v>348</v>
      </c>
      <c r="H117" s="31" t="n">
        <v>0</v>
      </c>
      <c r="I117" s="31" t="n">
        <v>0</v>
      </c>
      <c r="J117" s="31" t="n">
        <v>0</v>
      </c>
      <c r="K117" s="31" t="n">
        <v>0</v>
      </c>
    </row>
    <row r="118" customFormat="false" ht="48.75" hidden="false" customHeight="true" outlineLevel="0" collapsed="false">
      <c r="A118" s="29"/>
      <c r="B118" s="29"/>
      <c r="C118" s="29" t="s">
        <v>40</v>
      </c>
      <c r="D118" s="30" t="s">
        <v>349</v>
      </c>
      <c r="E118" s="30"/>
      <c r="F118" s="30"/>
      <c r="G118" s="29" t="s">
        <v>350</v>
      </c>
      <c r="H118" s="31" t="n">
        <f aca="false">H119+H120+H121+H122</f>
        <v>72</v>
      </c>
      <c r="I118" s="31" t="n">
        <f aca="false">I119+I120+I121+I122</f>
        <v>33</v>
      </c>
      <c r="J118" s="31" t="n">
        <f aca="false">J119+J120+J121+J122</f>
        <v>114.1</v>
      </c>
      <c r="K118" s="31" t="n">
        <f aca="false">J118/I118%</f>
        <v>345.757575757576</v>
      </c>
    </row>
    <row r="119" customFormat="false" ht="15.75" hidden="false" customHeight="true" outlineLevel="0" collapsed="false">
      <c r="A119" s="29"/>
      <c r="B119" s="29"/>
      <c r="C119" s="29"/>
      <c r="D119" s="38" t="s">
        <v>351</v>
      </c>
      <c r="E119" s="38"/>
      <c r="F119" s="38"/>
      <c r="G119" s="29" t="s">
        <v>352</v>
      </c>
      <c r="H119" s="31" t="n">
        <v>72</v>
      </c>
      <c r="I119" s="31" t="n">
        <v>31</v>
      </c>
      <c r="J119" s="31" t="n">
        <f aca="false">'Anexa 4'!G117</f>
        <v>61</v>
      </c>
      <c r="K119" s="31" t="n">
        <f aca="false">J119/I119%</f>
        <v>196.774193548387</v>
      </c>
    </row>
    <row r="120" customFormat="false" ht="31.5" hidden="false" customHeight="true" outlineLevel="0" collapsed="false">
      <c r="A120" s="29"/>
      <c r="B120" s="29"/>
      <c r="C120" s="29"/>
      <c r="D120" s="38" t="s">
        <v>353</v>
      </c>
      <c r="E120" s="38"/>
      <c r="F120" s="38"/>
      <c r="G120" s="29" t="s">
        <v>354</v>
      </c>
      <c r="H120" s="31" t="n">
        <v>0</v>
      </c>
      <c r="I120" s="31" t="n">
        <v>2</v>
      </c>
      <c r="J120" s="31" t="n">
        <f aca="false">'Anexa 4'!G118</f>
        <v>53.1</v>
      </c>
      <c r="K120" s="31" t="n">
        <f aca="false">J120/I120%</f>
        <v>2655</v>
      </c>
    </row>
    <row r="121" customFormat="false" ht="15.75" hidden="false" customHeight="true" outlineLevel="0" collapsed="false">
      <c r="A121" s="29"/>
      <c r="B121" s="29"/>
      <c r="C121" s="29"/>
      <c r="D121" s="30" t="s">
        <v>355</v>
      </c>
      <c r="E121" s="30"/>
      <c r="F121" s="30"/>
      <c r="G121" s="29" t="s">
        <v>356</v>
      </c>
      <c r="H121" s="31"/>
      <c r="I121" s="31"/>
      <c r="J121" s="31"/>
      <c r="K121" s="31"/>
    </row>
    <row r="122" customFormat="false" ht="15.75" hidden="false" customHeight="true" outlineLevel="0" collapsed="false">
      <c r="A122" s="29"/>
      <c r="B122" s="29"/>
      <c r="C122" s="29"/>
      <c r="D122" s="30" t="s">
        <v>357</v>
      </c>
      <c r="E122" s="30"/>
      <c r="F122" s="30"/>
      <c r="G122" s="29" t="s">
        <v>358</v>
      </c>
      <c r="H122" s="31"/>
      <c r="I122" s="31"/>
      <c r="J122" s="31"/>
      <c r="K122" s="31"/>
    </row>
    <row r="123" customFormat="false" ht="47.25" hidden="false" customHeight="true" outlineLevel="0" collapsed="false">
      <c r="A123" s="29"/>
      <c r="B123" s="29"/>
      <c r="C123" s="29" t="s">
        <v>43</v>
      </c>
      <c r="D123" s="30" t="s">
        <v>359</v>
      </c>
      <c r="E123" s="30"/>
      <c r="F123" s="30"/>
      <c r="G123" s="29" t="s">
        <v>360</v>
      </c>
      <c r="H123" s="31" t="n">
        <f aca="false">H124+H125+H126+H127+H128+H129</f>
        <v>1456</v>
      </c>
      <c r="I123" s="31" t="n">
        <f aca="false">I124+I125+I126+I127+I128+I129</f>
        <v>1549</v>
      </c>
      <c r="J123" s="31" t="n">
        <f aca="false">J124+J125+J126+J127+J128+J129</f>
        <v>1154.743455</v>
      </c>
      <c r="K123" s="31" t="n">
        <f aca="false">J123/I123%</f>
        <v>74.5476730148483</v>
      </c>
    </row>
    <row r="124" customFormat="false" ht="15.75" hidden="false" customHeight="true" outlineLevel="0" collapsed="false">
      <c r="A124" s="29"/>
      <c r="B124" s="29"/>
      <c r="C124" s="29"/>
      <c r="D124" s="30" t="s">
        <v>361</v>
      </c>
      <c r="E124" s="30"/>
      <c r="F124" s="30"/>
      <c r="G124" s="29" t="s">
        <v>362</v>
      </c>
      <c r="H124" s="31" t="n">
        <v>1079</v>
      </c>
      <c r="I124" s="31" t="n">
        <v>1141</v>
      </c>
      <c r="J124" s="31" t="n">
        <f aca="false">'Anexa 4'!G122</f>
        <v>865.9248</v>
      </c>
      <c r="K124" s="31" t="n">
        <f aca="false">J124/I124%</f>
        <v>75.8917440841367</v>
      </c>
    </row>
    <row r="125" customFormat="false" ht="15.75" hidden="false" customHeight="true" outlineLevel="0" collapsed="false">
      <c r="A125" s="29"/>
      <c r="B125" s="29"/>
      <c r="C125" s="29"/>
      <c r="D125" s="30" t="s">
        <v>363</v>
      </c>
      <c r="E125" s="30"/>
      <c r="F125" s="30"/>
      <c r="G125" s="29" t="s">
        <v>364</v>
      </c>
      <c r="H125" s="31" t="n">
        <v>26</v>
      </c>
      <c r="I125" s="31" t="n">
        <v>27</v>
      </c>
      <c r="J125" s="31" t="n">
        <f aca="false">'Anexa 4'!G123</f>
        <v>20.55</v>
      </c>
      <c r="K125" s="31" t="n">
        <f aca="false">J125/I125%</f>
        <v>76.1111111111111</v>
      </c>
    </row>
    <row r="126" customFormat="false" ht="15.75" hidden="false" customHeight="true" outlineLevel="0" collapsed="false">
      <c r="A126" s="29"/>
      <c r="B126" s="29"/>
      <c r="C126" s="29"/>
      <c r="D126" s="30" t="s">
        <v>365</v>
      </c>
      <c r="E126" s="30"/>
      <c r="F126" s="30"/>
      <c r="G126" s="29" t="s">
        <v>366</v>
      </c>
      <c r="H126" s="31" t="n">
        <v>269</v>
      </c>
      <c r="I126" s="31" t="n">
        <v>281</v>
      </c>
      <c r="J126" s="31" t="n">
        <f aca="false">'Anexa 4'!G124</f>
        <v>249.32655</v>
      </c>
      <c r="K126" s="31" t="n">
        <f aca="false">J126/I126%</f>
        <v>88.7283096085409</v>
      </c>
    </row>
    <row r="127" customFormat="false" ht="31.5" hidden="false" customHeight="true" outlineLevel="0" collapsed="false">
      <c r="A127" s="29"/>
      <c r="B127" s="29"/>
      <c r="C127" s="29"/>
      <c r="D127" s="30" t="s">
        <v>367</v>
      </c>
      <c r="E127" s="30"/>
      <c r="F127" s="30"/>
      <c r="G127" s="29" t="s">
        <v>368</v>
      </c>
      <c r="H127" s="31" t="n">
        <v>82</v>
      </c>
      <c r="I127" s="31" t="n">
        <v>100</v>
      </c>
      <c r="J127" s="31" t="n">
        <f aca="false">'Anexa 4'!G125</f>
        <v>18.942105</v>
      </c>
      <c r="K127" s="31" t="n">
        <f aca="false">J127/I127%</f>
        <v>18.942105</v>
      </c>
    </row>
    <row r="128" customFormat="false" ht="15.75" hidden="false" customHeight="true" outlineLevel="0" collapsed="false">
      <c r="A128" s="29"/>
      <c r="B128" s="29"/>
      <c r="C128" s="29"/>
      <c r="D128" s="30" t="s">
        <v>369</v>
      </c>
      <c r="E128" s="30"/>
      <c r="F128" s="30"/>
      <c r="G128" s="29" t="s">
        <v>370</v>
      </c>
      <c r="H128" s="34"/>
      <c r="I128" s="31"/>
      <c r="J128" s="31"/>
      <c r="K128" s="31"/>
    </row>
    <row r="129" customFormat="false" ht="15.75" hidden="false" customHeight="true" outlineLevel="0" collapsed="false">
      <c r="A129" s="29"/>
      <c r="B129" s="29"/>
      <c r="C129" s="29"/>
      <c r="D129" s="30" t="s">
        <v>371</v>
      </c>
      <c r="E129" s="30"/>
      <c r="F129" s="30"/>
      <c r="G129" s="29" t="s">
        <v>372</v>
      </c>
      <c r="H129" s="31"/>
      <c r="I129" s="31"/>
      <c r="J129" s="31"/>
      <c r="K129" s="31"/>
    </row>
    <row r="130" customFormat="false" ht="31.5" hidden="false" customHeight="true" outlineLevel="0" collapsed="false">
      <c r="A130" s="29"/>
      <c r="B130" s="29"/>
      <c r="C130" s="30" t="s">
        <v>373</v>
      </c>
      <c r="D130" s="30"/>
      <c r="E130" s="30"/>
      <c r="F130" s="30"/>
      <c r="G130" s="29" t="s">
        <v>374</v>
      </c>
      <c r="H130" s="36" t="n">
        <f aca="false">H131+H134+H135+H136+H137+H138</f>
        <v>504</v>
      </c>
      <c r="I130" s="36" t="n">
        <f aca="false">I131+I134+I135+I136+I137+I138</f>
        <v>2129</v>
      </c>
      <c r="J130" s="36" t="n">
        <f aca="false">J131+J134+J135+J136+J137+J138</f>
        <v>1064</v>
      </c>
      <c r="K130" s="31" t="n">
        <f aca="false">J130/I130%</f>
        <v>49.9765147956787</v>
      </c>
    </row>
    <row r="131" customFormat="false" ht="31.5" hidden="false" customHeight="true" outlineLevel="0" collapsed="false">
      <c r="A131" s="29"/>
      <c r="B131" s="29"/>
      <c r="C131" s="29" t="s">
        <v>86</v>
      </c>
      <c r="D131" s="30" t="s">
        <v>375</v>
      </c>
      <c r="E131" s="30"/>
      <c r="F131" s="30"/>
      <c r="G131" s="29" t="s">
        <v>376</v>
      </c>
      <c r="H131" s="31" t="n">
        <f aca="false">H132+H133</f>
        <v>0</v>
      </c>
      <c r="I131" s="31" t="n">
        <f aca="false">I132+I133</f>
        <v>1371</v>
      </c>
      <c r="J131" s="31" t="n">
        <f aca="false">J132+J133</f>
        <v>224</v>
      </c>
      <c r="K131" s="31" t="n">
        <f aca="false">J131/I131%</f>
        <v>16.3384390955507</v>
      </c>
    </row>
    <row r="132" customFormat="false" ht="15.75" hidden="false" customHeight="true" outlineLevel="0" collapsed="false">
      <c r="A132" s="29"/>
      <c r="B132" s="29"/>
      <c r="C132" s="29"/>
      <c r="D132" s="30" t="s">
        <v>377</v>
      </c>
      <c r="E132" s="30"/>
      <c r="F132" s="30"/>
      <c r="G132" s="29" t="s">
        <v>378</v>
      </c>
      <c r="H132" s="31" t="n">
        <v>0</v>
      </c>
      <c r="I132" s="36" t="n">
        <v>1370</v>
      </c>
      <c r="J132" s="32" t="n">
        <f aca="false">'Anexa 4'!G130</f>
        <v>220</v>
      </c>
      <c r="K132" s="31" t="n">
        <f aca="false">J132/I132%</f>
        <v>16.0583941605839</v>
      </c>
    </row>
    <row r="133" customFormat="false" ht="15.75" hidden="false" customHeight="true" outlineLevel="0" collapsed="false">
      <c r="A133" s="29"/>
      <c r="B133" s="29"/>
      <c r="C133" s="29"/>
      <c r="D133" s="30" t="s">
        <v>379</v>
      </c>
      <c r="E133" s="30"/>
      <c r="F133" s="30"/>
      <c r="G133" s="29" t="s">
        <v>380</v>
      </c>
      <c r="H133" s="31" t="n">
        <v>0</v>
      </c>
      <c r="I133" s="36" t="n">
        <v>1</v>
      </c>
      <c r="J133" s="32" t="n">
        <f aca="false">'Anexa 4'!G131</f>
        <v>4</v>
      </c>
      <c r="K133" s="31" t="n">
        <f aca="false">J133/I133%</f>
        <v>400</v>
      </c>
    </row>
    <row r="134" customFormat="false" ht="15.75" hidden="false" customHeight="true" outlineLevel="0" collapsed="false">
      <c r="A134" s="29"/>
      <c r="B134" s="29"/>
      <c r="C134" s="29" t="s">
        <v>100</v>
      </c>
      <c r="D134" s="30" t="s">
        <v>381</v>
      </c>
      <c r="E134" s="30"/>
      <c r="F134" s="30"/>
      <c r="G134" s="29" t="s">
        <v>382</v>
      </c>
      <c r="H134" s="31" t="n">
        <v>0</v>
      </c>
      <c r="I134" s="31" t="n">
        <v>-89</v>
      </c>
      <c r="J134" s="31" t="n">
        <f aca="false">'Anexa 4'!G132</f>
        <v>0</v>
      </c>
      <c r="K134" s="31" t="n">
        <f aca="false">J134/I134%</f>
        <v>-0</v>
      </c>
    </row>
    <row r="135" customFormat="false" ht="15.75" hidden="false" customHeight="true" outlineLevel="0" collapsed="false">
      <c r="A135" s="29"/>
      <c r="B135" s="29"/>
      <c r="C135" s="29" t="s">
        <v>103</v>
      </c>
      <c r="D135" s="30" t="s">
        <v>383</v>
      </c>
      <c r="E135" s="30"/>
      <c r="F135" s="30"/>
      <c r="G135" s="29" t="s">
        <v>384</v>
      </c>
      <c r="H135" s="31" t="n">
        <v>0</v>
      </c>
      <c r="I135" s="31" t="n">
        <v>0</v>
      </c>
      <c r="J135" s="31" t="n">
        <v>0</v>
      </c>
      <c r="K135" s="31" t="n">
        <v>0</v>
      </c>
    </row>
    <row r="136" customFormat="false" ht="15.75" hidden="false" customHeight="true" outlineLevel="0" collapsed="false">
      <c r="A136" s="29"/>
      <c r="B136" s="29"/>
      <c r="C136" s="29" t="s">
        <v>105</v>
      </c>
      <c r="D136" s="30" t="s">
        <v>385</v>
      </c>
      <c r="E136" s="30"/>
      <c r="F136" s="30"/>
      <c r="G136" s="29" t="s">
        <v>386</v>
      </c>
      <c r="H136" s="36"/>
      <c r="I136" s="36" t="n">
        <v>105</v>
      </c>
      <c r="J136" s="36" t="n">
        <f aca="false">'Anexa 4'!G134</f>
        <v>350</v>
      </c>
      <c r="K136" s="31" t="n">
        <f aca="false">J136/I136%</f>
        <v>333.333333333333</v>
      </c>
    </row>
    <row r="137" customFormat="false" ht="15.75" hidden="false" customHeight="true" outlineLevel="0" collapsed="false">
      <c r="A137" s="29"/>
      <c r="B137" s="29"/>
      <c r="C137" s="29" t="s">
        <v>108</v>
      </c>
      <c r="D137" s="30" t="s">
        <v>387</v>
      </c>
      <c r="E137" s="30"/>
      <c r="F137" s="30"/>
      <c r="G137" s="29" t="s">
        <v>388</v>
      </c>
      <c r="H137" s="31" t="n">
        <v>504</v>
      </c>
      <c r="I137" s="31" t="n">
        <v>548</v>
      </c>
      <c r="J137" s="31" t="n">
        <f aca="false">'Anexa 4'!G135</f>
        <v>432</v>
      </c>
      <c r="K137" s="31" t="n">
        <f aca="false">J137/I137%</f>
        <v>78.8321167883212</v>
      </c>
    </row>
    <row r="138" customFormat="false" ht="31.5" hidden="false" customHeight="true" outlineLevel="0" collapsed="false">
      <c r="A138" s="29"/>
      <c r="B138" s="29"/>
      <c r="C138" s="29" t="s">
        <v>185</v>
      </c>
      <c r="D138" s="30" t="s">
        <v>389</v>
      </c>
      <c r="E138" s="30"/>
      <c r="F138" s="30"/>
      <c r="G138" s="29" t="s">
        <v>390</v>
      </c>
      <c r="H138" s="36" t="n">
        <f aca="false">H139-H140</f>
        <v>0</v>
      </c>
      <c r="I138" s="36" t="n">
        <f aca="false">I139-I140</f>
        <v>194</v>
      </c>
      <c r="J138" s="36" t="n">
        <f aca="false">J139-J140</f>
        <v>58</v>
      </c>
      <c r="K138" s="31" t="n">
        <f aca="false">J138/I138%</f>
        <v>29.8969072164948</v>
      </c>
    </row>
    <row r="139" customFormat="false" ht="15.75" hidden="false" customHeight="true" outlineLevel="0" collapsed="false">
      <c r="A139" s="29"/>
      <c r="B139" s="29"/>
      <c r="C139" s="29"/>
      <c r="D139" s="29" t="s">
        <v>187</v>
      </c>
      <c r="E139" s="30" t="s">
        <v>391</v>
      </c>
      <c r="F139" s="30"/>
      <c r="G139" s="29" t="s">
        <v>392</v>
      </c>
      <c r="H139" s="36" t="n">
        <v>0</v>
      </c>
      <c r="I139" s="31" t="n">
        <v>203</v>
      </c>
      <c r="J139" s="31" t="n">
        <f aca="false">'Anexa 4'!G137</f>
        <v>60</v>
      </c>
      <c r="K139" s="31" t="n">
        <f aca="false">J139/I139%</f>
        <v>29.5566502463054</v>
      </c>
    </row>
    <row r="140" customFormat="false" ht="31.5" hidden="false" customHeight="true" outlineLevel="0" collapsed="false">
      <c r="A140" s="29"/>
      <c r="B140" s="29"/>
      <c r="C140" s="29"/>
      <c r="D140" s="29" t="s">
        <v>189</v>
      </c>
      <c r="E140" s="30" t="s">
        <v>393</v>
      </c>
      <c r="F140" s="30"/>
      <c r="G140" s="29" t="s">
        <v>394</v>
      </c>
      <c r="H140" s="31" t="n">
        <v>0</v>
      </c>
      <c r="I140" s="31" t="n">
        <v>9</v>
      </c>
      <c r="J140" s="31" t="n">
        <f aca="false">'Anexa 4'!G138</f>
        <v>2</v>
      </c>
      <c r="K140" s="31" t="n">
        <f aca="false">J140/I140%</f>
        <v>22.2222222222222</v>
      </c>
    </row>
    <row r="141" customFormat="false" ht="31.5" hidden="false" customHeight="true" outlineLevel="0" collapsed="false">
      <c r="A141" s="29"/>
      <c r="B141" s="29"/>
      <c r="C141" s="29"/>
      <c r="D141" s="29" t="s">
        <v>395</v>
      </c>
      <c r="E141" s="30" t="s">
        <v>396</v>
      </c>
      <c r="F141" s="30"/>
      <c r="G141" s="29" t="s">
        <v>397</v>
      </c>
      <c r="H141" s="31" t="n">
        <f aca="false">H142+H143+H144</f>
        <v>0</v>
      </c>
      <c r="I141" s="31" t="n">
        <f aca="false">I142+I143+I144</f>
        <v>9</v>
      </c>
      <c r="J141" s="31" t="n">
        <f aca="false">J142+J143+J144</f>
        <v>2</v>
      </c>
      <c r="K141" s="31" t="n">
        <f aca="false">J141/I141%</f>
        <v>22.2222222222222</v>
      </c>
    </row>
    <row r="142" customFormat="false" ht="15.75" hidden="false" customHeight="true" outlineLevel="0" collapsed="false">
      <c r="A142" s="29"/>
      <c r="B142" s="29"/>
      <c r="C142" s="29"/>
      <c r="D142" s="30"/>
      <c r="E142" s="30" t="s">
        <v>398</v>
      </c>
      <c r="F142" s="30"/>
      <c r="G142" s="29" t="s">
        <v>399</v>
      </c>
      <c r="H142" s="31"/>
      <c r="I142" s="31"/>
      <c r="J142" s="31"/>
      <c r="K142" s="31"/>
    </row>
    <row r="143" customFormat="false" ht="30.75" hidden="false" customHeight="true" outlineLevel="0" collapsed="false">
      <c r="A143" s="29"/>
      <c r="B143" s="29"/>
      <c r="C143" s="29"/>
      <c r="D143" s="30"/>
      <c r="E143" s="30" t="s">
        <v>400</v>
      </c>
      <c r="F143" s="30"/>
      <c r="G143" s="29" t="s">
        <v>401</v>
      </c>
      <c r="H143" s="31"/>
      <c r="I143" s="31"/>
      <c r="J143" s="31"/>
      <c r="K143" s="31"/>
    </row>
    <row r="144" customFormat="false" ht="15.75" hidden="false" customHeight="true" outlineLevel="0" collapsed="false">
      <c r="A144" s="29"/>
      <c r="B144" s="29"/>
      <c r="C144" s="29"/>
      <c r="D144" s="30"/>
      <c r="E144" s="30" t="s">
        <v>402</v>
      </c>
      <c r="F144" s="30"/>
      <c r="G144" s="29" t="s">
        <v>403</v>
      </c>
      <c r="H144" s="31" t="n">
        <v>0</v>
      </c>
      <c r="I144" s="31" t="n">
        <v>9</v>
      </c>
      <c r="J144" s="31" t="n">
        <f aca="false">'Anexa 4'!G142</f>
        <v>2</v>
      </c>
      <c r="K144" s="31" t="n">
        <f aca="false">J144/I144%</f>
        <v>22.2222222222222</v>
      </c>
    </row>
    <row r="145" customFormat="false" ht="31.5" hidden="false" customHeight="true" outlineLevel="0" collapsed="false">
      <c r="A145" s="29"/>
      <c r="B145" s="29" t="s">
        <v>49</v>
      </c>
      <c r="C145" s="29"/>
      <c r="D145" s="30" t="s">
        <v>404</v>
      </c>
      <c r="E145" s="30"/>
      <c r="F145" s="30"/>
      <c r="G145" s="29" t="s">
        <v>405</v>
      </c>
      <c r="H145" s="31" t="n">
        <f aca="false">H146+H149+H152</f>
        <v>102</v>
      </c>
      <c r="I145" s="31" t="n">
        <f aca="false">I146+I149+I152</f>
        <v>84</v>
      </c>
      <c r="J145" s="31" t="n">
        <f aca="false">J146+J149+J152</f>
        <v>64</v>
      </c>
      <c r="K145" s="31" t="n">
        <f aca="false">J145/I145%</f>
        <v>76.1904761904762</v>
      </c>
    </row>
    <row r="146" customFormat="false" ht="15.75" hidden="false" customHeight="true" outlineLevel="0" collapsed="false">
      <c r="A146" s="29"/>
      <c r="B146" s="29"/>
      <c r="C146" s="29" t="s">
        <v>86</v>
      </c>
      <c r="D146" s="30" t="s">
        <v>406</v>
      </c>
      <c r="E146" s="30"/>
      <c r="F146" s="30"/>
      <c r="G146" s="29" t="s">
        <v>407</v>
      </c>
      <c r="H146" s="31" t="n">
        <v>72</v>
      </c>
      <c r="I146" s="31" t="n">
        <f aca="false">I147+I148</f>
        <v>56</v>
      </c>
      <c r="J146" s="31" t="n">
        <f aca="false">J147+J148</f>
        <v>49</v>
      </c>
      <c r="K146" s="31" t="n">
        <f aca="false">J146/I146%</f>
        <v>87.5</v>
      </c>
    </row>
    <row r="147" customFormat="false" ht="15.75" hidden="false" customHeight="true" outlineLevel="0" collapsed="false">
      <c r="A147" s="29"/>
      <c r="B147" s="29"/>
      <c r="C147" s="29"/>
      <c r="D147" s="29" t="s">
        <v>166</v>
      </c>
      <c r="E147" s="30" t="s">
        <v>408</v>
      </c>
      <c r="F147" s="30"/>
      <c r="G147" s="29" t="s">
        <v>409</v>
      </c>
      <c r="H147" s="31"/>
      <c r="I147" s="31"/>
      <c r="J147" s="31"/>
      <c r="K147" s="31"/>
    </row>
    <row r="148" customFormat="false" ht="15.75" hidden="false" customHeight="true" outlineLevel="0" collapsed="false">
      <c r="A148" s="29"/>
      <c r="B148" s="29"/>
      <c r="C148" s="29"/>
      <c r="D148" s="29" t="s">
        <v>168</v>
      </c>
      <c r="E148" s="30" t="s">
        <v>410</v>
      </c>
      <c r="F148" s="30"/>
      <c r="G148" s="29" t="s">
        <v>411</v>
      </c>
      <c r="H148" s="31" t="n">
        <v>72</v>
      </c>
      <c r="I148" s="31" t="n">
        <v>56</v>
      </c>
      <c r="J148" s="31" t="n">
        <f aca="false">'Anexa 4'!G146</f>
        <v>49</v>
      </c>
      <c r="K148" s="31" t="n">
        <f aca="false">J148/I148%</f>
        <v>87.5</v>
      </c>
    </row>
    <row r="149" customFormat="false" ht="31.5" hidden="false" customHeight="true" outlineLevel="0" collapsed="false">
      <c r="A149" s="29"/>
      <c r="B149" s="29"/>
      <c r="C149" s="29" t="s">
        <v>100</v>
      </c>
      <c r="D149" s="30" t="s">
        <v>412</v>
      </c>
      <c r="E149" s="30"/>
      <c r="F149" s="30"/>
      <c r="G149" s="29" t="s">
        <v>413</v>
      </c>
      <c r="H149" s="31" t="n">
        <f aca="false">H150+H151</f>
        <v>30</v>
      </c>
      <c r="I149" s="31" t="n">
        <f aca="false">I150+I151</f>
        <v>27</v>
      </c>
      <c r="J149" s="31" t="n">
        <f aca="false">J150+J151</f>
        <v>12</v>
      </c>
      <c r="K149" s="31" t="n">
        <f aca="false">J149/I149%</f>
        <v>44.4444444444444</v>
      </c>
    </row>
    <row r="150" customFormat="false" ht="15.75" hidden="false" customHeight="true" outlineLevel="0" collapsed="false">
      <c r="A150" s="29"/>
      <c r="B150" s="29"/>
      <c r="C150" s="29"/>
      <c r="D150" s="29" t="s">
        <v>212</v>
      </c>
      <c r="E150" s="30" t="s">
        <v>408</v>
      </c>
      <c r="F150" s="30"/>
      <c r="G150" s="29" t="s">
        <v>414</v>
      </c>
      <c r="H150" s="31"/>
      <c r="I150" s="31"/>
      <c r="J150" s="31"/>
      <c r="K150" s="31"/>
    </row>
    <row r="151" customFormat="false" ht="15.75" hidden="false" customHeight="true" outlineLevel="0" collapsed="false">
      <c r="A151" s="29"/>
      <c r="B151" s="29"/>
      <c r="C151" s="29"/>
      <c r="D151" s="29" t="s">
        <v>215</v>
      </c>
      <c r="E151" s="30" t="s">
        <v>410</v>
      </c>
      <c r="F151" s="30"/>
      <c r="G151" s="29" t="s">
        <v>415</v>
      </c>
      <c r="H151" s="31" t="n">
        <v>30</v>
      </c>
      <c r="I151" s="31" t="n">
        <v>27</v>
      </c>
      <c r="J151" s="31" t="n">
        <f aca="false">'Anexa 4'!G149</f>
        <v>12</v>
      </c>
      <c r="K151" s="31" t="n">
        <f aca="false">J151/I151%</f>
        <v>44.4444444444444</v>
      </c>
    </row>
    <row r="152" customFormat="false" ht="15.75" hidden="false" customHeight="true" outlineLevel="0" collapsed="false">
      <c r="A152" s="29"/>
      <c r="B152" s="29"/>
      <c r="C152" s="29" t="s">
        <v>103</v>
      </c>
      <c r="D152" s="30" t="s">
        <v>416</v>
      </c>
      <c r="E152" s="30"/>
      <c r="F152" s="30"/>
      <c r="G152" s="29" t="s">
        <v>417</v>
      </c>
      <c r="H152" s="31" t="n">
        <v>0</v>
      </c>
      <c r="I152" s="31" t="n">
        <v>1</v>
      </c>
      <c r="J152" s="31" t="n">
        <f aca="false">'Anexa 4'!G150</f>
        <v>3</v>
      </c>
      <c r="K152" s="31" t="n">
        <f aca="false">J152/I152%</f>
        <v>300</v>
      </c>
    </row>
    <row r="153" customFormat="false" ht="15.75" hidden="false" customHeight="true" outlineLevel="0" collapsed="false">
      <c r="A153" s="29"/>
      <c r="B153" s="29" t="s">
        <v>52</v>
      </c>
      <c r="C153" s="29"/>
      <c r="D153" s="30" t="s">
        <v>53</v>
      </c>
      <c r="E153" s="30"/>
      <c r="F153" s="30"/>
      <c r="G153" s="29" t="s">
        <v>418</v>
      </c>
      <c r="H153" s="31" t="n">
        <v>0</v>
      </c>
      <c r="I153" s="31" t="n">
        <v>0</v>
      </c>
      <c r="J153" s="31" t="n">
        <v>0</v>
      </c>
      <c r="K153" s="31" t="n">
        <v>0</v>
      </c>
    </row>
    <row r="154" customFormat="false" ht="15.75" hidden="false" customHeight="true" outlineLevel="0" collapsed="false">
      <c r="A154" s="29" t="s">
        <v>55</v>
      </c>
      <c r="B154" s="29"/>
      <c r="C154" s="29"/>
      <c r="D154" s="30" t="s">
        <v>419</v>
      </c>
      <c r="E154" s="30"/>
      <c r="F154" s="30"/>
      <c r="G154" s="29" t="s">
        <v>420</v>
      </c>
      <c r="H154" s="31" t="n">
        <f aca="false">H15-H44</f>
        <v>6</v>
      </c>
      <c r="I154" s="31" t="n">
        <f aca="false">I15-I44</f>
        <v>-2920</v>
      </c>
      <c r="J154" s="31" t="n">
        <f aca="false">J15-J44</f>
        <v>-329.543454999999</v>
      </c>
      <c r="K154" s="31" t="n">
        <f aca="false">J154/I154%</f>
        <v>11.2857347602739</v>
      </c>
    </row>
    <row r="155" customFormat="false" ht="15.75" hidden="false" customHeight="true" outlineLevel="0" collapsed="false">
      <c r="A155" s="29"/>
      <c r="B155" s="29"/>
      <c r="C155" s="29"/>
      <c r="D155" s="30"/>
      <c r="E155" s="30" t="s">
        <v>421</v>
      </c>
      <c r="F155" s="30"/>
      <c r="G155" s="29" t="s">
        <v>422</v>
      </c>
      <c r="H155" s="31" t="n">
        <v>0</v>
      </c>
      <c r="I155" s="31" t="n">
        <v>2169</v>
      </c>
      <c r="J155" s="31" t="n">
        <v>215</v>
      </c>
      <c r="K155" s="31" t="n">
        <f aca="false">J155/I155%</f>
        <v>9.9124020285846</v>
      </c>
    </row>
    <row r="156" customFormat="false" ht="15.75" hidden="false" customHeight="true" outlineLevel="0" collapsed="false">
      <c r="A156" s="29" t="s">
        <v>58</v>
      </c>
      <c r="B156" s="29"/>
      <c r="C156" s="29"/>
      <c r="D156" s="30" t="s">
        <v>59</v>
      </c>
      <c r="E156" s="30"/>
      <c r="F156" s="30"/>
      <c r="G156" s="29" t="s">
        <v>423</v>
      </c>
      <c r="H156" s="31"/>
      <c r="I156" s="31"/>
      <c r="J156" s="31"/>
      <c r="K156" s="31"/>
    </row>
    <row r="157" customFormat="false" ht="15.75" hidden="false" customHeight="true" outlineLevel="0" collapsed="false">
      <c r="A157" s="29" t="s">
        <v>61</v>
      </c>
      <c r="B157" s="29"/>
      <c r="C157" s="29"/>
      <c r="D157" s="30" t="s">
        <v>122</v>
      </c>
      <c r="E157" s="30"/>
      <c r="F157" s="30"/>
      <c r="G157" s="29" t="s">
        <v>424</v>
      </c>
      <c r="H157" s="31"/>
      <c r="I157" s="31"/>
      <c r="J157" s="31"/>
      <c r="K157" s="31"/>
    </row>
    <row r="158" customFormat="false" ht="15.75" hidden="false" customHeight="true" outlineLevel="0" collapsed="false">
      <c r="A158" s="29"/>
      <c r="B158" s="29" t="s">
        <v>64</v>
      </c>
      <c r="C158" s="29"/>
      <c r="D158" s="30" t="s">
        <v>124</v>
      </c>
      <c r="E158" s="30"/>
      <c r="F158" s="30"/>
      <c r="G158" s="29" t="s">
        <v>425</v>
      </c>
      <c r="H158" s="43" t="n">
        <v>349</v>
      </c>
      <c r="I158" s="43" t="n">
        <v>366</v>
      </c>
      <c r="J158" s="44" t="n">
        <v>220</v>
      </c>
      <c r="K158" s="31" t="n">
        <f aca="false">J158/I158%</f>
        <v>60.1092896174863</v>
      </c>
    </row>
    <row r="159" customFormat="false" ht="15.75" hidden="false" customHeight="true" outlineLevel="0" collapsed="false">
      <c r="A159" s="29"/>
      <c r="B159" s="29" t="s">
        <v>49</v>
      </c>
      <c r="C159" s="29"/>
      <c r="D159" s="30" t="s">
        <v>426</v>
      </c>
      <c r="E159" s="30"/>
      <c r="F159" s="30"/>
      <c r="G159" s="29" t="s">
        <v>427</v>
      </c>
      <c r="H159" s="43" t="n">
        <v>346</v>
      </c>
      <c r="I159" s="43" t="n">
        <v>342</v>
      </c>
      <c r="J159" s="44" t="n">
        <v>220</v>
      </c>
      <c r="K159" s="31" t="n">
        <f aca="false">J159/I159%</f>
        <v>64.327485380117</v>
      </c>
    </row>
    <row r="160" customFormat="false" ht="31.5" hidden="false" customHeight="true" outlineLevel="0" collapsed="false">
      <c r="A160" s="29"/>
      <c r="B160" s="29" t="s">
        <v>52</v>
      </c>
      <c r="C160" s="29" t="s">
        <v>86</v>
      </c>
      <c r="D160" s="30" t="s">
        <v>428</v>
      </c>
      <c r="E160" s="30"/>
      <c r="F160" s="30"/>
      <c r="G160" s="29" t="s">
        <v>429</v>
      </c>
      <c r="H160" s="31" t="n">
        <f aca="false">H103/H159/12*1000</f>
        <v>1221.57996146435</v>
      </c>
      <c r="I160" s="31" t="n">
        <f aca="false">I103/I159/12*1000</f>
        <v>1295.07797270955</v>
      </c>
      <c r="J160" s="31" t="n">
        <f aca="false">J103/J159/12*1000</f>
        <v>1506.81818181818</v>
      </c>
      <c r="K160" s="31" t="n">
        <f aca="false">J160/I160%</f>
        <v>116.349610878303</v>
      </c>
      <c r="L160" s="45"/>
      <c r="O160" s="46"/>
    </row>
    <row r="161" customFormat="false" ht="63" hidden="false" customHeight="true" outlineLevel="0" collapsed="false">
      <c r="A161" s="29"/>
      <c r="B161" s="29"/>
      <c r="C161" s="29" t="s">
        <v>100</v>
      </c>
      <c r="D161" s="30" t="s">
        <v>430</v>
      </c>
      <c r="E161" s="30"/>
      <c r="F161" s="30"/>
      <c r="G161" s="29" t="s">
        <v>431</v>
      </c>
      <c r="H161" s="31" t="n">
        <f aca="false">H102/H159/12*1000</f>
        <v>1221.57996146435</v>
      </c>
      <c r="I161" s="31" t="n">
        <f aca="false">I102/I159/12*1000</f>
        <v>1295.07797270955</v>
      </c>
      <c r="J161" s="31" t="n">
        <f aca="false">J102/J159/12*1000</f>
        <v>1506.81818181818</v>
      </c>
      <c r="K161" s="31" t="n">
        <f aca="false">J161/I161%</f>
        <v>116.349610878303</v>
      </c>
      <c r="L161" s="45"/>
      <c r="N161" s="46"/>
    </row>
    <row r="162" customFormat="false" ht="50.25" hidden="false" customHeight="true" outlineLevel="0" collapsed="false">
      <c r="A162" s="29"/>
      <c r="B162" s="29"/>
      <c r="C162" s="29" t="s">
        <v>103</v>
      </c>
      <c r="D162" s="30" t="s">
        <v>432</v>
      </c>
      <c r="E162" s="30"/>
      <c r="F162" s="30"/>
      <c r="G162" s="29" t="s">
        <v>433</v>
      </c>
      <c r="H162" s="32" t="n">
        <f aca="false">(H102+H106)/H159/12*1000</f>
        <v>1442.43737957611</v>
      </c>
      <c r="I162" s="32" t="n">
        <f aca="false">(I102+I106)/I159/12*1000</f>
        <v>1509.01559454191</v>
      </c>
      <c r="J162" s="32" t="n">
        <f aca="false">(J102+J106)/J159/12*1000</f>
        <v>1545.45454545455</v>
      </c>
      <c r="K162" s="31" t="n">
        <f aca="false">J162/I162%</f>
        <v>102.41474979082</v>
      </c>
      <c r="L162" s="15"/>
      <c r="M162" s="46"/>
      <c r="N162" s="46"/>
    </row>
    <row r="163" customFormat="false" ht="31.5" hidden="false" customHeight="true" outlineLevel="0" collapsed="false">
      <c r="A163" s="29"/>
      <c r="B163" s="29" t="s">
        <v>71</v>
      </c>
      <c r="C163" s="29" t="s">
        <v>86</v>
      </c>
      <c r="D163" s="30" t="s">
        <v>434</v>
      </c>
      <c r="E163" s="30"/>
      <c r="F163" s="30"/>
      <c r="G163" s="29" t="s">
        <v>435</v>
      </c>
      <c r="H163" s="31" t="n">
        <f aca="false">H15/H159*1000</f>
        <v>33968.2080924856</v>
      </c>
      <c r="I163" s="31" t="n">
        <f aca="false">I15/I159*1000</f>
        <v>29941.5204678363</v>
      </c>
      <c r="J163" s="31" t="n">
        <f aca="false">J15/J159*1000</f>
        <v>37577.2727272727</v>
      </c>
      <c r="K163" s="31" t="n">
        <f aca="false">J163/I163%</f>
        <v>125.502219460227</v>
      </c>
      <c r="L163" s="15"/>
      <c r="N163" s="46"/>
    </row>
    <row r="164" customFormat="false" ht="48.75" hidden="false" customHeight="true" outlineLevel="0" collapsed="false">
      <c r="A164" s="29"/>
      <c r="B164" s="29"/>
      <c r="C164" s="29" t="s">
        <v>100</v>
      </c>
      <c r="D164" s="30" t="s">
        <v>436</v>
      </c>
      <c r="E164" s="30"/>
      <c r="F164" s="30"/>
      <c r="G164" s="29" t="s">
        <v>437</v>
      </c>
      <c r="H164" s="32" t="n">
        <f aca="false">H163*1.049</f>
        <v>35632.6502890173</v>
      </c>
      <c r="I164" s="32" t="n">
        <f aca="false">I163*1.049</f>
        <v>31408.6549707602</v>
      </c>
      <c r="J164" s="32" t="n">
        <f aca="false">I163*1.049</f>
        <v>31408.6549707602</v>
      </c>
      <c r="K164" s="31" t="n">
        <f aca="false">J164/I164%</f>
        <v>100</v>
      </c>
    </row>
    <row r="165" customFormat="false" ht="31.5" hidden="false" customHeight="true" outlineLevel="0" collapsed="false">
      <c r="A165" s="29"/>
      <c r="B165" s="29"/>
      <c r="C165" s="29" t="s">
        <v>103</v>
      </c>
      <c r="D165" s="30" t="s">
        <v>438</v>
      </c>
      <c r="E165" s="30"/>
      <c r="F165" s="30"/>
      <c r="G165" s="29" t="s">
        <v>439</v>
      </c>
      <c r="H165" s="31" t="n">
        <f aca="false">(H15-H31-H34)/H159*1000</f>
        <v>33968.2080924856</v>
      </c>
      <c r="I165" s="31" t="n">
        <f aca="false">(I15-I31-I34)/I159*1000</f>
        <v>29918.1286549708</v>
      </c>
      <c r="J165" s="31" t="n">
        <f aca="false">(J15-J31-J34)/J159*1000</f>
        <v>35940.9090909091</v>
      </c>
      <c r="K165" s="31" t="n">
        <f aca="false">J165/I165%</f>
        <v>120.130872840998</v>
      </c>
      <c r="L165" s="15"/>
    </row>
    <row r="166" customFormat="false" ht="31.5" hidden="false" customHeight="true" outlineLevel="0" collapsed="false">
      <c r="A166" s="29"/>
      <c r="B166" s="29"/>
      <c r="C166" s="29" t="s">
        <v>105</v>
      </c>
      <c r="D166" s="30" t="s">
        <v>440</v>
      </c>
      <c r="E166" s="30"/>
      <c r="F166" s="30"/>
      <c r="G166" s="29" t="s">
        <v>441</v>
      </c>
      <c r="H166" s="31" t="n">
        <f aca="false">(H16-H31-H34)/H159*1000</f>
        <v>33803.4682080925</v>
      </c>
      <c r="I166" s="31" t="n">
        <f aca="false">(I16-I31-I34)/I159*1000</f>
        <v>29713.4502923977</v>
      </c>
      <c r="J166" s="31" t="n">
        <f aca="false">(J16-J31-J34)/J159*1000</f>
        <v>35904.5454545455</v>
      </c>
      <c r="K166" s="31" t="n">
        <f aca="false">J166/I166%</f>
        <v>120.836002218604</v>
      </c>
      <c r="L166" s="15"/>
    </row>
    <row r="167" customFormat="false" ht="31.5" hidden="false" customHeight="true" outlineLevel="0" collapsed="false">
      <c r="A167" s="29"/>
      <c r="B167" s="29"/>
      <c r="C167" s="29" t="s">
        <v>108</v>
      </c>
      <c r="D167" s="30" t="s">
        <v>442</v>
      </c>
      <c r="E167" s="30"/>
      <c r="F167" s="30"/>
      <c r="G167" s="29" t="s">
        <v>443</v>
      </c>
      <c r="H167" s="31" t="n">
        <f aca="false">H169/H159</f>
        <v>1017.34104046243</v>
      </c>
      <c r="I167" s="31" t="n">
        <f aca="false">I169/I159</f>
        <v>912.280701754386</v>
      </c>
      <c r="J167" s="31" t="n">
        <f aca="false">J169/J159</f>
        <v>1413.63636363636</v>
      </c>
      <c r="K167" s="31" t="n">
        <f aca="false">J167/I167%</f>
        <v>154.956293706294</v>
      </c>
    </row>
    <row r="168" customFormat="false" ht="31.5" hidden="false" customHeight="true" outlineLevel="0" collapsed="false">
      <c r="A168" s="29"/>
      <c r="B168" s="29"/>
      <c r="C168" s="29" t="s">
        <v>444</v>
      </c>
      <c r="D168" s="30" t="s">
        <v>445</v>
      </c>
      <c r="E168" s="30"/>
      <c r="F168" s="30"/>
      <c r="G168" s="29" t="s">
        <v>446</v>
      </c>
      <c r="H168" s="31" t="n">
        <v>0</v>
      </c>
      <c r="I168" s="31" t="n">
        <v>0</v>
      </c>
      <c r="J168" s="31" t="n">
        <v>0</v>
      </c>
      <c r="K168" s="31" t="n">
        <v>0</v>
      </c>
    </row>
    <row r="169" customFormat="false" ht="15.75" hidden="false" customHeight="true" outlineLevel="0" collapsed="false">
      <c r="A169" s="29"/>
      <c r="B169" s="29"/>
      <c r="C169" s="29"/>
      <c r="D169" s="30"/>
      <c r="E169" s="30" t="s">
        <v>447</v>
      </c>
      <c r="F169" s="30"/>
      <c r="G169" s="29" t="s">
        <v>448</v>
      </c>
      <c r="H169" s="32" t="n">
        <v>352000</v>
      </c>
      <c r="I169" s="32" t="n">
        <v>312000</v>
      </c>
      <c r="J169" s="32" t="n">
        <v>311000</v>
      </c>
      <c r="K169" s="31" t="n">
        <f aca="false">J169/I169%</f>
        <v>99.6794871794872</v>
      </c>
    </row>
    <row r="170" customFormat="false" ht="15.75" hidden="false" customHeight="true" outlineLevel="0" collapsed="false">
      <c r="A170" s="29"/>
      <c r="B170" s="29"/>
      <c r="C170" s="29"/>
      <c r="D170" s="30"/>
      <c r="E170" s="30" t="s">
        <v>449</v>
      </c>
      <c r="F170" s="30"/>
      <c r="G170" s="29" t="s">
        <v>450</v>
      </c>
      <c r="H170" s="32" t="n">
        <v>33.23</v>
      </c>
      <c r="I170" s="32" t="n">
        <v>32.59</v>
      </c>
      <c r="J170" s="32" t="n">
        <v>29.13</v>
      </c>
      <c r="K170" s="31" t="n">
        <f aca="false">J170/I170%</f>
        <v>89.3832463945996</v>
      </c>
    </row>
    <row r="171" customFormat="false" ht="15.75" hidden="false" customHeight="true" outlineLevel="0" collapsed="false">
      <c r="A171" s="29"/>
      <c r="B171" s="29"/>
      <c r="C171" s="29"/>
      <c r="D171" s="30"/>
      <c r="E171" s="30" t="s">
        <v>451</v>
      </c>
      <c r="F171" s="30"/>
      <c r="G171" s="29" t="s">
        <v>452</v>
      </c>
      <c r="H171" s="32" t="n">
        <f aca="false">H169*H170</f>
        <v>11696960</v>
      </c>
      <c r="I171" s="32" t="n">
        <f aca="false">I169*I170</f>
        <v>10168080</v>
      </c>
      <c r="J171" s="32" t="n">
        <f aca="false">J169*J170</f>
        <v>9059430</v>
      </c>
      <c r="K171" s="31" t="n">
        <f aca="false">J171/I171%</f>
        <v>89.0967616305143</v>
      </c>
    </row>
    <row r="172" customFormat="false" ht="15.75" hidden="false" customHeight="true" outlineLevel="0" collapsed="false">
      <c r="A172" s="29"/>
      <c r="B172" s="29"/>
      <c r="C172" s="29"/>
      <c r="D172" s="30"/>
      <c r="E172" s="30" t="s">
        <v>453</v>
      </c>
      <c r="F172" s="30"/>
      <c r="G172" s="29" t="s">
        <v>454</v>
      </c>
      <c r="H172" s="32" t="n">
        <f aca="false">H171/H15</f>
        <v>995.231855696418</v>
      </c>
      <c r="I172" s="32" t="n">
        <f aca="false">I171/I15</f>
        <v>992.9765625</v>
      </c>
      <c r="J172" s="32" t="n">
        <f aca="false">J171/J15</f>
        <v>1095.85460263699</v>
      </c>
      <c r="K172" s="31" t="n">
        <f aca="false">J172/I172%</f>
        <v>110.360570835426</v>
      </c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7" customFormat="false" ht="12.75" hidden="false" customHeight="false" outlineLevel="0" collapsed="false">
      <c r="E177" s="15"/>
      <c r="F177" s="15"/>
    </row>
    <row r="178" customFormat="false" ht="12.75" hidden="false" customHeight="false" outlineLevel="0" collapsed="false">
      <c r="F178" s="15"/>
    </row>
    <row r="180" customFormat="false" ht="15.75" hidden="false" customHeight="false" outlineLevel="0" collapsed="false">
      <c r="G180" s="22" t="s">
        <v>150</v>
      </c>
      <c r="H180" s="22"/>
      <c r="I180" s="22"/>
      <c r="J180" s="22"/>
    </row>
    <row r="181" customFormat="false" ht="15.75" hidden="false" customHeight="false" outlineLevel="0" collapsed="false">
      <c r="C181" s="23"/>
      <c r="D181" s="24" t="s">
        <v>151</v>
      </c>
      <c r="G181" s="22" t="s">
        <v>152</v>
      </c>
      <c r="H181" s="22"/>
      <c r="I181" s="22"/>
      <c r="J181" s="22"/>
    </row>
    <row r="182" customFormat="false" ht="15.75" hidden="false" customHeight="false" outlineLevel="0" collapsed="false">
      <c r="C182" s="25"/>
      <c r="D182" s="24" t="s">
        <v>153</v>
      </c>
      <c r="G182" s="22" t="s">
        <v>455</v>
      </c>
      <c r="H182" s="22"/>
      <c r="I182" s="22"/>
      <c r="J182" s="22"/>
    </row>
  </sheetData>
  <mergeCells count="206">
    <mergeCell ref="A7:K7"/>
    <mergeCell ref="A8:K8"/>
    <mergeCell ref="A10:K10"/>
    <mergeCell ref="A11:C13"/>
    <mergeCell ref="D11:F13"/>
    <mergeCell ref="G11:G13"/>
    <mergeCell ref="H11:I11"/>
    <mergeCell ref="J11:J13"/>
    <mergeCell ref="K11:K12"/>
    <mergeCell ref="H12:I12"/>
    <mergeCell ref="B14:C14"/>
    <mergeCell ref="D14:F14"/>
    <mergeCell ref="D15:F15"/>
    <mergeCell ref="A16:A43"/>
    <mergeCell ref="D16:F16"/>
    <mergeCell ref="B17:B36"/>
    <mergeCell ref="D17:F17"/>
    <mergeCell ref="C18:C21"/>
    <mergeCell ref="E18:F18"/>
    <mergeCell ref="E19:F19"/>
    <mergeCell ref="E20:F20"/>
    <mergeCell ref="E21:F21"/>
    <mergeCell ref="D22:F22"/>
    <mergeCell ref="D23:F23"/>
    <mergeCell ref="C24:C26"/>
    <mergeCell ref="E24:F24"/>
    <mergeCell ref="E25:F25"/>
    <mergeCell ref="E26:F26"/>
    <mergeCell ref="D27:F27"/>
    <mergeCell ref="D28:F28"/>
    <mergeCell ref="D29:F29"/>
    <mergeCell ref="C30:C36"/>
    <mergeCell ref="E30:F30"/>
    <mergeCell ref="E31:F31"/>
    <mergeCell ref="E32:F32"/>
    <mergeCell ref="E33:F33"/>
    <mergeCell ref="E34:F34"/>
    <mergeCell ref="E35:F35"/>
    <mergeCell ref="E36:F36"/>
    <mergeCell ref="D37:F37"/>
    <mergeCell ref="B38:B42"/>
    <mergeCell ref="D38:F38"/>
    <mergeCell ref="D39:F39"/>
    <mergeCell ref="D40:F40"/>
    <mergeCell ref="D41:F41"/>
    <mergeCell ref="D42:F42"/>
    <mergeCell ref="D43:F43"/>
    <mergeCell ref="B44:F44"/>
    <mergeCell ref="A45:A153"/>
    <mergeCell ref="C45:F45"/>
    <mergeCell ref="B46:B144"/>
    <mergeCell ref="C46:F46"/>
    <mergeCell ref="D47:F47"/>
    <mergeCell ref="D48:F48"/>
    <mergeCell ref="D49:F49"/>
    <mergeCell ref="C50:C51"/>
    <mergeCell ref="E50:F50"/>
    <mergeCell ref="E51:F51"/>
    <mergeCell ref="D52:F52"/>
    <mergeCell ref="D53:F53"/>
    <mergeCell ref="D54:F54"/>
    <mergeCell ref="D55:F55"/>
    <mergeCell ref="D56:F56"/>
    <mergeCell ref="D57:F57"/>
    <mergeCell ref="C58:C59"/>
    <mergeCell ref="E58:F58"/>
    <mergeCell ref="E59:F59"/>
    <mergeCell ref="D60:F60"/>
    <mergeCell ref="D61:F61"/>
    <mergeCell ref="D62:F62"/>
    <mergeCell ref="D63:F63"/>
    <mergeCell ref="E64:F64"/>
    <mergeCell ref="D65:F65"/>
    <mergeCell ref="C66:C71"/>
    <mergeCell ref="E66:F66"/>
    <mergeCell ref="E67:F67"/>
    <mergeCell ref="E68:F68"/>
    <mergeCell ref="D69:D71"/>
    <mergeCell ref="E69:F69"/>
    <mergeCell ref="E70:F70"/>
    <mergeCell ref="E71:F71"/>
    <mergeCell ref="D72:F72"/>
    <mergeCell ref="C73:C76"/>
    <mergeCell ref="E73:F73"/>
    <mergeCell ref="E74:F74"/>
    <mergeCell ref="E75:F75"/>
    <mergeCell ref="E76:F76"/>
    <mergeCell ref="D77:F77"/>
    <mergeCell ref="D78:F78"/>
    <mergeCell ref="C79:C81"/>
    <mergeCell ref="D79:F79"/>
    <mergeCell ref="D80:F80"/>
    <mergeCell ref="D81:F81"/>
    <mergeCell ref="D82:F82"/>
    <mergeCell ref="D83:F83"/>
    <mergeCell ref="D84:F84"/>
    <mergeCell ref="C85:C92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94:F94"/>
    <mergeCell ref="D95:F95"/>
    <mergeCell ref="D96:F96"/>
    <mergeCell ref="D97:F97"/>
    <mergeCell ref="D98:F98"/>
    <mergeCell ref="D99:F99"/>
    <mergeCell ref="D100:F100"/>
    <mergeCell ref="C101:F101"/>
    <mergeCell ref="D102:F102"/>
    <mergeCell ref="D103:F103"/>
    <mergeCell ref="C104:C105"/>
    <mergeCell ref="D104:F104"/>
    <mergeCell ref="D105:F105"/>
    <mergeCell ref="D106:F106"/>
    <mergeCell ref="C107:C113"/>
    <mergeCell ref="D107:F107"/>
    <mergeCell ref="D108:D109"/>
    <mergeCell ref="E108:F108"/>
    <mergeCell ref="E109:F109"/>
    <mergeCell ref="D110:F110"/>
    <mergeCell ref="D111:F111"/>
    <mergeCell ref="D112:F112"/>
    <mergeCell ref="D113:F113"/>
    <mergeCell ref="D114:F114"/>
    <mergeCell ref="C115:C117"/>
    <mergeCell ref="D115:F115"/>
    <mergeCell ref="D116:F116"/>
    <mergeCell ref="D117:F117"/>
    <mergeCell ref="D118:F118"/>
    <mergeCell ref="C119:C122"/>
    <mergeCell ref="D119:F119"/>
    <mergeCell ref="D120:F120"/>
    <mergeCell ref="D121:F121"/>
    <mergeCell ref="D122:F122"/>
    <mergeCell ref="D123:F123"/>
    <mergeCell ref="C124:C129"/>
    <mergeCell ref="D124:F124"/>
    <mergeCell ref="D125:F125"/>
    <mergeCell ref="D126:F126"/>
    <mergeCell ref="D127:F127"/>
    <mergeCell ref="D128:F128"/>
    <mergeCell ref="D129:F129"/>
    <mergeCell ref="C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C139:C144"/>
    <mergeCell ref="E139:F139"/>
    <mergeCell ref="E140:F140"/>
    <mergeCell ref="E141:F141"/>
    <mergeCell ref="D142:D144"/>
    <mergeCell ref="E142:F142"/>
    <mergeCell ref="E143:F143"/>
    <mergeCell ref="E144:F144"/>
    <mergeCell ref="D145:F145"/>
    <mergeCell ref="B146:B152"/>
    <mergeCell ref="D146:F146"/>
    <mergeCell ref="C147:C148"/>
    <mergeCell ref="E147:F147"/>
    <mergeCell ref="E148:F148"/>
    <mergeCell ref="D149:F149"/>
    <mergeCell ref="C150:C151"/>
    <mergeCell ref="E150:F150"/>
    <mergeCell ref="E151:F151"/>
    <mergeCell ref="D152:F152"/>
    <mergeCell ref="D153:F153"/>
    <mergeCell ref="D154:F154"/>
    <mergeCell ref="E155:F155"/>
    <mergeCell ref="D156:F156"/>
    <mergeCell ref="D157:F157"/>
    <mergeCell ref="A158:A172"/>
    <mergeCell ref="D158:F158"/>
    <mergeCell ref="D159:F159"/>
    <mergeCell ref="D160:F160"/>
    <mergeCell ref="B161:B162"/>
    <mergeCell ref="D161:F161"/>
    <mergeCell ref="D162:F162"/>
    <mergeCell ref="D163:F163"/>
    <mergeCell ref="B164:B172"/>
    <mergeCell ref="D164:F164"/>
    <mergeCell ref="D165:F165"/>
    <mergeCell ref="D166:F166"/>
    <mergeCell ref="D167:F167"/>
    <mergeCell ref="D168:F168"/>
    <mergeCell ref="C169:C172"/>
    <mergeCell ref="D169:D172"/>
    <mergeCell ref="E169:F169"/>
    <mergeCell ref="E170:F170"/>
    <mergeCell ref="E171:F171"/>
    <mergeCell ref="E172:F172"/>
    <mergeCell ref="A173:E173"/>
    <mergeCell ref="F173:H173"/>
    <mergeCell ref="G180:J180"/>
    <mergeCell ref="G181:J181"/>
    <mergeCell ref="G182:J182"/>
  </mergeCells>
  <printOptions headings="false" gridLines="false" gridLinesSet="true" horizontalCentered="false" verticalCentered="false"/>
  <pageMargins left="0.433333333333333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8" min="8" style="0" width="10.28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48" t="s">
        <v>0</v>
      </c>
      <c r="H1" s="3" t="s">
        <v>456</v>
      </c>
      <c r="I1" s="3"/>
      <c r="J1" s="3"/>
    </row>
    <row r="2" customFormat="false" ht="15.75" hidden="false" customHeight="false" outlineLevel="0" collapsed="false">
      <c r="A2" s="48" t="s">
        <v>2</v>
      </c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7" customFormat="false" ht="15.75" hidden="false" customHeight="false" outlineLevel="0" collapsed="false">
      <c r="A7" s="22" t="s">
        <v>457</v>
      </c>
      <c r="B7" s="22"/>
      <c r="C7" s="22"/>
      <c r="D7" s="22"/>
      <c r="E7" s="22"/>
      <c r="F7" s="22"/>
      <c r="G7" s="22"/>
      <c r="H7" s="22"/>
      <c r="I7" s="22"/>
      <c r="J7" s="22"/>
      <c r="K7" s="49"/>
      <c r="L7" s="49"/>
    </row>
    <row r="8" customFormat="false" ht="14.25" hidden="false" customHeight="false" outlineLevel="0" collapsed="false">
      <c r="A8" s="50" t="s">
        <v>458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7" t="s">
        <v>459</v>
      </c>
      <c r="B11" s="7" t="s">
        <v>8</v>
      </c>
      <c r="C11" s="7" t="s">
        <v>460</v>
      </c>
      <c r="D11" s="7"/>
      <c r="E11" s="7"/>
      <c r="F11" s="7" t="s">
        <v>12</v>
      </c>
      <c r="G11" s="7" t="s">
        <v>461</v>
      </c>
      <c r="H11" s="7"/>
      <c r="I11" s="7"/>
      <c r="J11" s="7" t="s">
        <v>12</v>
      </c>
    </row>
    <row r="12" customFormat="false" ht="15" hidden="false" customHeight="false" outlineLevel="0" collapsed="false">
      <c r="A12" s="7"/>
      <c r="B12" s="7"/>
      <c r="C12" s="7" t="s">
        <v>159</v>
      </c>
      <c r="D12" s="7" t="s">
        <v>462</v>
      </c>
      <c r="E12" s="7" t="s">
        <v>463</v>
      </c>
      <c r="F12" s="7" t="s">
        <v>464</v>
      </c>
      <c r="G12" s="7" t="s">
        <v>159</v>
      </c>
      <c r="H12" s="7" t="s">
        <v>462</v>
      </c>
      <c r="I12" s="7" t="s">
        <v>463</v>
      </c>
      <c r="J12" s="7" t="s">
        <v>465</v>
      </c>
    </row>
    <row r="13" customFormat="false" ht="15" hidden="false" customHeight="false" outlineLevel="0" collapsed="false">
      <c r="A13" s="7" t="s">
        <v>162</v>
      </c>
      <c r="B13" s="7" t="s">
        <v>64</v>
      </c>
      <c r="C13" s="7" t="s">
        <v>49</v>
      </c>
      <c r="D13" s="7" t="s">
        <v>52</v>
      </c>
      <c r="E13" s="7" t="s">
        <v>71</v>
      </c>
      <c r="F13" s="7" t="s">
        <v>74</v>
      </c>
      <c r="G13" s="7" t="s">
        <v>77</v>
      </c>
      <c r="H13" s="7" t="s">
        <v>80</v>
      </c>
      <c r="I13" s="7" t="s">
        <v>83</v>
      </c>
      <c r="J13" s="7" t="s">
        <v>89</v>
      </c>
    </row>
    <row r="14" customFormat="false" ht="30.75" hidden="false" customHeight="true" outlineLevel="0" collapsed="false">
      <c r="A14" s="8" t="s">
        <v>64</v>
      </c>
      <c r="B14" s="9" t="s">
        <v>466</v>
      </c>
      <c r="C14" s="10" t="n">
        <f aca="false">C15+C16+C17+C18</f>
        <v>13191</v>
      </c>
      <c r="D14" s="10" t="n">
        <f aca="false">D15+D16+D17+D18</f>
        <v>11554</v>
      </c>
      <c r="E14" s="10" t="n">
        <f aca="false">E15+E16+E17+E18</f>
        <v>11747</v>
      </c>
      <c r="F14" s="10" t="n">
        <f aca="false">E14/C14*100</f>
        <v>89.0531422939883</v>
      </c>
      <c r="G14" s="10" t="n">
        <f aca="false">G15+G16+G17+G18</f>
        <v>10148</v>
      </c>
      <c r="H14" s="10" t="n">
        <f aca="false">H15+H16+H17+H18</f>
        <v>9372</v>
      </c>
      <c r="I14" s="10" t="n">
        <f aca="false">I15+I16+I17+I18</f>
        <v>9412</v>
      </c>
      <c r="J14" s="10" t="n">
        <f aca="false">I14/G14*100</f>
        <v>92.7473393772172</v>
      </c>
    </row>
    <row r="15" customFormat="false" ht="15" hidden="false" customHeight="false" outlineLevel="0" collapsed="false">
      <c r="A15" s="8" t="s">
        <v>49</v>
      </c>
      <c r="B15" s="52" t="s">
        <v>467</v>
      </c>
      <c r="C15" s="10" t="n">
        <v>11271</v>
      </c>
      <c r="D15" s="10" t="n">
        <v>9340</v>
      </c>
      <c r="E15" s="10" t="n">
        <v>9533</v>
      </c>
      <c r="F15" s="10" t="n">
        <f aca="false">E15/C15*100</f>
        <v>84.5798953065389</v>
      </c>
      <c r="G15" s="12" t="n">
        <v>8020</v>
      </c>
      <c r="H15" s="12" t="n">
        <v>7251</v>
      </c>
      <c r="I15" s="10" t="n">
        <v>7291</v>
      </c>
      <c r="J15" s="10" t="n">
        <f aca="false">I15/G15*100</f>
        <v>90.9102244389027</v>
      </c>
      <c r="K15" s="40"/>
    </row>
    <row r="16" customFormat="false" ht="15" hidden="false" customHeight="false" outlineLevel="0" collapsed="false">
      <c r="A16" s="8" t="s">
        <v>52</v>
      </c>
      <c r="B16" s="9" t="s">
        <v>468</v>
      </c>
      <c r="C16" s="10" t="n">
        <v>1880</v>
      </c>
      <c r="D16" s="10" t="n">
        <v>1741</v>
      </c>
      <c r="E16" s="10" t="n">
        <v>1741</v>
      </c>
      <c r="F16" s="10" t="n">
        <f aca="false">E16/C16*100</f>
        <v>92.6063829787234</v>
      </c>
      <c r="G16" s="10" t="n">
        <v>1837</v>
      </c>
      <c r="H16" s="10" t="n">
        <v>1721</v>
      </c>
      <c r="I16" s="10" t="n">
        <v>1721</v>
      </c>
      <c r="J16" s="10" t="n">
        <f aca="false">I16/G16*100</f>
        <v>93.6853565596081</v>
      </c>
      <c r="K16" s="40"/>
    </row>
    <row r="17" customFormat="false" ht="15" hidden="false" customHeight="false" outlineLevel="0" collapsed="false">
      <c r="A17" s="8" t="s">
        <v>71</v>
      </c>
      <c r="B17" s="9" t="s">
        <v>46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2</v>
      </c>
      <c r="I17" s="10" t="n">
        <v>22</v>
      </c>
      <c r="J17" s="10" t="n">
        <v>0</v>
      </c>
    </row>
    <row r="18" customFormat="false" ht="15" hidden="false" customHeight="true" outlineLevel="0" collapsed="false">
      <c r="A18" s="8" t="s">
        <v>74</v>
      </c>
      <c r="B18" s="9" t="s">
        <v>470</v>
      </c>
      <c r="C18" s="10" t="n">
        <v>40</v>
      </c>
      <c r="D18" s="10" t="n">
        <v>473</v>
      </c>
      <c r="E18" s="10" t="n">
        <v>473</v>
      </c>
      <c r="F18" s="10" t="n">
        <f aca="false">E18/C18*100</f>
        <v>1182.5</v>
      </c>
      <c r="G18" s="10" t="n">
        <v>291</v>
      </c>
      <c r="H18" s="10" t="n">
        <v>378</v>
      </c>
      <c r="I18" s="10" t="n">
        <v>378</v>
      </c>
      <c r="J18" s="10" t="n">
        <f aca="false">I18/G18*100</f>
        <v>129.896907216495</v>
      </c>
    </row>
    <row r="23" customFormat="false" ht="15.75" hidden="false" customHeight="true" outlineLevel="0" collapsed="false">
      <c r="A23" s="23"/>
      <c r="B23" s="23"/>
      <c r="C23" s="23"/>
      <c r="D23" s="23"/>
      <c r="G23" s="22" t="s">
        <v>150</v>
      </c>
      <c r="H23" s="22"/>
      <c r="I23" s="22"/>
      <c r="J23" s="22"/>
    </row>
    <row r="24" customFormat="false" ht="15.75" hidden="false" customHeight="true" outlineLevel="0" collapsed="false">
      <c r="A24" s="23"/>
      <c r="B24" s="24" t="s">
        <v>151</v>
      </c>
      <c r="D24" s="23"/>
      <c r="G24" s="22" t="s">
        <v>152</v>
      </c>
      <c r="H24" s="22"/>
      <c r="I24" s="22"/>
      <c r="J24" s="22"/>
    </row>
    <row r="25" customFormat="false" ht="15.75" hidden="false" customHeight="true" outlineLevel="0" collapsed="false">
      <c r="A25" s="23"/>
      <c r="B25" s="24" t="s">
        <v>153</v>
      </c>
      <c r="D25" s="23"/>
      <c r="G25" s="22" t="s">
        <v>455</v>
      </c>
      <c r="H25" s="22"/>
      <c r="I25" s="22"/>
      <c r="J25" s="22"/>
    </row>
  </sheetData>
  <mergeCells count="10">
    <mergeCell ref="A7:J7"/>
    <mergeCell ref="A8:J8"/>
    <mergeCell ref="A10:J10"/>
    <mergeCell ref="A11:A12"/>
    <mergeCell ref="B11:B12"/>
    <mergeCell ref="C11:E11"/>
    <mergeCell ref="G11:I11"/>
    <mergeCell ref="G23:J23"/>
    <mergeCell ref="G24:J24"/>
    <mergeCell ref="G25:J2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5" min="5" style="0" width="24.85"/>
    <col collapsed="false" customWidth="true" hidden="false" outlineLevel="0" max="6" min="6" style="0" width="4.28"/>
    <col collapsed="false" customWidth="true" hidden="false" outlineLevel="0" max="7" min="7" style="53" width="11.42"/>
    <col collapsed="false" customWidth="true" hidden="false" outlineLevel="0" max="9" min="8" style="53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G1" s="0"/>
      <c r="H1" s="3" t="s">
        <v>471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G2" s="0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G3" s="0"/>
      <c r="H3" s="0"/>
      <c r="I3" s="0"/>
    </row>
    <row r="4" customFormat="false" ht="12.75" hidden="false" customHeight="false" outlineLevel="0" collapsed="false">
      <c r="G4" s="0"/>
      <c r="H4" s="0"/>
      <c r="I4" s="0"/>
    </row>
    <row r="7" customFormat="false" ht="15.75" hidden="false" customHeight="false" outlineLevel="0" collapsed="false">
      <c r="A7" s="4" t="s">
        <v>47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54" t="s">
        <v>473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0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4.25" hidden="false" customHeight="true" outlineLevel="0" collapsed="false">
      <c r="A10" s="56" t="s">
        <v>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42.75" hidden="false" customHeight="true" outlineLevel="0" collapsed="false">
      <c r="A11" s="57" t="s">
        <v>474</v>
      </c>
      <c r="B11" s="57"/>
      <c r="C11" s="57"/>
      <c r="D11" s="57"/>
      <c r="E11" s="57" t="s">
        <v>8</v>
      </c>
      <c r="F11" s="57" t="s">
        <v>475</v>
      </c>
      <c r="G11" s="57" t="s">
        <v>11</v>
      </c>
      <c r="H11" s="57" t="s">
        <v>476</v>
      </c>
      <c r="I11" s="57" t="s">
        <v>477</v>
      </c>
      <c r="J11" s="57" t="s">
        <v>478</v>
      </c>
      <c r="K11" s="57" t="s">
        <v>479</v>
      </c>
      <c r="L11" s="2"/>
    </row>
    <row r="12" customFormat="false" ht="15" hidden="false" customHeight="false" outlineLevel="0" collapsed="false">
      <c r="A12" s="7" t="s">
        <v>162</v>
      </c>
      <c r="B12" s="7"/>
      <c r="C12" s="7"/>
      <c r="D12" s="7"/>
      <c r="E12" s="7" t="s">
        <v>64</v>
      </c>
      <c r="F12" s="7" t="s">
        <v>480</v>
      </c>
      <c r="G12" s="7" t="s">
        <v>49</v>
      </c>
      <c r="H12" s="7" t="s">
        <v>52</v>
      </c>
      <c r="I12" s="7" t="s">
        <v>71</v>
      </c>
      <c r="J12" s="7" t="s">
        <v>74</v>
      </c>
      <c r="K12" s="7" t="s">
        <v>77</v>
      </c>
    </row>
    <row r="13" customFormat="false" ht="35.25" hidden="false" customHeight="true" outlineLevel="0" collapsed="false">
      <c r="A13" s="8" t="s">
        <v>18</v>
      </c>
      <c r="B13" s="8"/>
      <c r="C13" s="8"/>
      <c r="D13" s="9" t="s">
        <v>163</v>
      </c>
      <c r="E13" s="9"/>
      <c r="F13" s="8" t="s">
        <v>64</v>
      </c>
      <c r="G13" s="32" t="n">
        <f aca="false">G14+G35+G41</f>
        <v>8267</v>
      </c>
      <c r="H13" s="32" t="n">
        <f aca="false">H14+H35+H41</f>
        <v>1439</v>
      </c>
      <c r="I13" s="32" t="n">
        <f aca="false">I14+I35+I41</f>
        <v>3164</v>
      </c>
      <c r="J13" s="32" t="n">
        <f aca="false">J14+J35+J41</f>
        <v>5799</v>
      </c>
      <c r="K13" s="32" t="n">
        <f aca="false">K14+K35+K41</f>
        <v>8267</v>
      </c>
    </row>
    <row r="14" customFormat="false" ht="15" hidden="false" customHeight="true" outlineLevel="0" collapsed="false">
      <c r="A14" s="8"/>
      <c r="B14" s="8" t="s">
        <v>64</v>
      </c>
      <c r="C14" s="8"/>
      <c r="D14" s="9" t="s">
        <v>20</v>
      </c>
      <c r="E14" s="9"/>
      <c r="F14" s="8" t="s">
        <v>49</v>
      </c>
      <c r="G14" s="32" t="n">
        <f aca="false">G15+G20+G21+G25+G26+G27</f>
        <v>8259</v>
      </c>
      <c r="H14" s="32" t="n">
        <f aca="false">H15+H20+H21+H25+H26+H27</f>
        <v>1437</v>
      </c>
      <c r="I14" s="32" t="n">
        <f aca="false">I15+I20+I21+I25+I26+I27</f>
        <v>3160</v>
      </c>
      <c r="J14" s="32" t="n">
        <f aca="false">J15+J20+J21+J25+J26+J27</f>
        <v>5793</v>
      </c>
      <c r="K14" s="32" t="n">
        <f aca="false">K15+K20+K21+K25+K26+K27</f>
        <v>8259</v>
      </c>
    </row>
    <row r="15" customFormat="false" ht="30" hidden="false" customHeight="true" outlineLevel="0" collapsed="false">
      <c r="A15" s="8"/>
      <c r="B15" s="8"/>
      <c r="C15" s="8" t="s">
        <v>86</v>
      </c>
      <c r="D15" s="9" t="s">
        <v>165</v>
      </c>
      <c r="E15" s="9"/>
      <c r="F15" s="8" t="s">
        <v>52</v>
      </c>
      <c r="G15" s="31" t="n">
        <f aca="false">G16+G17+G18+G19</f>
        <v>6117</v>
      </c>
      <c r="H15" s="31" t="n">
        <f aca="false">H16+H17+H18+H19</f>
        <v>1055</v>
      </c>
      <c r="I15" s="31" t="n">
        <f aca="false">I16+I17+I18+I19</f>
        <v>2358</v>
      </c>
      <c r="J15" s="31" t="n">
        <f aca="false">J16+J17+J18+J19</f>
        <v>4181</v>
      </c>
      <c r="K15" s="31" t="n">
        <f aca="false">K16+K17+K18+K19</f>
        <v>6117</v>
      </c>
    </row>
    <row r="16" customFormat="false" ht="15" hidden="false" customHeight="false" outlineLevel="0" collapsed="false">
      <c r="A16" s="8"/>
      <c r="B16" s="8"/>
      <c r="C16" s="8"/>
      <c r="D16" s="8" t="s">
        <v>166</v>
      </c>
      <c r="E16" s="9" t="s">
        <v>167</v>
      </c>
      <c r="F16" s="8" t="s">
        <v>71</v>
      </c>
      <c r="G16" s="31" t="n">
        <v>380</v>
      </c>
      <c r="H16" s="31" t="n">
        <v>90</v>
      </c>
      <c r="I16" s="31" t="n">
        <v>170</v>
      </c>
      <c r="J16" s="31" t="n">
        <v>270</v>
      </c>
      <c r="K16" s="31" t="n">
        <v>380</v>
      </c>
    </row>
    <row r="17" customFormat="false" ht="15" hidden="false" customHeight="false" outlineLevel="0" collapsed="false">
      <c r="A17" s="8"/>
      <c r="B17" s="8"/>
      <c r="C17" s="8"/>
      <c r="D17" s="8" t="s">
        <v>168</v>
      </c>
      <c r="E17" s="9" t="s">
        <v>169</v>
      </c>
      <c r="F17" s="8" t="s">
        <v>74</v>
      </c>
      <c r="G17" s="31" t="n">
        <v>5643</v>
      </c>
      <c r="H17" s="31" t="n">
        <v>943</v>
      </c>
      <c r="I17" s="31" t="n">
        <v>2143</v>
      </c>
      <c r="J17" s="31" t="n">
        <v>3843</v>
      </c>
      <c r="K17" s="31" t="n">
        <v>5643</v>
      </c>
    </row>
    <row r="18" customFormat="false" ht="15" hidden="false" customHeight="false" outlineLevel="0" collapsed="false">
      <c r="A18" s="8"/>
      <c r="B18" s="8"/>
      <c r="C18" s="8"/>
      <c r="D18" s="8" t="s">
        <v>170</v>
      </c>
      <c r="E18" s="58" t="s">
        <v>171</v>
      </c>
      <c r="F18" s="8" t="s">
        <v>77</v>
      </c>
      <c r="G18" s="31" t="n">
        <v>56</v>
      </c>
      <c r="H18" s="31" t="n">
        <v>8</v>
      </c>
      <c r="I18" s="31" t="n">
        <v>24</v>
      </c>
      <c r="J18" s="31" t="n">
        <v>40</v>
      </c>
      <c r="K18" s="31" t="n">
        <v>56</v>
      </c>
    </row>
    <row r="19" customFormat="false" ht="15" hidden="false" customHeight="false" outlineLevel="0" collapsed="false">
      <c r="A19" s="8"/>
      <c r="B19" s="8"/>
      <c r="C19" s="8"/>
      <c r="D19" s="8" t="s">
        <v>172</v>
      </c>
      <c r="E19" s="58" t="s">
        <v>173</v>
      </c>
      <c r="F19" s="8" t="s">
        <v>80</v>
      </c>
      <c r="G19" s="31" t="n">
        <v>38</v>
      </c>
      <c r="H19" s="31" t="n">
        <v>14</v>
      </c>
      <c r="I19" s="31" t="n">
        <v>21</v>
      </c>
      <c r="J19" s="31" t="n">
        <v>28</v>
      </c>
      <c r="K19" s="31" t="n">
        <v>38</v>
      </c>
    </row>
    <row r="20" customFormat="false" ht="15" hidden="false" customHeight="true" outlineLevel="0" collapsed="false">
      <c r="A20" s="8"/>
      <c r="B20" s="8"/>
      <c r="C20" s="8" t="s">
        <v>100</v>
      </c>
      <c r="D20" s="9" t="s">
        <v>174</v>
      </c>
      <c r="E20" s="9"/>
      <c r="F20" s="8" t="s">
        <v>83</v>
      </c>
      <c r="G20" s="31" t="n">
        <v>1025</v>
      </c>
      <c r="H20" s="31" t="n">
        <v>155</v>
      </c>
      <c r="I20" s="31" t="n">
        <v>405</v>
      </c>
      <c r="J20" s="31" t="n">
        <v>675</v>
      </c>
      <c r="K20" s="31" t="n">
        <v>1025</v>
      </c>
    </row>
    <row r="21" customFormat="false" ht="45" hidden="false" customHeight="true" outlineLevel="0" collapsed="false">
      <c r="A21" s="8"/>
      <c r="B21" s="8"/>
      <c r="C21" s="8" t="s">
        <v>103</v>
      </c>
      <c r="D21" s="9" t="s">
        <v>175</v>
      </c>
      <c r="E21" s="9"/>
      <c r="F21" s="8" t="s">
        <v>8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30" hidden="false" customHeight="true" outlineLevel="0" collapsed="false">
      <c r="A22" s="8"/>
      <c r="B22" s="8"/>
      <c r="C22" s="8"/>
      <c r="D22" s="8" t="s">
        <v>176</v>
      </c>
      <c r="E22" s="9" t="s">
        <v>177</v>
      </c>
      <c r="F22" s="8" t="s">
        <v>14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30" hidden="false" customHeight="true" outlineLevel="0" collapsed="false">
      <c r="A23" s="8"/>
      <c r="B23" s="8"/>
      <c r="C23" s="8"/>
      <c r="D23" s="8" t="s">
        <v>178</v>
      </c>
      <c r="E23" s="9" t="s">
        <v>179</v>
      </c>
      <c r="F23" s="8" t="s">
        <v>147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30" hidden="false" customHeight="true" outlineLevel="0" collapsed="false">
      <c r="A24" s="8"/>
      <c r="B24" s="8"/>
      <c r="C24" s="8"/>
      <c r="D24" s="8" t="s">
        <v>180</v>
      </c>
      <c r="E24" s="9" t="s">
        <v>181</v>
      </c>
      <c r="F24" s="8" t="s">
        <v>18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5" hidden="false" customHeight="true" outlineLevel="0" collapsed="false">
      <c r="A25" s="8"/>
      <c r="B25" s="8"/>
      <c r="C25" s="8" t="s">
        <v>105</v>
      </c>
      <c r="D25" s="9" t="s">
        <v>183</v>
      </c>
      <c r="E25" s="9"/>
      <c r="F25" s="8" t="s">
        <v>39</v>
      </c>
      <c r="G25" s="31" t="n">
        <v>40</v>
      </c>
      <c r="H25" s="31" t="n">
        <v>10</v>
      </c>
      <c r="I25" s="31" t="n">
        <v>20</v>
      </c>
      <c r="J25" s="31" t="n">
        <v>30</v>
      </c>
      <c r="K25" s="31" t="n">
        <v>40</v>
      </c>
    </row>
    <row r="26" customFormat="false" ht="30" hidden="false" customHeight="true" outlineLevel="0" collapsed="false">
      <c r="A26" s="8"/>
      <c r="B26" s="8"/>
      <c r="C26" s="8" t="s">
        <v>108</v>
      </c>
      <c r="D26" s="9" t="s">
        <v>184</v>
      </c>
      <c r="E26" s="9"/>
      <c r="F26" s="8" t="s">
        <v>42</v>
      </c>
      <c r="G26" s="31" t="n">
        <v>615</v>
      </c>
      <c r="H26" s="31" t="n">
        <v>175</v>
      </c>
      <c r="I26" s="31" t="n">
        <v>315</v>
      </c>
      <c r="J26" s="31" t="n">
        <v>465</v>
      </c>
      <c r="K26" s="31" t="n">
        <v>615</v>
      </c>
    </row>
    <row r="27" customFormat="false" ht="30" hidden="false" customHeight="true" outlineLevel="0" collapsed="false">
      <c r="A27" s="8"/>
      <c r="B27" s="8"/>
      <c r="C27" s="8" t="s">
        <v>185</v>
      </c>
      <c r="D27" s="9" t="s">
        <v>186</v>
      </c>
      <c r="E27" s="9"/>
      <c r="F27" s="8" t="s">
        <v>45</v>
      </c>
      <c r="G27" s="32" t="n">
        <f aca="false">G28+G29+G32+G33+G34</f>
        <v>462</v>
      </c>
      <c r="H27" s="32" t="n">
        <f aca="false">H28+H29+H32+H33+H34</f>
        <v>42</v>
      </c>
      <c r="I27" s="32" t="n">
        <f aca="false">I28+I29+I32+I33+I34</f>
        <v>62</v>
      </c>
      <c r="J27" s="32" t="n">
        <f aca="false">J28+J29+J32+J33+J34</f>
        <v>442</v>
      </c>
      <c r="K27" s="32" t="n">
        <f aca="false">K28+K29+K32+K33+K34</f>
        <v>462</v>
      </c>
    </row>
    <row r="28" customFormat="false" ht="15" hidden="false" customHeight="false" outlineLevel="0" collapsed="false">
      <c r="A28" s="8"/>
      <c r="B28" s="8"/>
      <c r="C28" s="8"/>
      <c r="D28" s="8" t="s">
        <v>187</v>
      </c>
      <c r="E28" s="9" t="s">
        <v>188</v>
      </c>
      <c r="F28" s="8" t="s">
        <v>48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45.75" hidden="false" customHeight="true" outlineLevel="0" collapsed="false">
      <c r="A29" s="8"/>
      <c r="B29" s="8"/>
      <c r="C29" s="8"/>
      <c r="D29" s="8" t="s">
        <v>189</v>
      </c>
      <c r="E29" s="9" t="s">
        <v>190</v>
      </c>
      <c r="F29" s="8" t="s">
        <v>51</v>
      </c>
      <c r="G29" s="31" t="n">
        <v>360</v>
      </c>
      <c r="H29" s="31" t="n">
        <v>0</v>
      </c>
      <c r="I29" s="31" t="n">
        <v>0</v>
      </c>
      <c r="J29" s="31" t="n">
        <v>360</v>
      </c>
      <c r="K29" s="31" t="n">
        <v>360</v>
      </c>
    </row>
    <row r="30" customFormat="false" ht="15" hidden="false" customHeight="false" outlineLevel="0" collapsed="false">
      <c r="A30" s="8"/>
      <c r="B30" s="8"/>
      <c r="C30" s="8"/>
      <c r="D30" s="8"/>
      <c r="E30" s="9" t="s">
        <v>191</v>
      </c>
      <c r="F30" s="8" t="s">
        <v>54</v>
      </c>
      <c r="G30" s="31" t="n">
        <v>360</v>
      </c>
      <c r="H30" s="31" t="n">
        <v>0</v>
      </c>
      <c r="I30" s="31" t="n">
        <v>0</v>
      </c>
      <c r="J30" s="31" t="n">
        <v>360</v>
      </c>
      <c r="K30" s="31" t="n">
        <v>360</v>
      </c>
    </row>
    <row r="31" customFormat="false" ht="15" hidden="false" customHeight="false" outlineLevel="0" collapsed="false">
      <c r="A31" s="8"/>
      <c r="B31" s="8"/>
      <c r="C31" s="8"/>
      <c r="D31" s="8"/>
      <c r="E31" s="9" t="s">
        <v>192</v>
      </c>
      <c r="F31" s="8" t="s">
        <v>57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</row>
    <row r="32" customFormat="false" ht="15" hidden="false" customHeight="false" outlineLevel="0" collapsed="false">
      <c r="A32" s="8"/>
      <c r="B32" s="8"/>
      <c r="C32" s="8"/>
      <c r="D32" s="8" t="s">
        <v>193</v>
      </c>
      <c r="E32" s="9" t="s">
        <v>194</v>
      </c>
      <c r="F32" s="8" t="s">
        <v>60</v>
      </c>
      <c r="G32" s="31"/>
      <c r="H32" s="31"/>
      <c r="I32" s="31"/>
      <c r="J32" s="31"/>
      <c r="K32" s="31"/>
    </row>
    <row r="33" customFormat="false" ht="30" hidden="false" customHeight="true" outlineLevel="0" collapsed="false">
      <c r="A33" s="8"/>
      <c r="B33" s="8"/>
      <c r="C33" s="8"/>
      <c r="D33" s="8" t="s">
        <v>195</v>
      </c>
      <c r="E33" s="9" t="s">
        <v>196</v>
      </c>
      <c r="F33" s="8" t="s">
        <v>6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5" hidden="false" customHeight="false" outlineLevel="0" collapsed="false">
      <c r="A34" s="8"/>
      <c r="B34" s="8"/>
      <c r="C34" s="8"/>
      <c r="D34" s="8" t="s">
        <v>197</v>
      </c>
      <c r="E34" s="9" t="s">
        <v>173</v>
      </c>
      <c r="F34" s="8" t="s">
        <v>66</v>
      </c>
      <c r="G34" s="31" t="n">
        <v>102</v>
      </c>
      <c r="H34" s="31" t="n">
        <v>42</v>
      </c>
      <c r="I34" s="31" t="n">
        <v>62</v>
      </c>
      <c r="J34" s="31" t="n">
        <v>82</v>
      </c>
      <c r="K34" s="31" t="n">
        <v>102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481</v>
      </c>
      <c r="E35" s="9"/>
      <c r="F35" s="8" t="s">
        <v>68</v>
      </c>
      <c r="G35" s="31" t="n">
        <f aca="false">G36+G37+G38+G39+G40</f>
        <v>8</v>
      </c>
      <c r="H35" s="31" t="n">
        <f aca="false">H36+H37+H38+H39+H40</f>
        <v>2</v>
      </c>
      <c r="I35" s="31" t="n">
        <f aca="false">I36+I37+I38+I39+I40</f>
        <v>4</v>
      </c>
      <c r="J35" s="31" t="n">
        <f aca="false">J36+J37+J38+J39+J40</f>
        <v>6</v>
      </c>
      <c r="K35" s="31" t="n">
        <f aca="false">K36+K37+K38+K39+K40</f>
        <v>8</v>
      </c>
    </row>
    <row r="36" customFormat="false" ht="15" hidden="false" customHeight="true" outlineLevel="0" collapsed="false">
      <c r="A36" s="8"/>
      <c r="B36" s="8"/>
      <c r="C36" s="8" t="s">
        <v>86</v>
      </c>
      <c r="D36" s="9" t="s">
        <v>199</v>
      </c>
      <c r="E36" s="9"/>
      <c r="F36" s="8" t="s">
        <v>7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5" hidden="false" customHeight="true" outlineLevel="0" collapsed="false">
      <c r="A37" s="8"/>
      <c r="B37" s="8"/>
      <c r="C37" s="8" t="s">
        <v>100</v>
      </c>
      <c r="D37" s="9" t="s">
        <v>200</v>
      </c>
      <c r="E37" s="9"/>
      <c r="F37" s="8" t="s">
        <v>7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15" hidden="false" customHeight="true" outlineLevel="0" collapsed="false">
      <c r="A38" s="8"/>
      <c r="B38" s="8"/>
      <c r="C38" s="8" t="s">
        <v>103</v>
      </c>
      <c r="D38" s="9" t="s">
        <v>201</v>
      </c>
      <c r="E38" s="9"/>
      <c r="F38" s="8" t="s">
        <v>76</v>
      </c>
      <c r="G38" s="31" t="n">
        <v>8</v>
      </c>
      <c r="H38" s="31" t="n">
        <v>2</v>
      </c>
      <c r="I38" s="31" t="n">
        <v>4</v>
      </c>
      <c r="J38" s="31" t="n">
        <v>6</v>
      </c>
      <c r="K38" s="31" t="n">
        <v>8</v>
      </c>
    </row>
    <row r="39" customFormat="false" ht="15" hidden="false" customHeight="true" outlineLevel="0" collapsed="false">
      <c r="A39" s="8"/>
      <c r="B39" s="8"/>
      <c r="C39" s="8" t="s">
        <v>105</v>
      </c>
      <c r="D39" s="9" t="s">
        <v>202</v>
      </c>
      <c r="E39" s="9"/>
      <c r="F39" s="8" t="s">
        <v>79</v>
      </c>
      <c r="G39" s="31"/>
      <c r="H39" s="31"/>
      <c r="I39" s="31"/>
      <c r="J39" s="31"/>
      <c r="K39" s="31"/>
    </row>
    <row r="40" customFormat="false" ht="15" hidden="false" customHeight="true" outlineLevel="0" collapsed="false">
      <c r="A40" s="8"/>
      <c r="B40" s="8"/>
      <c r="C40" s="8" t="s">
        <v>108</v>
      </c>
      <c r="D40" s="9" t="s">
        <v>203</v>
      </c>
      <c r="E40" s="9"/>
      <c r="F40" s="8" t="s">
        <v>82</v>
      </c>
      <c r="G40" s="31"/>
      <c r="H40" s="31"/>
      <c r="I40" s="31"/>
      <c r="J40" s="31"/>
      <c r="K40" s="31"/>
    </row>
    <row r="41" customFormat="false" ht="15" hidden="false" customHeight="true" outlineLevel="0" collapsed="false">
      <c r="A41" s="8"/>
      <c r="B41" s="8" t="s">
        <v>52</v>
      </c>
      <c r="C41" s="8"/>
      <c r="D41" s="9" t="s">
        <v>22</v>
      </c>
      <c r="E41" s="9"/>
      <c r="F41" s="8" t="s">
        <v>85</v>
      </c>
      <c r="G41" s="31"/>
      <c r="H41" s="31"/>
      <c r="I41" s="31"/>
      <c r="J41" s="31"/>
      <c r="K41" s="31"/>
    </row>
    <row r="42" customFormat="false" ht="30" hidden="false" customHeight="true" outlineLevel="0" collapsed="false">
      <c r="A42" s="8" t="s">
        <v>23</v>
      </c>
      <c r="B42" s="59" t="s">
        <v>205</v>
      </c>
      <c r="C42" s="59"/>
      <c r="D42" s="59"/>
      <c r="E42" s="59"/>
      <c r="F42" s="8" t="s">
        <v>88</v>
      </c>
      <c r="G42" s="31" t="n">
        <f aca="false">G43+G143+G151</f>
        <v>8596.543455</v>
      </c>
      <c r="H42" s="31" t="n">
        <f aca="false">H43+H143+H151</f>
        <v>2053.59138</v>
      </c>
      <c r="I42" s="31" t="n">
        <f aca="false">I43+I143+I151</f>
        <v>4222.569055</v>
      </c>
      <c r="J42" s="31" t="n">
        <f aca="false">J43+J143+J151</f>
        <v>6561.78798</v>
      </c>
      <c r="K42" s="31" t="n">
        <f aca="false">K43+K143+K151</f>
        <v>8596.543455</v>
      </c>
    </row>
    <row r="43" customFormat="false" ht="30" hidden="false" customHeight="true" outlineLevel="0" collapsed="false">
      <c r="A43" s="9"/>
      <c r="B43" s="8" t="s">
        <v>64</v>
      </c>
      <c r="C43" s="9" t="s">
        <v>206</v>
      </c>
      <c r="D43" s="9"/>
      <c r="E43" s="9"/>
      <c r="F43" s="8" t="s">
        <v>91</v>
      </c>
      <c r="G43" s="31" t="n">
        <f aca="false">G44+G92+G99+G128</f>
        <v>8532.543455</v>
      </c>
      <c r="H43" s="31" t="n">
        <f aca="false">H44+H92+H99+H128</f>
        <v>2035.09138</v>
      </c>
      <c r="I43" s="31" t="n">
        <f aca="false">I44+I92+I99+I128</f>
        <v>4188.569055</v>
      </c>
      <c r="J43" s="31" t="n">
        <f aca="false">J44+J92+J99+J128</f>
        <v>6512.78798</v>
      </c>
      <c r="K43" s="31" t="n">
        <f aca="false">K44+K92+K99+K128</f>
        <v>8532.543455</v>
      </c>
      <c r="L43" s="60"/>
      <c r="M43" s="61"/>
      <c r="N43" s="61"/>
      <c r="O43" s="61"/>
      <c r="P43" s="61"/>
    </row>
    <row r="44" customFormat="false" ht="30" hidden="false" customHeight="true" outlineLevel="0" collapsed="false">
      <c r="A44" s="9"/>
      <c r="B44" s="9"/>
      <c r="C44" s="9" t="s">
        <v>207</v>
      </c>
      <c r="D44" s="9"/>
      <c r="E44" s="9"/>
      <c r="F44" s="8" t="s">
        <v>94</v>
      </c>
      <c r="G44" s="32" t="n">
        <f aca="false">G45+G53+G59</f>
        <v>2006.7</v>
      </c>
      <c r="H44" s="32" t="n">
        <f aca="false">H45+H53+H59</f>
        <v>464.2</v>
      </c>
      <c r="I44" s="32" t="n">
        <f aca="false">I45+I53+I59</f>
        <v>955.9</v>
      </c>
      <c r="J44" s="32" t="n">
        <f aca="false">J45+J53+J59</f>
        <v>1416</v>
      </c>
      <c r="K44" s="32" t="n">
        <f aca="false">K45+K53+K59</f>
        <v>2006.7</v>
      </c>
      <c r="L44" s="62"/>
      <c r="M44" s="63"/>
      <c r="N44" s="63"/>
      <c r="O44" s="63"/>
      <c r="P44" s="63"/>
    </row>
    <row r="45" customFormat="false" ht="15" hidden="false" customHeight="true" outlineLevel="0" collapsed="false">
      <c r="A45" s="9"/>
      <c r="B45" s="9"/>
      <c r="C45" s="8" t="s">
        <v>208</v>
      </c>
      <c r="D45" s="9" t="s">
        <v>482</v>
      </c>
      <c r="E45" s="9"/>
      <c r="F45" s="8" t="s">
        <v>97</v>
      </c>
      <c r="G45" s="31" t="n">
        <f aca="false">G46+G47+G50+G51+G52</f>
        <v>1544</v>
      </c>
      <c r="H45" s="31" t="n">
        <f aca="false">H46+H47+H50+H51+H52</f>
        <v>355</v>
      </c>
      <c r="I45" s="31" t="n">
        <f aca="false">I46+I47+I50+I51+I52</f>
        <v>731</v>
      </c>
      <c r="J45" s="31" t="n">
        <f aca="false">J46+J47+J50+J51+J52</f>
        <v>1073</v>
      </c>
      <c r="K45" s="31" t="n">
        <f aca="false">K46+K47+K50+K51+K52</f>
        <v>1544</v>
      </c>
      <c r="L45" s="62"/>
      <c r="M45" s="61"/>
      <c r="N45" s="61"/>
      <c r="O45" s="61"/>
      <c r="P45" s="61"/>
    </row>
    <row r="46" customFormat="false" ht="15" hidden="false" customHeight="true" outlineLevel="0" collapsed="false">
      <c r="A46" s="9"/>
      <c r="B46" s="9"/>
      <c r="C46" s="8" t="s">
        <v>86</v>
      </c>
      <c r="D46" s="58" t="s">
        <v>210</v>
      </c>
      <c r="E46" s="58"/>
      <c r="F46" s="8" t="s">
        <v>99</v>
      </c>
      <c r="G46" s="31" t="n">
        <v>309</v>
      </c>
      <c r="H46" s="32" t="n">
        <v>102</v>
      </c>
      <c r="I46" s="32" t="n">
        <v>176</v>
      </c>
      <c r="J46" s="32" t="n">
        <v>222</v>
      </c>
      <c r="K46" s="32" t="n">
        <v>309</v>
      </c>
    </row>
    <row r="47" customFormat="false" ht="30" hidden="false" customHeight="true" outlineLevel="0" collapsed="false">
      <c r="A47" s="9"/>
      <c r="B47" s="9"/>
      <c r="C47" s="8" t="s">
        <v>100</v>
      </c>
      <c r="D47" s="58" t="s">
        <v>211</v>
      </c>
      <c r="E47" s="58"/>
      <c r="F47" s="8" t="s">
        <v>102</v>
      </c>
      <c r="G47" s="31" t="n">
        <v>122</v>
      </c>
      <c r="H47" s="32" t="n">
        <v>33</v>
      </c>
      <c r="I47" s="32" t="n">
        <v>59</v>
      </c>
      <c r="J47" s="32" t="n">
        <v>89</v>
      </c>
      <c r="K47" s="32" t="n">
        <v>122</v>
      </c>
    </row>
    <row r="48" customFormat="false" ht="30" hidden="false" customHeight="true" outlineLevel="0" collapsed="false">
      <c r="A48" s="9"/>
      <c r="B48" s="9"/>
      <c r="C48" s="8"/>
      <c r="D48" s="8" t="s">
        <v>212</v>
      </c>
      <c r="E48" s="9" t="s">
        <v>213</v>
      </c>
      <c r="F48" s="8" t="s">
        <v>214</v>
      </c>
      <c r="G48" s="31" t="n">
        <v>34</v>
      </c>
      <c r="H48" s="32" t="n">
        <v>7</v>
      </c>
      <c r="I48" s="32" t="n">
        <v>16</v>
      </c>
      <c r="J48" s="32" t="n">
        <v>25</v>
      </c>
      <c r="K48" s="32" t="n">
        <v>34</v>
      </c>
    </row>
    <row r="49" customFormat="false" ht="15" hidden="false" customHeight="false" outlineLevel="0" collapsed="false">
      <c r="A49" s="9"/>
      <c r="B49" s="9"/>
      <c r="C49" s="8"/>
      <c r="D49" s="8" t="s">
        <v>215</v>
      </c>
      <c r="E49" s="9" t="s">
        <v>216</v>
      </c>
      <c r="F49" s="8" t="s">
        <v>107</v>
      </c>
      <c r="G49" s="31" t="n">
        <v>16</v>
      </c>
      <c r="H49" s="32" t="n">
        <v>4</v>
      </c>
      <c r="I49" s="32" t="n">
        <v>8</v>
      </c>
      <c r="J49" s="32" t="n">
        <v>12</v>
      </c>
      <c r="K49" s="32" t="n">
        <v>16</v>
      </c>
    </row>
    <row r="50" customFormat="false" ht="30" hidden="false" customHeight="true" outlineLevel="0" collapsed="false">
      <c r="A50" s="9"/>
      <c r="B50" s="9"/>
      <c r="C50" s="8" t="s">
        <v>103</v>
      </c>
      <c r="D50" s="9" t="s">
        <v>217</v>
      </c>
      <c r="E50" s="9"/>
      <c r="F50" s="8" t="s">
        <v>110</v>
      </c>
      <c r="G50" s="31" t="n">
        <v>84</v>
      </c>
      <c r="H50" s="32" t="n">
        <v>21</v>
      </c>
      <c r="I50" s="32" t="n">
        <v>42</v>
      </c>
      <c r="J50" s="32" t="n">
        <v>63</v>
      </c>
      <c r="K50" s="32" t="n">
        <v>84</v>
      </c>
    </row>
    <row r="51" customFormat="false" ht="15" hidden="false" customHeight="true" outlineLevel="0" collapsed="false">
      <c r="A51" s="9"/>
      <c r="B51" s="9"/>
      <c r="C51" s="8" t="s">
        <v>105</v>
      </c>
      <c r="D51" s="9" t="s">
        <v>218</v>
      </c>
      <c r="E51" s="9"/>
      <c r="F51" s="8" t="s">
        <v>113</v>
      </c>
      <c r="G51" s="31" t="n">
        <v>260</v>
      </c>
      <c r="H51" s="32" t="n">
        <v>80</v>
      </c>
      <c r="I51" s="32" t="n">
        <v>145</v>
      </c>
      <c r="J51" s="32" t="n">
        <v>190</v>
      </c>
      <c r="K51" s="32" t="n">
        <v>260</v>
      </c>
    </row>
    <row r="52" customFormat="false" ht="15" hidden="false" customHeight="true" outlineLevel="0" collapsed="false">
      <c r="A52" s="9"/>
      <c r="B52" s="9"/>
      <c r="C52" s="8" t="s">
        <v>108</v>
      </c>
      <c r="D52" s="9" t="s">
        <v>219</v>
      </c>
      <c r="E52" s="9"/>
      <c r="F52" s="8" t="s">
        <v>115</v>
      </c>
      <c r="G52" s="31" t="n">
        <v>769</v>
      </c>
      <c r="H52" s="32" t="n">
        <v>119</v>
      </c>
      <c r="I52" s="32" t="n">
        <v>309</v>
      </c>
      <c r="J52" s="32" t="n">
        <v>509</v>
      </c>
      <c r="K52" s="32" t="n">
        <v>769</v>
      </c>
    </row>
    <row r="53" customFormat="false" ht="30" hidden="false" customHeight="true" outlineLevel="0" collapsed="false">
      <c r="A53" s="9"/>
      <c r="B53" s="9"/>
      <c r="C53" s="8" t="s">
        <v>220</v>
      </c>
      <c r="D53" s="9" t="s">
        <v>221</v>
      </c>
      <c r="E53" s="9"/>
      <c r="F53" s="8" t="s">
        <v>120</v>
      </c>
      <c r="G53" s="31" t="n">
        <f aca="false">G54+G55+G58</f>
        <v>159.7</v>
      </c>
      <c r="H53" s="31" t="n">
        <f aca="false">H54+H55+H58</f>
        <v>38.7</v>
      </c>
      <c r="I53" s="31" t="n">
        <f aca="false">I54+I55+I58</f>
        <v>78.7</v>
      </c>
      <c r="J53" s="31" t="n">
        <f aca="false">J54+J55+J58</f>
        <v>118.7</v>
      </c>
      <c r="K53" s="31" t="n">
        <f aca="false">K54+K55+K58</f>
        <v>159.7</v>
      </c>
      <c r="L53" s="62"/>
    </row>
    <row r="54" customFormat="false" ht="15" hidden="false" customHeight="true" outlineLevel="0" collapsed="false">
      <c r="A54" s="9"/>
      <c r="B54" s="9"/>
      <c r="C54" s="8" t="s">
        <v>86</v>
      </c>
      <c r="D54" s="9" t="s">
        <v>222</v>
      </c>
      <c r="E54" s="9"/>
      <c r="F54" s="8" t="s">
        <v>123</v>
      </c>
      <c r="G54" s="31" t="n">
        <v>29</v>
      </c>
      <c r="H54" s="32" t="n">
        <v>4</v>
      </c>
      <c r="I54" s="32" t="n">
        <v>12</v>
      </c>
      <c r="J54" s="32" t="n">
        <v>20</v>
      </c>
      <c r="K54" s="32" t="n">
        <v>29</v>
      </c>
    </row>
    <row r="55" customFormat="false" ht="30" hidden="false" customHeight="true" outlineLevel="0" collapsed="false">
      <c r="A55" s="9"/>
      <c r="B55" s="9"/>
      <c r="C55" s="8" t="s">
        <v>100</v>
      </c>
      <c r="D55" s="20" t="s">
        <v>223</v>
      </c>
      <c r="E55" s="20"/>
      <c r="F55" s="8" t="s">
        <v>125</v>
      </c>
      <c r="G55" s="31" t="n">
        <v>123</v>
      </c>
      <c r="H55" s="31" t="n">
        <v>33</v>
      </c>
      <c r="I55" s="31" t="n">
        <v>63</v>
      </c>
      <c r="J55" s="31" t="n">
        <v>93</v>
      </c>
      <c r="K55" s="31" t="n">
        <v>123</v>
      </c>
    </row>
    <row r="56" customFormat="false" ht="30" hidden="false" customHeight="true" outlineLevel="0" collapsed="false">
      <c r="A56" s="9"/>
      <c r="B56" s="9"/>
      <c r="C56" s="8"/>
      <c r="D56" s="8" t="s">
        <v>212</v>
      </c>
      <c r="E56" s="9" t="s">
        <v>224</v>
      </c>
      <c r="F56" s="8" t="s">
        <v>127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customFormat="false" ht="30" hidden="false" customHeight="true" outlineLevel="0" collapsed="false">
      <c r="A57" s="9"/>
      <c r="B57" s="9"/>
      <c r="C57" s="8"/>
      <c r="D57" s="8" t="s">
        <v>215</v>
      </c>
      <c r="E57" s="9" t="s">
        <v>225</v>
      </c>
      <c r="F57" s="8" t="s">
        <v>129</v>
      </c>
      <c r="G57" s="31" t="n">
        <v>123</v>
      </c>
      <c r="H57" s="64" t="n">
        <v>33</v>
      </c>
      <c r="I57" s="64" t="n">
        <v>63</v>
      </c>
      <c r="J57" s="64" t="n">
        <v>93</v>
      </c>
      <c r="K57" s="64" t="n">
        <v>123</v>
      </c>
    </row>
    <row r="58" customFormat="false" ht="15" hidden="false" customHeight="true" outlineLevel="0" collapsed="false">
      <c r="A58" s="9"/>
      <c r="B58" s="9"/>
      <c r="C58" s="8" t="s">
        <v>103</v>
      </c>
      <c r="D58" s="9" t="s">
        <v>226</v>
      </c>
      <c r="E58" s="9"/>
      <c r="F58" s="8" t="s">
        <v>130</v>
      </c>
      <c r="G58" s="31" t="n">
        <v>7.7</v>
      </c>
      <c r="H58" s="32" t="n">
        <v>1.7</v>
      </c>
      <c r="I58" s="32" t="n">
        <v>3.7</v>
      </c>
      <c r="J58" s="32" t="n">
        <v>5.7</v>
      </c>
      <c r="K58" s="32" t="n">
        <v>7.7</v>
      </c>
    </row>
    <row r="59" customFormat="false" ht="60.75" hidden="false" customHeight="true" outlineLevel="0" collapsed="false">
      <c r="A59" s="9"/>
      <c r="B59" s="9"/>
      <c r="C59" s="8" t="s">
        <v>227</v>
      </c>
      <c r="D59" s="9" t="s">
        <v>228</v>
      </c>
      <c r="E59" s="9"/>
      <c r="F59" s="8" t="s">
        <v>131</v>
      </c>
      <c r="G59" s="31" t="n">
        <f aca="false">G60+G61+G63+G70+G75+G76+G80+G81+G82+G91</f>
        <v>303</v>
      </c>
      <c r="H59" s="31" t="n">
        <f aca="false">H60+H61+H63+H70+H75+H76+H80+H81+H82+H91</f>
        <v>70.5</v>
      </c>
      <c r="I59" s="31" t="n">
        <f aca="false">I60+I61+I63+I70+I75+I76+I80+I81+I82+I91</f>
        <v>146.2</v>
      </c>
      <c r="J59" s="31" t="n">
        <f aca="false">J60+J61+J63+J70+J75+J76+J80+J81+J82+J91</f>
        <v>224.3</v>
      </c>
      <c r="K59" s="31" t="n">
        <f aca="false">K60+K61+K63+K70+K75+K76+K80+K81+K82+K91</f>
        <v>303</v>
      </c>
      <c r="L59" s="62"/>
      <c r="O59" s="63"/>
      <c r="P59" s="63"/>
    </row>
    <row r="60" customFormat="false" ht="18" hidden="false" customHeight="true" outlineLevel="0" collapsed="false">
      <c r="A60" s="9"/>
      <c r="B60" s="9"/>
      <c r="C60" s="8" t="s">
        <v>86</v>
      </c>
      <c r="D60" s="65" t="s">
        <v>229</v>
      </c>
      <c r="E60" s="65"/>
      <c r="F60" s="8" t="s">
        <v>133</v>
      </c>
      <c r="G60" s="31" t="n">
        <v>5</v>
      </c>
      <c r="H60" s="32" t="n">
        <v>1</v>
      </c>
      <c r="I60" s="32" t="n">
        <v>3</v>
      </c>
      <c r="J60" s="32" t="n">
        <v>4</v>
      </c>
      <c r="K60" s="32" t="n">
        <v>5</v>
      </c>
    </row>
    <row r="61" customFormat="false" ht="30" hidden="false" customHeight="true" outlineLevel="0" collapsed="false">
      <c r="A61" s="9"/>
      <c r="B61" s="9"/>
      <c r="C61" s="8" t="s">
        <v>100</v>
      </c>
      <c r="D61" s="9" t="s">
        <v>230</v>
      </c>
      <c r="E61" s="9"/>
      <c r="F61" s="8" t="s">
        <v>135</v>
      </c>
      <c r="G61" s="31" t="n">
        <v>40</v>
      </c>
      <c r="H61" s="32" t="n">
        <v>8</v>
      </c>
      <c r="I61" s="32" t="n">
        <v>18</v>
      </c>
      <c r="J61" s="32" t="n">
        <v>29</v>
      </c>
      <c r="K61" s="32" t="n">
        <v>40</v>
      </c>
    </row>
    <row r="62" customFormat="false" ht="30" hidden="false" customHeight="true" outlineLevel="0" collapsed="false">
      <c r="A62" s="9"/>
      <c r="B62" s="9"/>
      <c r="C62" s="8"/>
      <c r="D62" s="8" t="s">
        <v>212</v>
      </c>
      <c r="E62" s="9" t="s">
        <v>231</v>
      </c>
      <c r="F62" s="8" t="s">
        <v>137</v>
      </c>
      <c r="G62" s="31" t="n">
        <v>32</v>
      </c>
      <c r="H62" s="32" t="n">
        <v>8</v>
      </c>
      <c r="I62" s="32" t="n">
        <v>16</v>
      </c>
      <c r="J62" s="32" t="n">
        <v>24</v>
      </c>
      <c r="K62" s="32" t="n">
        <v>32</v>
      </c>
    </row>
    <row r="63" customFormat="false" ht="30" hidden="false" customHeight="true" outlineLevel="0" collapsed="false">
      <c r="A63" s="9"/>
      <c r="B63" s="9"/>
      <c r="C63" s="8" t="s">
        <v>103</v>
      </c>
      <c r="D63" s="9" t="s">
        <v>232</v>
      </c>
      <c r="E63" s="9"/>
      <c r="F63" s="8" t="s">
        <v>139</v>
      </c>
      <c r="G63" s="31" t="n">
        <v>15</v>
      </c>
      <c r="H63" s="32" t="n">
        <f aca="false">H64+H66</f>
        <v>1</v>
      </c>
      <c r="I63" s="32" t="n">
        <v>4.5</v>
      </c>
      <c r="J63" s="32" t="n">
        <v>8</v>
      </c>
      <c r="K63" s="32" t="n">
        <v>15</v>
      </c>
    </row>
    <row r="64" customFormat="false" ht="30" hidden="false" customHeight="true" outlineLevel="0" collapsed="false">
      <c r="A64" s="9"/>
      <c r="B64" s="9"/>
      <c r="C64" s="8"/>
      <c r="D64" s="8" t="s">
        <v>233</v>
      </c>
      <c r="E64" s="9" t="s">
        <v>234</v>
      </c>
      <c r="F64" s="8" t="s">
        <v>141</v>
      </c>
      <c r="G64" s="31" t="n">
        <v>4</v>
      </c>
      <c r="H64" s="32" t="n">
        <v>0</v>
      </c>
      <c r="I64" s="32" t="n">
        <v>0.5</v>
      </c>
      <c r="J64" s="32" t="n">
        <v>1</v>
      </c>
      <c r="K64" s="32" t="n">
        <v>4</v>
      </c>
    </row>
    <row r="65" customFormat="false" ht="44.25" hidden="false" customHeight="true" outlineLevel="0" collapsed="false">
      <c r="A65" s="9"/>
      <c r="B65" s="9"/>
      <c r="C65" s="8"/>
      <c r="D65" s="8"/>
      <c r="E65" s="9" t="s">
        <v>235</v>
      </c>
      <c r="F65" s="8" t="s">
        <v>143</v>
      </c>
      <c r="G65" s="31"/>
      <c r="H65" s="32"/>
      <c r="I65" s="32"/>
      <c r="J65" s="32"/>
      <c r="K65" s="32"/>
    </row>
    <row r="66" customFormat="false" ht="30" hidden="false" customHeight="true" outlineLevel="0" collapsed="false">
      <c r="A66" s="9"/>
      <c r="B66" s="9"/>
      <c r="C66" s="8"/>
      <c r="D66" s="8" t="s">
        <v>236</v>
      </c>
      <c r="E66" s="9" t="s">
        <v>237</v>
      </c>
      <c r="F66" s="8" t="s">
        <v>146</v>
      </c>
      <c r="G66" s="31" t="n">
        <v>11</v>
      </c>
      <c r="H66" s="32" t="n">
        <v>1</v>
      </c>
      <c r="I66" s="32" t="n">
        <v>4</v>
      </c>
      <c r="J66" s="32" t="n">
        <v>7</v>
      </c>
      <c r="K66" s="32" t="n">
        <v>11</v>
      </c>
    </row>
    <row r="67" customFormat="false" ht="60" hidden="false" customHeight="true" outlineLevel="0" collapsed="false">
      <c r="A67" s="9"/>
      <c r="B67" s="9"/>
      <c r="C67" s="8"/>
      <c r="D67" s="9"/>
      <c r="E67" s="9" t="s">
        <v>238</v>
      </c>
      <c r="F67" s="8" t="s">
        <v>149</v>
      </c>
      <c r="G67" s="31"/>
      <c r="H67" s="32"/>
      <c r="I67" s="32"/>
      <c r="J67" s="32"/>
      <c r="K67" s="32"/>
    </row>
    <row r="68" customFormat="false" ht="90.75" hidden="false" customHeight="true" outlineLevel="0" collapsed="false">
      <c r="A68" s="9"/>
      <c r="B68" s="9"/>
      <c r="C68" s="8"/>
      <c r="D68" s="9"/>
      <c r="E68" s="9" t="s">
        <v>239</v>
      </c>
      <c r="F68" s="8" t="s">
        <v>240</v>
      </c>
      <c r="G68" s="31"/>
      <c r="H68" s="32"/>
      <c r="I68" s="32"/>
      <c r="J68" s="32"/>
      <c r="K68" s="32"/>
    </row>
    <row r="69" customFormat="false" ht="30" hidden="false" customHeight="true" outlineLevel="0" collapsed="false">
      <c r="A69" s="9"/>
      <c r="B69" s="9"/>
      <c r="C69" s="8"/>
      <c r="D69" s="9"/>
      <c r="E69" s="9" t="s">
        <v>483</v>
      </c>
      <c r="F69" s="8" t="s">
        <v>242</v>
      </c>
      <c r="G69" s="31" t="n">
        <v>11</v>
      </c>
      <c r="H69" s="32" t="n">
        <v>1</v>
      </c>
      <c r="I69" s="32" t="n">
        <v>4</v>
      </c>
      <c r="J69" s="32" t="n">
        <v>7</v>
      </c>
      <c r="K69" s="32" t="n">
        <v>11</v>
      </c>
    </row>
    <row r="70" customFormat="false" ht="30" hidden="false" customHeight="true" outlineLevel="0" collapsed="false">
      <c r="A70" s="9"/>
      <c r="B70" s="9"/>
      <c r="C70" s="8" t="s">
        <v>105</v>
      </c>
      <c r="D70" s="9" t="s">
        <v>484</v>
      </c>
      <c r="E70" s="9"/>
      <c r="F70" s="8" t="s">
        <v>244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</row>
    <row r="71" customFormat="false" ht="30" hidden="false" customHeight="true" outlineLevel="0" collapsed="false">
      <c r="A71" s="9"/>
      <c r="B71" s="9"/>
      <c r="C71" s="8"/>
      <c r="D71" s="8" t="s">
        <v>245</v>
      </c>
      <c r="E71" s="9" t="s">
        <v>485</v>
      </c>
      <c r="F71" s="8" t="s">
        <v>247</v>
      </c>
      <c r="G71" s="31" t="n">
        <v>0</v>
      </c>
      <c r="H71" s="32" t="n">
        <v>0</v>
      </c>
      <c r="I71" s="32" t="n">
        <v>0</v>
      </c>
      <c r="J71" s="32" t="n">
        <v>0</v>
      </c>
      <c r="K71" s="32" t="n">
        <v>0</v>
      </c>
    </row>
    <row r="72" customFormat="false" ht="30" hidden="false" customHeight="true" outlineLevel="0" collapsed="false">
      <c r="A72" s="9"/>
      <c r="B72" s="9"/>
      <c r="C72" s="8"/>
      <c r="D72" s="8" t="s">
        <v>248</v>
      </c>
      <c r="E72" s="9" t="s">
        <v>249</v>
      </c>
      <c r="F72" s="8" t="s">
        <v>250</v>
      </c>
      <c r="G72" s="31" t="n">
        <v>0</v>
      </c>
      <c r="H72" s="32" t="n">
        <v>0</v>
      </c>
      <c r="I72" s="32" t="n">
        <v>0</v>
      </c>
      <c r="J72" s="32" t="n">
        <v>0</v>
      </c>
      <c r="K72" s="32" t="n">
        <v>0</v>
      </c>
    </row>
    <row r="73" customFormat="false" ht="42.75" hidden="false" customHeight="true" outlineLevel="0" collapsed="false">
      <c r="A73" s="9"/>
      <c r="B73" s="9"/>
      <c r="C73" s="8"/>
      <c r="D73" s="8" t="s">
        <v>251</v>
      </c>
      <c r="E73" s="9" t="s">
        <v>252</v>
      </c>
      <c r="F73" s="8" t="s">
        <v>253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</row>
    <row r="74" customFormat="false" ht="30" hidden="false" customHeight="true" outlineLevel="0" collapsed="false">
      <c r="A74" s="9"/>
      <c r="B74" s="9"/>
      <c r="C74" s="8"/>
      <c r="D74" s="8" t="s">
        <v>254</v>
      </c>
      <c r="E74" s="9" t="s">
        <v>255</v>
      </c>
      <c r="F74" s="8" t="s">
        <v>256</v>
      </c>
      <c r="G74" s="31" t="n">
        <v>0</v>
      </c>
      <c r="H74" s="32" t="n">
        <v>0</v>
      </c>
      <c r="I74" s="32" t="n">
        <v>0</v>
      </c>
      <c r="J74" s="32" t="n">
        <v>0</v>
      </c>
      <c r="K74" s="32" t="n">
        <v>0</v>
      </c>
    </row>
    <row r="75" customFormat="false" ht="30" hidden="false" customHeight="true" outlineLevel="0" collapsed="false">
      <c r="A75" s="9"/>
      <c r="B75" s="9"/>
      <c r="C75" s="8" t="s">
        <v>108</v>
      </c>
      <c r="D75" s="9" t="s">
        <v>257</v>
      </c>
      <c r="E75" s="9"/>
      <c r="F75" s="8" t="s">
        <v>258</v>
      </c>
      <c r="G75" s="31" t="n">
        <v>20</v>
      </c>
      <c r="H75" s="32" t="n">
        <v>5</v>
      </c>
      <c r="I75" s="32" t="n">
        <v>10</v>
      </c>
      <c r="J75" s="32" t="n">
        <v>15</v>
      </c>
      <c r="K75" s="32" t="n">
        <v>20</v>
      </c>
    </row>
    <row r="76" customFormat="false" ht="30" hidden="false" customHeight="true" outlineLevel="0" collapsed="false">
      <c r="A76" s="9"/>
      <c r="B76" s="9"/>
      <c r="C76" s="8" t="s">
        <v>185</v>
      </c>
      <c r="D76" s="20" t="s">
        <v>259</v>
      </c>
      <c r="E76" s="20"/>
      <c r="F76" s="8" t="s">
        <v>260</v>
      </c>
      <c r="G76" s="31" t="n">
        <v>6</v>
      </c>
      <c r="H76" s="32" t="n">
        <v>2.5</v>
      </c>
      <c r="I76" s="32" t="n">
        <v>2.7</v>
      </c>
      <c r="J76" s="32" t="n">
        <v>5.8</v>
      </c>
      <c r="K76" s="32" t="n">
        <v>6</v>
      </c>
    </row>
    <row r="77" customFormat="false" ht="30" hidden="false" customHeight="true" outlineLevel="0" collapsed="false">
      <c r="A77" s="9"/>
      <c r="B77" s="9"/>
      <c r="C77" s="8"/>
      <c r="D77" s="9" t="s">
        <v>261</v>
      </c>
      <c r="E77" s="9"/>
      <c r="F77" s="8" t="s">
        <v>262</v>
      </c>
      <c r="G77" s="31" t="n">
        <f aca="false">G78+G79</f>
        <v>3.88</v>
      </c>
      <c r="H77" s="31" t="n">
        <f aca="false">H78+H79</f>
        <v>1.58</v>
      </c>
      <c r="I77" s="31" t="n">
        <v>1.68</v>
      </c>
      <c r="J77" s="31" t="n">
        <v>3.78</v>
      </c>
      <c r="K77" s="31" t="n">
        <v>3.88</v>
      </c>
    </row>
    <row r="78" customFormat="false" ht="15" hidden="false" customHeight="true" outlineLevel="0" collapsed="false">
      <c r="A78" s="9"/>
      <c r="B78" s="9"/>
      <c r="C78" s="8"/>
      <c r="D78" s="9" t="s">
        <v>263</v>
      </c>
      <c r="E78" s="9"/>
      <c r="F78" s="8" t="s">
        <v>264</v>
      </c>
      <c r="G78" s="31" t="n">
        <v>0.38</v>
      </c>
      <c r="H78" s="32" t="n">
        <v>0.08</v>
      </c>
      <c r="I78" s="32" t="n">
        <v>0.18</v>
      </c>
      <c r="J78" s="32" t="n">
        <v>0.28</v>
      </c>
      <c r="K78" s="32" t="n">
        <v>0.38</v>
      </c>
    </row>
    <row r="79" customFormat="false" ht="15" hidden="false" customHeight="true" outlineLevel="0" collapsed="false">
      <c r="A79" s="9"/>
      <c r="B79" s="9"/>
      <c r="C79" s="8"/>
      <c r="D79" s="9" t="s">
        <v>265</v>
      </c>
      <c r="E79" s="9"/>
      <c r="F79" s="8" t="s">
        <v>266</v>
      </c>
      <c r="G79" s="31" t="n">
        <v>3.5</v>
      </c>
      <c r="H79" s="32" t="n">
        <v>1.5</v>
      </c>
      <c r="I79" s="32" t="n">
        <v>1.5</v>
      </c>
      <c r="J79" s="32" t="n">
        <v>3.5</v>
      </c>
      <c r="K79" s="32" t="n">
        <v>3.5</v>
      </c>
    </row>
    <row r="80" customFormat="false" ht="31.5" hidden="false" customHeight="true" outlineLevel="0" collapsed="false">
      <c r="A80" s="9"/>
      <c r="B80" s="9"/>
      <c r="C80" s="8" t="s">
        <v>267</v>
      </c>
      <c r="D80" s="9" t="s">
        <v>268</v>
      </c>
      <c r="E80" s="9"/>
      <c r="F80" s="8" t="s">
        <v>269</v>
      </c>
      <c r="G80" s="31" t="n">
        <v>22</v>
      </c>
      <c r="H80" s="32" t="n">
        <v>6</v>
      </c>
      <c r="I80" s="32" t="n">
        <v>11</v>
      </c>
      <c r="J80" s="32" t="n">
        <v>16</v>
      </c>
      <c r="K80" s="32" t="n">
        <v>22</v>
      </c>
    </row>
    <row r="81" customFormat="false" ht="31.5" hidden="false" customHeight="true" outlineLevel="0" collapsed="false">
      <c r="A81" s="9"/>
      <c r="B81" s="9"/>
      <c r="C81" s="8" t="s">
        <v>270</v>
      </c>
      <c r="D81" s="9" t="s">
        <v>271</v>
      </c>
      <c r="E81" s="9"/>
      <c r="F81" s="8" t="s">
        <v>272</v>
      </c>
      <c r="G81" s="31" t="n">
        <v>28</v>
      </c>
      <c r="H81" s="32" t="n">
        <v>4</v>
      </c>
      <c r="I81" s="32" t="n">
        <v>13</v>
      </c>
      <c r="J81" s="32" t="n">
        <v>20.5</v>
      </c>
      <c r="K81" s="32" t="n">
        <v>28</v>
      </c>
    </row>
    <row r="82" customFormat="false" ht="31.5" hidden="false" customHeight="true" outlineLevel="0" collapsed="false">
      <c r="A82" s="9"/>
      <c r="B82" s="9"/>
      <c r="C82" s="8" t="s">
        <v>273</v>
      </c>
      <c r="D82" s="9" t="s">
        <v>274</v>
      </c>
      <c r="E82" s="9"/>
      <c r="F82" s="8" t="s">
        <v>275</v>
      </c>
      <c r="G82" s="31" t="n">
        <f aca="false">G83+G84+G85+G86+G88+G89+G90</f>
        <v>79</v>
      </c>
      <c r="H82" s="32" t="n">
        <f aca="false">H83+H84+H85+H86+H88+H89+H90</f>
        <v>21</v>
      </c>
      <c r="I82" s="32" t="n">
        <v>40</v>
      </c>
      <c r="J82" s="32" t="n">
        <v>60</v>
      </c>
      <c r="K82" s="32" t="n">
        <v>79</v>
      </c>
    </row>
    <row r="83" customFormat="false" ht="31.5" hidden="false" customHeight="true" outlineLevel="0" collapsed="false">
      <c r="A83" s="9"/>
      <c r="B83" s="9"/>
      <c r="C83" s="8"/>
      <c r="D83" s="8" t="s">
        <v>276</v>
      </c>
      <c r="E83" s="9" t="s">
        <v>277</v>
      </c>
      <c r="F83" s="8" t="s">
        <v>278</v>
      </c>
      <c r="G83" s="36" t="n">
        <v>60</v>
      </c>
      <c r="H83" s="66" t="n">
        <v>15</v>
      </c>
      <c r="I83" s="66" t="n">
        <v>30</v>
      </c>
      <c r="J83" s="66" t="n">
        <v>45</v>
      </c>
      <c r="K83" s="66" t="n">
        <v>60</v>
      </c>
    </row>
    <row r="84" customFormat="false" ht="45.75" hidden="false" customHeight="true" outlineLevel="0" collapsed="false">
      <c r="A84" s="9"/>
      <c r="B84" s="9"/>
      <c r="C84" s="8"/>
      <c r="D84" s="8" t="s">
        <v>279</v>
      </c>
      <c r="E84" s="58" t="s">
        <v>280</v>
      </c>
      <c r="F84" s="8" t="s">
        <v>281</v>
      </c>
      <c r="G84" s="31" t="n">
        <v>10</v>
      </c>
      <c r="H84" s="32" t="n">
        <v>3</v>
      </c>
      <c r="I84" s="32" t="n">
        <v>5</v>
      </c>
      <c r="J84" s="32" t="n">
        <v>8</v>
      </c>
      <c r="K84" s="32" t="n">
        <v>10</v>
      </c>
    </row>
    <row r="85" customFormat="false" ht="31.5" hidden="false" customHeight="true" outlineLevel="0" collapsed="false">
      <c r="A85" s="9"/>
      <c r="B85" s="9"/>
      <c r="C85" s="8"/>
      <c r="D85" s="8" t="s">
        <v>282</v>
      </c>
      <c r="E85" s="9" t="s">
        <v>283</v>
      </c>
      <c r="F85" s="8" t="s">
        <v>284</v>
      </c>
      <c r="G85" s="31"/>
      <c r="H85" s="32"/>
      <c r="I85" s="32"/>
      <c r="J85" s="32"/>
      <c r="K85" s="32"/>
    </row>
    <row r="86" customFormat="false" ht="46.5" hidden="false" customHeight="true" outlineLevel="0" collapsed="false">
      <c r="A86" s="9"/>
      <c r="B86" s="9"/>
      <c r="C86" s="8"/>
      <c r="D86" s="8" t="s">
        <v>285</v>
      </c>
      <c r="E86" s="9" t="s">
        <v>286</v>
      </c>
      <c r="F86" s="8" t="s">
        <v>287</v>
      </c>
      <c r="G86" s="31"/>
      <c r="H86" s="32"/>
      <c r="I86" s="32"/>
      <c r="J86" s="32"/>
      <c r="K86" s="32"/>
    </row>
    <row r="87" customFormat="false" ht="31.5" hidden="false" customHeight="true" outlineLevel="0" collapsed="false">
      <c r="A87" s="9"/>
      <c r="B87" s="9"/>
      <c r="C87" s="8"/>
      <c r="D87" s="8"/>
      <c r="E87" s="9" t="s">
        <v>288</v>
      </c>
      <c r="F87" s="8" t="s">
        <v>289</v>
      </c>
      <c r="G87" s="31"/>
      <c r="H87" s="32"/>
      <c r="I87" s="32"/>
      <c r="J87" s="32"/>
      <c r="K87" s="32"/>
    </row>
    <row r="88" customFormat="false" ht="31.5" hidden="false" customHeight="true" outlineLevel="0" collapsed="false">
      <c r="A88" s="9"/>
      <c r="B88" s="9"/>
      <c r="C88" s="8"/>
      <c r="D88" s="8" t="s">
        <v>290</v>
      </c>
      <c r="E88" s="9" t="s">
        <v>291</v>
      </c>
      <c r="F88" s="8" t="s">
        <v>292</v>
      </c>
      <c r="G88" s="31"/>
      <c r="H88" s="32"/>
      <c r="I88" s="32"/>
      <c r="J88" s="32"/>
      <c r="K88" s="32"/>
    </row>
    <row r="89" customFormat="false" ht="75.75" hidden="false" customHeight="true" outlineLevel="0" collapsed="false">
      <c r="A89" s="9"/>
      <c r="B89" s="9"/>
      <c r="C89" s="8"/>
      <c r="D89" s="8" t="s">
        <v>293</v>
      </c>
      <c r="E89" s="9" t="s">
        <v>486</v>
      </c>
      <c r="F89" s="8" t="s">
        <v>295</v>
      </c>
      <c r="G89" s="31"/>
      <c r="H89" s="32"/>
      <c r="I89" s="32"/>
      <c r="J89" s="32"/>
      <c r="K89" s="32"/>
    </row>
    <row r="90" customFormat="false" ht="44.25" hidden="false" customHeight="true" outlineLevel="0" collapsed="false">
      <c r="A90" s="9"/>
      <c r="B90" s="9"/>
      <c r="C90" s="8"/>
      <c r="D90" s="8" t="s">
        <v>296</v>
      </c>
      <c r="E90" s="20" t="s">
        <v>297</v>
      </c>
      <c r="F90" s="8" t="s">
        <v>298</v>
      </c>
      <c r="G90" s="31" t="n">
        <v>9</v>
      </c>
      <c r="H90" s="32" t="n">
        <v>3</v>
      </c>
      <c r="I90" s="32" t="n">
        <v>5</v>
      </c>
      <c r="J90" s="32" t="n">
        <v>7</v>
      </c>
      <c r="K90" s="32" t="n">
        <v>9</v>
      </c>
    </row>
    <row r="91" customFormat="false" ht="15" hidden="false" customHeight="true" outlineLevel="0" collapsed="false">
      <c r="A91" s="9"/>
      <c r="B91" s="9"/>
      <c r="C91" s="8" t="s">
        <v>299</v>
      </c>
      <c r="D91" s="58" t="s">
        <v>109</v>
      </c>
      <c r="E91" s="58"/>
      <c r="F91" s="8" t="s">
        <v>300</v>
      </c>
      <c r="G91" s="31" t="n">
        <v>88</v>
      </c>
      <c r="H91" s="32" t="n">
        <v>22</v>
      </c>
      <c r="I91" s="32" t="n">
        <v>44</v>
      </c>
      <c r="J91" s="32" t="n">
        <v>66</v>
      </c>
      <c r="K91" s="32" t="n">
        <v>88</v>
      </c>
    </row>
    <row r="92" customFormat="false" ht="46.5" hidden="false" customHeight="true" outlineLevel="0" collapsed="false">
      <c r="A92" s="9"/>
      <c r="B92" s="9"/>
      <c r="C92" s="9" t="s">
        <v>301</v>
      </c>
      <c r="D92" s="9"/>
      <c r="E92" s="9"/>
      <c r="F92" s="8" t="s">
        <v>302</v>
      </c>
      <c r="G92" s="31" t="n">
        <f aca="false">G93+G94+G95+G96+G97+G98</f>
        <v>84</v>
      </c>
      <c r="H92" s="32" t="n">
        <f aca="false">H93+H94+H95+H96+H97+H98</f>
        <v>32</v>
      </c>
      <c r="I92" s="32" t="n">
        <v>52</v>
      </c>
      <c r="J92" s="32" t="n">
        <v>68</v>
      </c>
      <c r="K92" s="32" t="n">
        <v>84</v>
      </c>
      <c r="L92" s="62"/>
    </row>
    <row r="93" customFormat="false" ht="31.5" hidden="false" customHeight="true" outlineLevel="0" collapsed="false">
      <c r="A93" s="9"/>
      <c r="B93" s="9"/>
      <c r="C93" s="8" t="s">
        <v>86</v>
      </c>
      <c r="D93" s="9" t="s">
        <v>303</v>
      </c>
      <c r="E93" s="9"/>
      <c r="F93" s="8" t="s">
        <v>304</v>
      </c>
      <c r="G93" s="31"/>
      <c r="H93" s="32"/>
      <c r="I93" s="32"/>
      <c r="J93" s="32"/>
      <c r="K93" s="32"/>
    </row>
    <row r="94" customFormat="false" ht="31.5" hidden="false" customHeight="true" outlineLevel="0" collapsed="false">
      <c r="A94" s="9"/>
      <c r="B94" s="9"/>
      <c r="C94" s="8" t="s">
        <v>100</v>
      </c>
      <c r="D94" s="9" t="s">
        <v>305</v>
      </c>
      <c r="E94" s="9"/>
      <c r="F94" s="8" t="s">
        <v>306</v>
      </c>
      <c r="G94" s="31"/>
      <c r="H94" s="32"/>
      <c r="I94" s="32"/>
      <c r="J94" s="32"/>
      <c r="K94" s="32"/>
    </row>
    <row r="95" customFormat="false" ht="15" hidden="false" customHeight="true" outlineLevel="0" collapsed="false">
      <c r="A95" s="9"/>
      <c r="B95" s="9"/>
      <c r="C95" s="8" t="s">
        <v>103</v>
      </c>
      <c r="D95" s="9" t="s">
        <v>307</v>
      </c>
      <c r="E95" s="9"/>
      <c r="F95" s="8" t="s">
        <v>308</v>
      </c>
      <c r="G95" s="31"/>
      <c r="H95" s="32"/>
      <c r="I95" s="32"/>
      <c r="J95" s="32"/>
      <c r="K95" s="32"/>
    </row>
    <row r="96" customFormat="false" ht="15" hidden="false" customHeight="true" outlineLevel="0" collapsed="false">
      <c r="A96" s="9"/>
      <c r="B96" s="9"/>
      <c r="C96" s="8" t="s">
        <v>105</v>
      </c>
      <c r="D96" s="9" t="s">
        <v>309</v>
      </c>
      <c r="E96" s="9"/>
      <c r="F96" s="8" t="s">
        <v>310</v>
      </c>
      <c r="G96" s="31"/>
      <c r="H96" s="32"/>
      <c r="I96" s="32"/>
      <c r="J96" s="32"/>
      <c r="K96" s="32"/>
    </row>
    <row r="97" customFormat="false" ht="15" hidden="false" customHeight="true" outlineLevel="0" collapsed="false">
      <c r="A97" s="9"/>
      <c r="B97" s="9"/>
      <c r="C97" s="8" t="s">
        <v>108</v>
      </c>
      <c r="D97" s="9" t="s">
        <v>311</v>
      </c>
      <c r="E97" s="9"/>
      <c r="F97" s="8" t="s">
        <v>312</v>
      </c>
      <c r="G97" s="31"/>
      <c r="H97" s="32"/>
      <c r="I97" s="32"/>
      <c r="J97" s="32"/>
      <c r="K97" s="32"/>
    </row>
    <row r="98" customFormat="false" ht="15" hidden="false" customHeight="true" outlineLevel="0" collapsed="false">
      <c r="A98" s="9"/>
      <c r="B98" s="9"/>
      <c r="C98" s="8" t="s">
        <v>185</v>
      </c>
      <c r="D98" s="20" t="s">
        <v>313</v>
      </c>
      <c r="E98" s="20"/>
      <c r="F98" s="8" t="s">
        <v>314</v>
      </c>
      <c r="G98" s="31" t="n">
        <v>84</v>
      </c>
      <c r="H98" s="32" t="n">
        <v>32</v>
      </c>
      <c r="I98" s="32" t="n">
        <v>52</v>
      </c>
      <c r="J98" s="32" t="n">
        <v>68</v>
      </c>
      <c r="K98" s="32" t="n">
        <v>84</v>
      </c>
    </row>
    <row r="99" customFormat="false" ht="31.5" hidden="false" customHeight="true" outlineLevel="0" collapsed="false">
      <c r="A99" s="9"/>
      <c r="B99" s="9"/>
      <c r="C99" s="9" t="s">
        <v>315</v>
      </c>
      <c r="D99" s="9"/>
      <c r="E99" s="9"/>
      <c r="F99" s="8" t="s">
        <v>316</v>
      </c>
      <c r="G99" s="32" t="n">
        <f aca="false">G100+G104+G112+G116+G121</f>
        <v>5377.843455</v>
      </c>
      <c r="H99" s="32" t="n">
        <f aca="false">H100+H104+H112+H116+H121</f>
        <v>1420.89138</v>
      </c>
      <c r="I99" s="32" t="n">
        <v>2886.669055</v>
      </c>
      <c r="J99" s="32" t="n">
        <v>4174.78798</v>
      </c>
      <c r="K99" s="32" t="n">
        <v>5377.843455</v>
      </c>
    </row>
    <row r="100" customFormat="false" ht="31.5" hidden="false" customHeight="true" outlineLevel="0" collapsed="false">
      <c r="A100" s="9"/>
      <c r="B100" s="9"/>
      <c r="C100" s="8" t="s">
        <v>32</v>
      </c>
      <c r="D100" s="9" t="s">
        <v>317</v>
      </c>
      <c r="E100" s="9"/>
      <c r="F100" s="8" t="s">
        <v>318</v>
      </c>
      <c r="G100" s="31" t="n">
        <f aca="false">G101+G102+G103</f>
        <v>3978</v>
      </c>
      <c r="H100" s="31" t="n">
        <f aca="false">H101+H102+H103</f>
        <v>1073</v>
      </c>
      <c r="I100" s="31" t="n">
        <v>2178</v>
      </c>
      <c r="J100" s="31" t="n">
        <v>3078</v>
      </c>
      <c r="K100" s="31" t="n">
        <v>3978</v>
      </c>
      <c r="L100" s="62"/>
      <c r="M100" s="61"/>
      <c r="N100" s="63"/>
      <c r="O100" s="63"/>
      <c r="P100" s="63"/>
      <c r="Q100" s="61"/>
    </row>
    <row r="101" customFormat="false" ht="15" hidden="false" customHeight="true" outlineLevel="0" collapsed="false">
      <c r="A101" s="9"/>
      <c r="B101" s="9"/>
      <c r="C101" s="8"/>
      <c r="D101" s="9" t="s">
        <v>319</v>
      </c>
      <c r="E101" s="9"/>
      <c r="F101" s="8" t="s">
        <v>320</v>
      </c>
      <c r="G101" s="32" t="n">
        <v>3978</v>
      </c>
      <c r="H101" s="66" t="n">
        <v>1073</v>
      </c>
      <c r="I101" s="66" t="n">
        <v>2178</v>
      </c>
      <c r="J101" s="66" t="n">
        <v>3078</v>
      </c>
      <c r="K101" s="32" t="n">
        <v>3978</v>
      </c>
      <c r="L101" s="61"/>
      <c r="M101" s="61"/>
      <c r="N101" s="61"/>
      <c r="O101" s="61"/>
      <c r="P101" s="61"/>
      <c r="Q101" s="61"/>
    </row>
    <row r="102" customFormat="false" ht="48" hidden="false" customHeight="true" outlineLevel="0" collapsed="false">
      <c r="A102" s="9"/>
      <c r="B102" s="9"/>
      <c r="C102" s="8"/>
      <c r="D102" s="9" t="s">
        <v>321</v>
      </c>
      <c r="E102" s="9"/>
      <c r="F102" s="8" t="s">
        <v>322</v>
      </c>
      <c r="G102" s="32"/>
      <c r="H102" s="66"/>
      <c r="I102" s="66"/>
      <c r="J102" s="66"/>
      <c r="K102" s="32"/>
      <c r="L102" s="61"/>
      <c r="M102" s="61"/>
      <c r="N102" s="61"/>
      <c r="O102" s="61"/>
      <c r="P102" s="61"/>
      <c r="Q102" s="61"/>
    </row>
    <row r="103" customFormat="false" ht="15" hidden="false" customHeight="true" outlineLevel="0" collapsed="false">
      <c r="A103" s="9"/>
      <c r="B103" s="9"/>
      <c r="C103" s="8"/>
      <c r="D103" s="9" t="s">
        <v>323</v>
      </c>
      <c r="E103" s="9"/>
      <c r="F103" s="8" t="s">
        <v>324</v>
      </c>
      <c r="G103" s="31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61"/>
      <c r="M103" s="61"/>
      <c r="N103" s="61"/>
      <c r="O103" s="61"/>
      <c r="P103" s="61"/>
      <c r="Q103" s="61"/>
    </row>
    <row r="104" customFormat="false" ht="31.5" hidden="false" customHeight="true" outlineLevel="0" collapsed="false">
      <c r="A104" s="9"/>
      <c r="B104" s="9"/>
      <c r="C104" s="8" t="s">
        <v>34</v>
      </c>
      <c r="D104" s="9" t="s">
        <v>325</v>
      </c>
      <c r="E104" s="9"/>
      <c r="F104" s="8" t="s">
        <v>326</v>
      </c>
      <c r="G104" s="32" t="n">
        <f aca="false">G105+G108+G109+G110+G111</f>
        <v>102</v>
      </c>
      <c r="H104" s="32" t="n">
        <f aca="false">H105+H108+H109+H110+H111</f>
        <v>13</v>
      </c>
      <c r="I104" s="32" t="n">
        <v>28</v>
      </c>
      <c r="J104" s="32" t="n">
        <v>89</v>
      </c>
      <c r="K104" s="32" t="n">
        <v>102</v>
      </c>
      <c r="L104" s="63"/>
      <c r="M104" s="63"/>
      <c r="N104" s="63"/>
      <c r="O104" s="63"/>
      <c r="P104" s="61"/>
      <c r="Q104" s="61"/>
    </row>
    <row r="105" customFormat="false" ht="60.75" hidden="false" customHeight="true" outlineLevel="0" collapsed="false">
      <c r="A105" s="9"/>
      <c r="B105" s="9"/>
      <c r="C105" s="8"/>
      <c r="D105" s="9" t="s">
        <v>327</v>
      </c>
      <c r="E105" s="9"/>
      <c r="F105" s="8" t="s">
        <v>328</v>
      </c>
      <c r="G105" s="32" t="n">
        <v>42</v>
      </c>
      <c r="H105" s="32" t="n">
        <v>12</v>
      </c>
      <c r="I105" s="32" t="n">
        <v>22</v>
      </c>
      <c r="J105" s="32" t="n">
        <v>32</v>
      </c>
      <c r="K105" s="32" t="n">
        <v>42</v>
      </c>
    </row>
    <row r="106" customFormat="false" ht="45.75" hidden="false" customHeight="true" outlineLevel="0" collapsed="false">
      <c r="A106" s="9"/>
      <c r="B106" s="9"/>
      <c r="C106" s="8"/>
      <c r="D106" s="9"/>
      <c r="E106" s="9" t="s">
        <v>329</v>
      </c>
      <c r="F106" s="8" t="s">
        <v>330</v>
      </c>
      <c r="G106" s="31"/>
      <c r="H106" s="32"/>
      <c r="I106" s="32"/>
      <c r="J106" s="32"/>
      <c r="K106" s="32"/>
    </row>
    <row r="107" customFormat="false" ht="60.75" hidden="false" customHeight="true" outlineLevel="0" collapsed="false">
      <c r="A107" s="9"/>
      <c r="B107" s="9"/>
      <c r="C107" s="8"/>
      <c r="D107" s="9"/>
      <c r="E107" s="9" t="s">
        <v>331</v>
      </c>
      <c r="F107" s="8" t="s">
        <v>332</v>
      </c>
      <c r="G107" s="31"/>
      <c r="H107" s="32"/>
      <c r="I107" s="32"/>
      <c r="J107" s="32"/>
      <c r="K107" s="32"/>
    </row>
    <row r="108" customFormat="false" ht="15" hidden="false" customHeight="true" outlineLevel="0" collapsed="false">
      <c r="A108" s="9"/>
      <c r="B108" s="9"/>
      <c r="C108" s="8"/>
      <c r="D108" s="9" t="s">
        <v>333</v>
      </c>
      <c r="E108" s="9"/>
      <c r="F108" s="8" t="s">
        <v>334</v>
      </c>
      <c r="G108" s="31" t="n">
        <v>46</v>
      </c>
      <c r="H108" s="32" t="n">
        <v>0</v>
      </c>
      <c r="I108" s="32" t="n">
        <v>0</v>
      </c>
      <c r="J108" s="32" t="n">
        <v>46</v>
      </c>
      <c r="K108" s="32" t="n">
        <v>46</v>
      </c>
    </row>
    <row r="109" customFormat="false" ht="15" hidden="false" customHeight="true" outlineLevel="0" collapsed="false">
      <c r="A109" s="9"/>
      <c r="B109" s="9"/>
      <c r="C109" s="8"/>
      <c r="D109" s="9" t="s">
        <v>335</v>
      </c>
      <c r="E109" s="9"/>
      <c r="F109" s="8" t="s">
        <v>336</v>
      </c>
      <c r="G109" s="31"/>
      <c r="H109" s="32"/>
      <c r="I109" s="32"/>
      <c r="J109" s="32"/>
      <c r="K109" s="32"/>
    </row>
    <row r="110" customFormat="false" ht="31.5" hidden="false" customHeight="true" outlineLevel="0" collapsed="false">
      <c r="A110" s="9"/>
      <c r="B110" s="9"/>
      <c r="C110" s="8"/>
      <c r="D110" s="9" t="s">
        <v>337</v>
      </c>
      <c r="E110" s="9"/>
      <c r="F110" s="8" t="s">
        <v>338</v>
      </c>
      <c r="G110" s="31"/>
      <c r="H110" s="32"/>
      <c r="I110" s="32"/>
      <c r="J110" s="32"/>
      <c r="K110" s="32"/>
      <c r="L110" s="61"/>
    </row>
    <row r="111" customFormat="false" ht="15" hidden="false" customHeight="true" outlineLevel="0" collapsed="false">
      <c r="A111" s="9"/>
      <c r="B111" s="9"/>
      <c r="C111" s="8"/>
      <c r="D111" s="9" t="s">
        <v>339</v>
      </c>
      <c r="E111" s="9"/>
      <c r="F111" s="8" t="s">
        <v>340</v>
      </c>
      <c r="G111" s="32" t="n">
        <v>14</v>
      </c>
      <c r="H111" s="32" t="n">
        <v>1</v>
      </c>
      <c r="I111" s="32" t="n">
        <v>6</v>
      </c>
      <c r="J111" s="32" t="n">
        <v>11</v>
      </c>
      <c r="K111" s="32" t="n">
        <v>14</v>
      </c>
    </row>
    <row r="112" customFormat="false" ht="31.5" hidden="false" customHeight="true" outlineLevel="0" collapsed="false">
      <c r="A112" s="9"/>
      <c r="B112" s="9"/>
      <c r="C112" s="8" t="s">
        <v>36</v>
      </c>
      <c r="D112" s="9" t="s">
        <v>341</v>
      </c>
      <c r="E112" s="9"/>
      <c r="F112" s="8" t="s">
        <v>342</v>
      </c>
      <c r="G112" s="31" t="n">
        <f aca="false">G113+G114+G115</f>
        <v>29</v>
      </c>
      <c r="H112" s="31" t="n">
        <f aca="false">H113+H114+H115</f>
        <v>0</v>
      </c>
      <c r="I112" s="31" t="n">
        <v>0</v>
      </c>
      <c r="J112" s="31" t="n">
        <v>29</v>
      </c>
      <c r="K112" s="31" t="n">
        <v>29</v>
      </c>
    </row>
    <row r="113" customFormat="false" ht="31.5" hidden="false" customHeight="true" outlineLevel="0" collapsed="false">
      <c r="A113" s="9"/>
      <c r="B113" s="9"/>
      <c r="C113" s="8"/>
      <c r="D113" s="20" t="s">
        <v>343</v>
      </c>
      <c r="E113" s="20"/>
      <c r="F113" s="8" t="s">
        <v>344</v>
      </c>
      <c r="G113" s="31" t="n">
        <v>29</v>
      </c>
      <c r="H113" s="31" t="n">
        <v>0</v>
      </c>
      <c r="I113" s="31" t="n">
        <v>0</v>
      </c>
      <c r="J113" s="31" t="n">
        <v>29</v>
      </c>
      <c r="K113" s="31" t="n">
        <v>29</v>
      </c>
    </row>
    <row r="114" customFormat="false" ht="31.5" hidden="false" customHeight="true" outlineLevel="0" collapsed="false">
      <c r="A114" s="9"/>
      <c r="B114" s="9"/>
      <c r="C114" s="8"/>
      <c r="D114" s="9" t="s">
        <v>345</v>
      </c>
      <c r="E114" s="9"/>
      <c r="F114" s="8" t="s">
        <v>346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</row>
    <row r="115" customFormat="false" ht="46.5" hidden="false" customHeight="true" outlineLevel="0" collapsed="false">
      <c r="A115" s="9"/>
      <c r="B115" s="9"/>
      <c r="C115" s="8"/>
      <c r="D115" s="9" t="s">
        <v>347</v>
      </c>
      <c r="E115" s="9"/>
      <c r="F115" s="8" t="s">
        <v>348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</row>
    <row r="116" customFormat="false" ht="47.25" hidden="false" customHeight="true" outlineLevel="0" collapsed="false">
      <c r="A116" s="9"/>
      <c r="B116" s="9"/>
      <c r="C116" s="8" t="s">
        <v>40</v>
      </c>
      <c r="D116" s="9" t="s">
        <v>487</v>
      </c>
      <c r="E116" s="9"/>
      <c r="F116" s="8" t="s">
        <v>350</v>
      </c>
      <c r="G116" s="31" t="n">
        <f aca="false">G117+G118+G119+G120</f>
        <v>114.1</v>
      </c>
      <c r="H116" s="31" t="n">
        <f aca="false">H117+H118+H119+H120</f>
        <v>26.6</v>
      </c>
      <c r="I116" s="31" t="n">
        <v>55.1</v>
      </c>
      <c r="J116" s="31" t="n">
        <v>84.6</v>
      </c>
      <c r="K116" s="31" t="n">
        <v>114.1</v>
      </c>
      <c r="L116" s="62"/>
    </row>
    <row r="117" customFormat="false" ht="15" hidden="false" customHeight="true" outlineLevel="0" collapsed="false">
      <c r="A117" s="9"/>
      <c r="B117" s="9"/>
      <c r="C117" s="8"/>
      <c r="D117" s="9" t="s">
        <v>351</v>
      </c>
      <c r="E117" s="9"/>
      <c r="F117" s="8" t="s">
        <v>352</v>
      </c>
      <c r="G117" s="31" t="n">
        <v>61</v>
      </c>
      <c r="H117" s="31" t="n">
        <v>14</v>
      </c>
      <c r="I117" s="66" t="n">
        <v>29</v>
      </c>
      <c r="J117" s="66" t="n">
        <v>45</v>
      </c>
      <c r="K117" s="31" t="n">
        <v>61</v>
      </c>
    </row>
    <row r="118" customFormat="false" ht="31.5" hidden="false" customHeight="true" outlineLevel="0" collapsed="false">
      <c r="A118" s="9"/>
      <c r="B118" s="9"/>
      <c r="C118" s="8"/>
      <c r="D118" s="9" t="s">
        <v>353</v>
      </c>
      <c r="E118" s="9"/>
      <c r="F118" s="8" t="s">
        <v>354</v>
      </c>
      <c r="G118" s="31" t="n">
        <v>53.1</v>
      </c>
      <c r="H118" s="31" t="n">
        <v>12.6</v>
      </c>
      <c r="I118" s="31" t="n">
        <v>26.1</v>
      </c>
      <c r="J118" s="31" t="n">
        <v>39.6</v>
      </c>
      <c r="K118" s="31" t="n">
        <v>53.1</v>
      </c>
    </row>
    <row r="119" customFormat="false" ht="15" hidden="false" customHeight="true" outlineLevel="0" collapsed="false">
      <c r="A119" s="9"/>
      <c r="B119" s="9"/>
      <c r="C119" s="8"/>
      <c r="D119" s="9" t="s">
        <v>355</v>
      </c>
      <c r="E119" s="9"/>
      <c r="F119" s="8" t="s">
        <v>356</v>
      </c>
      <c r="G119" s="31"/>
      <c r="H119" s="31"/>
      <c r="I119" s="31"/>
      <c r="J119" s="31"/>
      <c r="K119" s="31"/>
    </row>
    <row r="120" customFormat="false" ht="31.5" hidden="false" customHeight="true" outlineLevel="0" collapsed="false">
      <c r="A120" s="9"/>
      <c r="B120" s="9"/>
      <c r="C120" s="8"/>
      <c r="D120" s="9" t="s">
        <v>357</v>
      </c>
      <c r="E120" s="9"/>
      <c r="F120" s="8" t="s">
        <v>358</v>
      </c>
      <c r="G120" s="31"/>
      <c r="H120" s="31"/>
      <c r="I120" s="31"/>
      <c r="J120" s="31"/>
      <c r="K120" s="31"/>
    </row>
    <row r="121" customFormat="false" ht="78" hidden="false" customHeight="true" outlineLevel="0" collapsed="false">
      <c r="A121" s="9"/>
      <c r="B121" s="9"/>
      <c r="C121" s="8" t="s">
        <v>43</v>
      </c>
      <c r="D121" s="9" t="s">
        <v>359</v>
      </c>
      <c r="E121" s="9"/>
      <c r="F121" s="8" t="s">
        <v>360</v>
      </c>
      <c r="G121" s="31" t="n">
        <f aca="false">G122+G123+G124+G125+G126+G127</f>
        <v>1154.743455</v>
      </c>
      <c r="H121" s="31" t="n">
        <f aca="false">H122+H123+H124+H125+H126+H127</f>
        <v>308.29138</v>
      </c>
      <c r="I121" s="31" t="n">
        <f aca="false">I122+I123+I124+I125+I126+I127</f>
        <v>625.57</v>
      </c>
      <c r="J121" s="31" t="n">
        <f aca="false">J122+J123+J124+J125+J126+J127</f>
        <v>894.19</v>
      </c>
      <c r="K121" s="31" t="n">
        <f aca="false">K122+K123+K124+K125+K126+K127</f>
        <v>1154.74</v>
      </c>
      <c r="L121" s="62"/>
    </row>
    <row r="122" customFormat="false" ht="31.5" hidden="false" customHeight="true" outlineLevel="0" collapsed="false">
      <c r="A122" s="9"/>
      <c r="B122" s="9"/>
      <c r="C122" s="8"/>
      <c r="D122" s="9" t="s">
        <v>361</v>
      </c>
      <c r="E122" s="9"/>
      <c r="F122" s="8" t="s">
        <v>362</v>
      </c>
      <c r="G122" s="31" t="n">
        <f aca="false">(G100+G112+G116+G105)*20.8%</f>
        <v>865.9248</v>
      </c>
      <c r="H122" s="31" t="n">
        <f aca="false">(H100+H112+H116+H105)*20.8%</f>
        <v>231.2128</v>
      </c>
      <c r="I122" s="31" t="n">
        <v>469.06</v>
      </c>
      <c r="J122" s="32" t="n">
        <v>670.51</v>
      </c>
      <c r="K122" s="32" t="n">
        <v>865.92</v>
      </c>
    </row>
    <row r="123" customFormat="false" ht="31.5" hidden="false" customHeight="true" outlineLevel="0" collapsed="false">
      <c r="A123" s="9"/>
      <c r="B123" s="9"/>
      <c r="C123" s="8"/>
      <c r="D123" s="9" t="s">
        <v>363</v>
      </c>
      <c r="E123" s="9"/>
      <c r="F123" s="8" t="s">
        <v>364</v>
      </c>
      <c r="G123" s="31" t="n">
        <f aca="false">(G100+G112+G117+G105)*0.5%</f>
        <v>20.55</v>
      </c>
      <c r="H123" s="31" t="n">
        <f aca="false">(H100+H112+H117+H105)*0.5%</f>
        <v>5.495</v>
      </c>
      <c r="I123" s="32" t="n">
        <v>11.15</v>
      </c>
      <c r="J123" s="32" t="n">
        <v>15.92</v>
      </c>
      <c r="K123" s="32" t="n">
        <v>20.55</v>
      </c>
    </row>
    <row r="124" customFormat="false" ht="31.5" hidden="false" customHeight="true" outlineLevel="0" collapsed="false">
      <c r="A124" s="9"/>
      <c r="B124" s="9"/>
      <c r="C124" s="8"/>
      <c r="D124" s="9" t="s">
        <v>365</v>
      </c>
      <c r="E124" s="9"/>
      <c r="F124" s="8" t="s">
        <v>366</v>
      </c>
      <c r="G124" s="31" t="n">
        <f aca="false">(G100+G116+G112)*(5.2+0.85)%</f>
        <v>249.32655</v>
      </c>
      <c r="H124" s="31" t="n">
        <f aca="false">(H100+H116+H112)*(5.2+0.85)%</f>
        <v>66.5258</v>
      </c>
      <c r="I124" s="31" t="n">
        <v>135.1</v>
      </c>
      <c r="J124" s="32" t="n">
        <v>193.09</v>
      </c>
      <c r="K124" s="32" t="n">
        <v>249.33</v>
      </c>
    </row>
    <row r="125" customFormat="false" ht="31.5" hidden="false" customHeight="true" outlineLevel="0" collapsed="false">
      <c r="A125" s="9"/>
      <c r="B125" s="9"/>
      <c r="C125" s="8"/>
      <c r="D125" s="9" t="s">
        <v>367</v>
      </c>
      <c r="E125" s="9"/>
      <c r="F125" s="8" t="s">
        <v>368</v>
      </c>
      <c r="G125" s="31" t="n">
        <f aca="false">(G100+G112+G116+G105)*0.455%</f>
        <v>18.942105</v>
      </c>
      <c r="H125" s="31" t="n">
        <f aca="false">(H100+H112+H116+H105)*0.455%</f>
        <v>5.05778</v>
      </c>
      <c r="I125" s="31" t="n">
        <v>10.26</v>
      </c>
      <c r="J125" s="32" t="n">
        <v>14.67</v>
      </c>
      <c r="K125" s="32" t="n">
        <v>18.94</v>
      </c>
    </row>
    <row r="126" customFormat="false" ht="31.5" hidden="false" customHeight="true" outlineLevel="0" collapsed="false">
      <c r="A126" s="9"/>
      <c r="B126" s="9"/>
      <c r="C126" s="8"/>
      <c r="D126" s="9" t="s">
        <v>369</v>
      </c>
      <c r="E126" s="9"/>
      <c r="F126" s="8" t="s">
        <v>370</v>
      </c>
      <c r="G126" s="31"/>
      <c r="H126" s="31"/>
      <c r="I126" s="31"/>
      <c r="J126" s="31"/>
      <c r="K126" s="31"/>
    </row>
    <row r="127" customFormat="false" ht="31.5" hidden="false" customHeight="true" outlineLevel="0" collapsed="false">
      <c r="A127" s="9"/>
      <c r="B127" s="9"/>
      <c r="C127" s="8"/>
      <c r="D127" s="9" t="s">
        <v>371</v>
      </c>
      <c r="E127" s="9"/>
      <c r="F127" s="8" t="s">
        <v>372</v>
      </c>
      <c r="G127" s="31"/>
      <c r="H127" s="31"/>
      <c r="I127" s="31"/>
      <c r="J127" s="31"/>
      <c r="K127" s="31"/>
    </row>
    <row r="128" customFormat="false" ht="45.75" hidden="false" customHeight="true" outlineLevel="0" collapsed="false">
      <c r="A128" s="9"/>
      <c r="B128" s="9"/>
      <c r="C128" s="9" t="s">
        <v>488</v>
      </c>
      <c r="D128" s="9"/>
      <c r="E128" s="9"/>
      <c r="F128" s="8" t="s">
        <v>374</v>
      </c>
      <c r="G128" s="31" t="n">
        <f aca="false">G129+G132+G133+G134+G135+G136</f>
        <v>1064</v>
      </c>
      <c r="H128" s="31" t="n">
        <f aca="false">H129+H132+H133+H134+H135+H136</f>
        <v>118</v>
      </c>
      <c r="I128" s="31" t="n">
        <v>294</v>
      </c>
      <c r="J128" s="31" t="n">
        <v>854</v>
      </c>
      <c r="K128" s="31" t="n">
        <v>1064</v>
      </c>
      <c r="L128" s="62"/>
    </row>
    <row r="129" customFormat="false" ht="31.5" hidden="false" customHeight="true" outlineLevel="0" collapsed="false">
      <c r="A129" s="9"/>
      <c r="B129" s="9"/>
      <c r="C129" s="8" t="s">
        <v>86</v>
      </c>
      <c r="D129" s="9" t="s">
        <v>375</v>
      </c>
      <c r="E129" s="9"/>
      <c r="F129" s="8" t="s">
        <v>376</v>
      </c>
      <c r="G129" s="31" t="n">
        <v>224</v>
      </c>
      <c r="H129" s="31" t="n">
        <f aca="false">H130+H131</f>
        <v>2</v>
      </c>
      <c r="I129" s="31" t="n">
        <v>24</v>
      </c>
      <c r="J129" s="31" t="n">
        <v>124</v>
      </c>
      <c r="K129" s="31" t="n">
        <v>224</v>
      </c>
    </row>
    <row r="130" customFormat="false" ht="15" hidden="false" customHeight="true" outlineLevel="0" collapsed="false">
      <c r="A130" s="9"/>
      <c r="B130" s="9"/>
      <c r="C130" s="8"/>
      <c r="D130" s="9" t="s">
        <v>377</v>
      </c>
      <c r="E130" s="9"/>
      <c r="F130" s="8" t="s">
        <v>378</v>
      </c>
      <c r="G130" s="32" t="n">
        <v>220</v>
      </c>
      <c r="H130" s="31" t="n">
        <v>0</v>
      </c>
      <c r="I130" s="31" t="n">
        <v>20</v>
      </c>
      <c r="J130" s="31" t="n">
        <v>120</v>
      </c>
      <c r="K130" s="31" t="n">
        <v>220</v>
      </c>
      <c r="L130" s="62"/>
    </row>
    <row r="131" customFormat="false" ht="15" hidden="false" customHeight="true" outlineLevel="0" collapsed="false">
      <c r="A131" s="9"/>
      <c r="B131" s="9"/>
      <c r="C131" s="8"/>
      <c r="D131" s="9" t="s">
        <v>379</v>
      </c>
      <c r="E131" s="9"/>
      <c r="F131" s="8" t="s">
        <v>380</v>
      </c>
      <c r="G131" s="32" t="n">
        <v>4</v>
      </c>
      <c r="H131" s="31" t="n">
        <v>2</v>
      </c>
      <c r="I131" s="31" t="n">
        <v>4</v>
      </c>
      <c r="J131" s="31" t="n">
        <v>4</v>
      </c>
      <c r="K131" s="31" t="n">
        <v>4</v>
      </c>
      <c r="L131" s="62"/>
    </row>
    <row r="132" customFormat="false" ht="15" hidden="false" customHeight="true" outlineLevel="0" collapsed="false">
      <c r="A132" s="9"/>
      <c r="B132" s="9"/>
      <c r="C132" s="8" t="s">
        <v>100</v>
      </c>
      <c r="D132" s="9" t="s">
        <v>381</v>
      </c>
      <c r="E132" s="9"/>
      <c r="F132" s="8" t="s">
        <v>382</v>
      </c>
      <c r="G132" s="31"/>
      <c r="H132" s="31"/>
      <c r="I132" s="31"/>
      <c r="J132" s="31"/>
      <c r="K132" s="31"/>
    </row>
    <row r="133" customFormat="false" ht="33.75" hidden="false" customHeight="true" outlineLevel="0" collapsed="false">
      <c r="A133" s="9"/>
      <c r="B133" s="9"/>
      <c r="C133" s="8" t="s">
        <v>103</v>
      </c>
      <c r="D133" s="9" t="s">
        <v>383</v>
      </c>
      <c r="E133" s="9"/>
      <c r="F133" s="8" t="s">
        <v>384</v>
      </c>
      <c r="G133" s="31"/>
      <c r="H133" s="31"/>
      <c r="I133" s="31"/>
      <c r="J133" s="31"/>
      <c r="K133" s="31"/>
    </row>
    <row r="134" customFormat="false" ht="15" hidden="false" customHeight="true" outlineLevel="0" collapsed="false">
      <c r="A134" s="9"/>
      <c r="B134" s="9"/>
      <c r="C134" s="8" t="s">
        <v>105</v>
      </c>
      <c r="D134" s="9" t="s">
        <v>109</v>
      </c>
      <c r="E134" s="9"/>
      <c r="F134" s="8" t="s">
        <v>386</v>
      </c>
      <c r="G134" s="31" t="n">
        <v>350</v>
      </c>
      <c r="H134" s="31" t="n">
        <v>0</v>
      </c>
      <c r="I134" s="31" t="n">
        <v>10</v>
      </c>
      <c r="J134" s="31" t="n">
        <v>340</v>
      </c>
      <c r="K134" s="31" t="n">
        <v>350</v>
      </c>
    </row>
    <row r="135" customFormat="false" ht="31.5" hidden="false" customHeight="true" outlineLevel="0" collapsed="false">
      <c r="A135" s="9"/>
      <c r="B135" s="9"/>
      <c r="C135" s="8" t="s">
        <v>108</v>
      </c>
      <c r="D135" s="9" t="s">
        <v>387</v>
      </c>
      <c r="E135" s="9"/>
      <c r="F135" s="8" t="s">
        <v>388</v>
      </c>
      <c r="G135" s="31" t="n">
        <v>432</v>
      </c>
      <c r="H135" s="31" t="n">
        <v>116</v>
      </c>
      <c r="I135" s="31" t="n">
        <v>232</v>
      </c>
      <c r="J135" s="31" t="n">
        <v>332</v>
      </c>
      <c r="K135" s="31" t="n">
        <v>432</v>
      </c>
    </row>
    <row r="136" customFormat="false" ht="45.75" hidden="false" customHeight="true" outlineLevel="0" collapsed="false">
      <c r="A136" s="9"/>
      <c r="B136" s="9"/>
      <c r="C136" s="8" t="s">
        <v>185</v>
      </c>
      <c r="D136" s="9" t="s">
        <v>389</v>
      </c>
      <c r="E136" s="9"/>
      <c r="F136" s="8" t="s">
        <v>390</v>
      </c>
      <c r="G136" s="31" t="n">
        <f aca="false">G137-G138</f>
        <v>58</v>
      </c>
      <c r="H136" s="31" t="n">
        <v>0</v>
      </c>
      <c r="I136" s="31" t="n">
        <v>28</v>
      </c>
      <c r="J136" s="31" t="n">
        <v>58</v>
      </c>
      <c r="K136" s="31" t="n">
        <v>58</v>
      </c>
    </row>
    <row r="137" customFormat="false" ht="31.5" hidden="false" customHeight="true" outlineLevel="0" collapsed="false">
      <c r="A137" s="9"/>
      <c r="B137" s="9"/>
      <c r="C137" s="8"/>
      <c r="D137" s="8" t="s">
        <v>187</v>
      </c>
      <c r="E137" s="9" t="s">
        <v>391</v>
      </c>
      <c r="F137" s="8" t="s">
        <v>392</v>
      </c>
      <c r="G137" s="31" t="n">
        <v>60</v>
      </c>
      <c r="H137" s="31" t="n">
        <v>0</v>
      </c>
      <c r="I137" s="31" t="n">
        <v>30</v>
      </c>
      <c r="J137" s="31" t="n">
        <v>60</v>
      </c>
      <c r="K137" s="31" t="n">
        <v>60</v>
      </c>
    </row>
    <row r="138" customFormat="false" ht="46.5" hidden="false" customHeight="true" outlineLevel="0" collapsed="false">
      <c r="A138" s="9"/>
      <c r="B138" s="9"/>
      <c r="C138" s="8"/>
      <c r="D138" s="8" t="s">
        <v>189</v>
      </c>
      <c r="E138" s="9" t="s">
        <v>393</v>
      </c>
      <c r="F138" s="8" t="s">
        <v>394</v>
      </c>
      <c r="G138" s="31" t="n">
        <v>2</v>
      </c>
      <c r="H138" s="31" t="n">
        <v>0</v>
      </c>
      <c r="I138" s="31" t="n">
        <v>2</v>
      </c>
      <c r="J138" s="31" t="n">
        <v>2</v>
      </c>
      <c r="K138" s="31" t="n">
        <v>2</v>
      </c>
    </row>
    <row r="139" customFormat="false" ht="45.75" hidden="false" customHeight="true" outlineLevel="0" collapsed="false">
      <c r="A139" s="9"/>
      <c r="B139" s="9"/>
      <c r="C139" s="8"/>
      <c r="D139" s="8" t="s">
        <v>395</v>
      </c>
      <c r="E139" s="9" t="s">
        <v>396</v>
      </c>
      <c r="F139" s="8" t="s">
        <v>397</v>
      </c>
      <c r="G139" s="31" t="n">
        <f aca="false">G140+G141+G142</f>
        <v>2</v>
      </c>
      <c r="H139" s="31" t="n">
        <f aca="false">H140+H141+H142</f>
        <v>0</v>
      </c>
      <c r="I139" s="31" t="n">
        <v>2</v>
      </c>
      <c r="J139" s="31" t="n">
        <v>2</v>
      </c>
      <c r="K139" s="31" t="n">
        <v>2</v>
      </c>
    </row>
    <row r="140" customFormat="false" ht="31.5" hidden="false" customHeight="true" outlineLevel="0" collapsed="false">
      <c r="A140" s="9"/>
      <c r="B140" s="9"/>
      <c r="C140" s="8"/>
      <c r="D140" s="9"/>
      <c r="E140" s="9" t="s">
        <v>489</v>
      </c>
      <c r="F140" s="8" t="s">
        <v>399</v>
      </c>
      <c r="G140" s="31"/>
      <c r="H140" s="31"/>
      <c r="I140" s="31"/>
      <c r="J140" s="31"/>
      <c r="K140" s="31"/>
    </row>
    <row r="141" customFormat="false" ht="45" hidden="false" customHeight="true" outlineLevel="0" collapsed="false">
      <c r="A141" s="9"/>
      <c r="B141" s="9"/>
      <c r="C141" s="8"/>
      <c r="D141" s="9"/>
      <c r="E141" s="9" t="s">
        <v>400</v>
      </c>
      <c r="F141" s="8" t="s">
        <v>401</v>
      </c>
      <c r="G141" s="31"/>
      <c r="H141" s="31"/>
      <c r="I141" s="31"/>
      <c r="J141" s="31"/>
      <c r="K141" s="31"/>
    </row>
    <row r="142" customFormat="false" ht="15" hidden="false" customHeight="true" outlineLevel="0" collapsed="false">
      <c r="A142" s="9"/>
      <c r="B142" s="9"/>
      <c r="C142" s="8"/>
      <c r="D142" s="9"/>
      <c r="E142" s="9" t="s">
        <v>402</v>
      </c>
      <c r="F142" s="8" t="s">
        <v>403</v>
      </c>
      <c r="G142" s="31" t="n">
        <v>2</v>
      </c>
      <c r="H142" s="31" t="n">
        <v>0</v>
      </c>
      <c r="I142" s="31" t="n">
        <v>2</v>
      </c>
      <c r="J142" s="31" t="n">
        <v>2</v>
      </c>
      <c r="K142" s="31" t="n">
        <v>2</v>
      </c>
    </row>
    <row r="143" customFormat="false" ht="31.5" hidden="false" customHeight="true" outlineLevel="0" collapsed="false">
      <c r="A143" s="9"/>
      <c r="B143" s="8" t="s">
        <v>49</v>
      </c>
      <c r="C143" s="8"/>
      <c r="D143" s="9" t="s">
        <v>404</v>
      </c>
      <c r="E143" s="9"/>
      <c r="F143" s="8" t="s">
        <v>405</v>
      </c>
      <c r="G143" s="31" t="n">
        <f aca="false">G144+G147+G150</f>
        <v>64</v>
      </c>
      <c r="H143" s="31" t="n">
        <f aca="false">H144+H147+H150</f>
        <v>18.5</v>
      </c>
      <c r="I143" s="31" t="n">
        <v>34</v>
      </c>
      <c r="J143" s="31" t="n">
        <v>49</v>
      </c>
      <c r="K143" s="31" t="n">
        <v>64</v>
      </c>
    </row>
    <row r="144" customFormat="false" ht="31.5" hidden="false" customHeight="true" outlineLevel="0" collapsed="false">
      <c r="A144" s="9"/>
      <c r="B144" s="8"/>
      <c r="C144" s="8" t="s">
        <v>86</v>
      </c>
      <c r="D144" s="9" t="s">
        <v>406</v>
      </c>
      <c r="E144" s="9"/>
      <c r="F144" s="8" t="s">
        <v>407</v>
      </c>
      <c r="G144" s="31" t="n">
        <v>49</v>
      </c>
      <c r="H144" s="31" t="n">
        <v>13</v>
      </c>
      <c r="I144" s="31" t="n">
        <v>25</v>
      </c>
      <c r="J144" s="31" t="n">
        <v>37</v>
      </c>
      <c r="K144" s="31" t="n">
        <v>49</v>
      </c>
    </row>
    <row r="145" customFormat="false" ht="31.5" hidden="false" customHeight="true" outlineLevel="0" collapsed="false">
      <c r="A145" s="9"/>
      <c r="B145" s="8"/>
      <c r="C145" s="8"/>
      <c r="D145" s="8" t="s">
        <v>166</v>
      </c>
      <c r="E145" s="9" t="s">
        <v>408</v>
      </c>
      <c r="F145" s="8" t="s">
        <v>409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</row>
    <row r="146" customFormat="false" ht="31.5" hidden="false" customHeight="true" outlineLevel="0" collapsed="false">
      <c r="A146" s="9"/>
      <c r="B146" s="8"/>
      <c r="C146" s="8"/>
      <c r="D146" s="8" t="s">
        <v>168</v>
      </c>
      <c r="E146" s="9" t="s">
        <v>410</v>
      </c>
      <c r="F146" s="8" t="s">
        <v>411</v>
      </c>
      <c r="G146" s="31" t="n">
        <v>49</v>
      </c>
      <c r="H146" s="31" t="n">
        <v>13</v>
      </c>
      <c r="I146" s="31" t="n">
        <v>25</v>
      </c>
      <c r="J146" s="31" t="n">
        <v>37</v>
      </c>
      <c r="K146" s="31" t="n">
        <v>49</v>
      </c>
    </row>
    <row r="147" customFormat="false" ht="31.5" hidden="false" customHeight="true" outlineLevel="0" collapsed="false">
      <c r="A147" s="9"/>
      <c r="B147" s="8"/>
      <c r="C147" s="8" t="s">
        <v>100</v>
      </c>
      <c r="D147" s="9" t="s">
        <v>412</v>
      </c>
      <c r="E147" s="9"/>
      <c r="F147" s="8" t="s">
        <v>413</v>
      </c>
      <c r="G147" s="31" t="n">
        <v>12</v>
      </c>
      <c r="H147" s="31" t="n">
        <v>5</v>
      </c>
      <c r="I147" s="31" t="n">
        <v>8</v>
      </c>
      <c r="J147" s="31" t="n">
        <v>10</v>
      </c>
      <c r="K147" s="31" t="n">
        <v>12</v>
      </c>
    </row>
    <row r="148" customFormat="false" ht="31.5" hidden="false" customHeight="true" outlineLevel="0" collapsed="false">
      <c r="A148" s="9"/>
      <c r="B148" s="8"/>
      <c r="C148" s="8"/>
      <c r="D148" s="8" t="s">
        <v>212</v>
      </c>
      <c r="E148" s="9" t="s">
        <v>408</v>
      </c>
      <c r="F148" s="8" t="s">
        <v>414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</row>
    <row r="149" customFormat="false" ht="31.5" hidden="false" customHeight="true" outlineLevel="0" collapsed="false">
      <c r="A149" s="9"/>
      <c r="B149" s="8"/>
      <c r="C149" s="8"/>
      <c r="D149" s="8" t="s">
        <v>215</v>
      </c>
      <c r="E149" s="9" t="s">
        <v>410</v>
      </c>
      <c r="F149" s="8" t="s">
        <v>415</v>
      </c>
      <c r="G149" s="31" t="n">
        <v>12</v>
      </c>
      <c r="H149" s="31" t="n">
        <v>5</v>
      </c>
      <c r="I149" s="31" t="n">
        <v>8</v>
      </c>
      <c r="J149" s="31" t="n">
        <v>10</v>
      </c>
      <c r="K149" s="31" t="n">
        <v>12</v>
      </c>
    </row>
    <row r="150" customFormat="false" ht="15" hidden="false" customHeight="true" outlineLevel="0" collapsed="false">
      <c r="A150" s="9"/>
      <c r="B150" s="8"/>
      <c r="C150" s="8" t="s">
        <v>103</v>
      </c>
      <c r="D150" s="9" t="s">
        <v>416</v>
      </c>
      <c r="E150" s="9"/>
      <c r="F150" s="8" t="s">
        <v>417</v>
      </c>
      <c r="G150" s="31" t="n">
        <v>3</v>
      </c>
      <c r="H150" s="31" t="n">
        <v>0.5</v>
      </c>
      <c r="I150" s="31" t="n">
        <v>1</v>
      </c>
      <c r="J150" s="31" t="n">
        <v>2</v>
      </c>
      <c r="K150" s="31" t="n">
        <v>3</v>
      </c>
    </row>
    <row r="151" customFormat="false" ht="15" hidden="false" customHeight="true" outlineLevel="0" collapsed="false">
      <c r="A151" s="9"/>
      <c r="B151" s="8" t="s">
        <v>52</v>
      </c>
      <c r="C151" s="8"/>
      <c r="D151" s="9" t="s">
        <v>53</v>
      </c>
      <c r="E151" s="9"/>
      <c r="F151" s="8" t="s">
        <v>418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</row>
    <row r="152" customFormat="false" ht="31.5" hidden="false" customHeight="true" outlineLevel="0" collapsed="false">
      <c r="A152" s="8" t="s">
        <v>55</v>
      </c>
      <c r="B152" s="8"/>
      <c r="C152" s="8"/>
      <c r="D152" s="9" t="s">
        <v>419</v>
      </c>
      <c r="E152" s="9"/>
      <c r="F152" s="8" t="s">
        <v>420</v>
      </c>
      <c r="G152" s="32" t="n">
        <f aca="false">G13-G42</f>
        <v>-329.543454999999</v>
      </c>
      <c r="H152" s="32" t="n">
        <f aca="false">H13-H42</f>
        <v>-614.59138</v>
      </c>
      <c r="I152" s="32" t="n">
        <f aca="false">I13-I42</f>
        <v>-1058.569055</v>
      </c>
      <c r="J152" s="32" t="n">
        <f aca="false">J13-J42</f>
        <v>-762.78798</v>
      </c>
      <c r="K152" s="32" t="n">
        <f aca="false">K13-K42</f>
        <v>-329.543454999999</v>
      </c>
      <c r="L152" s="63"/>
      <c r="M152" s="63"/>
      <c r="N152" s="63"/>
      <c r="O152" s="63"/>
    </row>
    <row r="153" customFormat="false" ht="15" hidden="false" customHeight="true" outlineLevel="0" collapsed="false">
      <c r="A153" s="8"/>
      <c r="B153" s="8"/>
      <c r="C153" s="8"/>
      <c r="D153" s="9"/>
      <c r="E153" s="9" t="s">
        <v>421</v>
      </c>
      <c r="F153" s="8" t="s">
        <v>422</v>
      </c>
      <c r="G153" s="32" t="n">
        <v>215</v>
      </c>
      <c r="H153" s="32" t="n">
        <v>18</v>
      </c>
      <c r="I153" s="32" t="n">
        <v>53</v>
      </c>
      <c r="J153" s="32" t="n">
        <v>123</v>
      </c>
      <c r="K153" s="32" t="n">
        <v>215</v>
      </c>
      <c r="L153" s="40"/>
    </row>
    <row r="154" customFormat="false" ht="15" hidden="false" customHeight="true" outlineLevel="0" collapsed="false">
      <c r="A154" s="8" t="s">
        <v>58</v>
      </c>
      <c r="B154" s="8"/>
      <c r="C154" s="8"/>
      <c r="D154" s="9" t="s">
        <v>59</v>
      </c>
      <c r="E154" s="9"/>
      <c r="F154" s="8" t="s">
        <v>423</v>
      </c>
      <c r="G154" s="31"/>
      <c r="H154" s="31"/>
      <c r="I154" s="31"/>
      <c r="J154" s="31"/>
      <c r="K154" s="31"/>
      <c r="L154" s="40"/>
    </row>
    <row r="161" customFormat="false" ht="15.75" hidden="false" customHeight="false" outlineLevel="0" collapsed="false">
      <c r="G161" s="0"/>
      <c r="H161" s="22" t="s">
        <v>150</v>
      </c>
      <c r="I161" s="22"/>
      <c r="J161" s="22"/>
      <c r="K161" s="22"/>
    </row>
    <row r="162" customFormat="false" ht="15.75" hidden="false" customHeight="false" outlineLevel="0" collapsed="false">
      <c r="D162" s="24" t="s">
        <v>151</v>
      </c>
      <c r="G162" s="0"/>
      <c r="H162" s="22" t="s">
        <v>152</v>
      </c>
      <c r="I162" s="22"/>
      <c r="J162" s="22"/>
      <c r="K162" s="22"/>
    </row>
    <row r="163" customFormat="false" ht="15.75" hidden="false" customHeight="false" outlineLevel="0" collapsed="false">
      <c r="D163" s="24" t="s">
        <v>153</v>
      </c>
      <c r="G163" s="0"/>
      <c r="H163" s="22" t="s">
        <v>455</v>
      </c>
      <c r="I163" s="22"/>
      <c r="J163" s="22"/>
      <c r="K163" s="22"/>
    </row>
  </sheetData>
  <mergeCells count="127">
    <mergeCell ref="A7:K7"/>
    <mergeCell ref="A8:K8"/>
    <mergeCell ref="A10:K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H161:K161"/>
    <mergeCell ref="H162:K162"/>
    <mergeCell ref="H163:K163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F1" s="3" t="s">
        <v>490</v>
      </c>
      <c r="G1" s="3"/>
      <c r="H1" s="3"/>
      <c r="I1" s="3"/>
    </row>
    <row r="2" customFormat="false" ht="15.75" hidden="false" customHeight="false" outlineLevel="0" collapsed="false">
      <c r="A2" s="1" t="s">
        <v>2</v>
      </c>
      <c r="B2" s="2"/>
      <c r="C2" s="2"/>
      <c r="F2" s="3" t="s">
        <v>3</v>
      </c>
      <c r="G2" s="3"/>
      <c r="H2" s="3"/>
      <c r="I2" s="3"/>
    </row>
    <row r="3" customFormat="false" ht="15.75" hidden="false" customHeight="false" outlineLevel="0" collapsed="false">
      <c r="A3" s="1" t="s">
        <v>4</v>
      </c>
    </row>
    <row r="5" customFormat="false" ht="8.25" hidden="false" customHeight="true" outlineLevel="0" collapsed="false"/>
    <row r="6" customFormat="false" ht="15.75" hidden="false" customHeight="false" outlineLevel="0" collapsed="false">
      <c r="A6" s="22" t="s">
        <v>491</v>
      </c>
      <c r="B6" s="22"/>
      <c r="C6" s="22"/>
      <c r="D6" s="22"/>
      <c r="E6" s="22"/>
      <c r="F6" s="22"/>
      <c r="G6" s="22"/>
      <c r="H6" s="22"/>
      <c r="I6" s="22"/>
    </row>
    <row r="7" customFormat="false" ht="14.25" hidden="false" customHeight="false" outlineLevel="0" collapsed="false">
      <c r="A7" s="50" t="s">
        <v>458</v>
      </c>
      <c r="B7" s="50"/>
      <c r="C7" s="50"/>
      <c r="D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67" t="s">
        <v>7</v>
      </c>
    </row>
    <row r="9" customFormat="false" ht="12.75" hidden="false" customHeight="true" outlineLevel="0" collapsed="false">
      <c r="A9" s="68"/>
      <c r="B9" s="68"/>
      <c r="C9" s="69" t="s">
        <v>8</v>
      </c>
      <c r="D9" s="70" t="s">
        <v>492</v>
      </c>
      <c r="E9" s="71" t="s">
        <v>493</v>
      </c>
      <c r="F9" s="71"/>
      <c r="G9" s="68" t="s">
        <v>494</v>
      </c>
      <c r="H9" s="68"/>
      <c r="I9" s="68"/>
    </row>
    <row r="10" customFormat="false" ht="12.75" hidden="false" customHeight="true" outlineLevel="0" collapsed="false">
      <c r="A10" s="68"/>
      <c r="B10" s="68"/>
      <c r="C10" s="69"/>
      <c r="D10" s="72"/>
      <c r="E10" s="71" t="s">
        <v>159</v>
      </c>
      <c r="F10" s="68" t="s">
        <v>495</v>
      </c>
      <c r="G10" s="73" t="s">
        <v>496</v>
      </c>
      <c r="H10" s="74" t="s">
        <v>497</v>
      </c>
      <c r="I10" s="70" t="s">
        <v>497</v>
      </c>
    </row>
    <row r="11" customFormat="false" ht="12.75" hidden="false" customHeight="true" outlineLevel="0" collapsed="false">
      <c r="A11" s="68"/>
      <c r="B11" s="68"/>
      <c r="C11" s="69"/>
      <c r="D11" s="72"/>
      <c r="E11" s="71"/>
      <c r="F11" s="68"/>
      <c r="G11" s="73"/>
      <c r="H11" s="75" t="n">
        <v>2014</v>
      </c>
      <c r="I11" s="76" t="n">
        <v>2015</v>
      </c>
    </row>
    <row r="12" customFormat="false" ht="12.75" hidden="false" customHeight="false" outlineLevel="0" collapsed="false">
      <c r="A12" s="77" t="n">
        <v>0</v>
      </c>
      <c r="B12" s="77" t="n">
        <v>1</v>
      </c>
      <c r="C12" s="77" t="n">
        <v>2</v>
      </c>
      <c r="D12" s="78" t="n">
        <v>3</v>
      </c>
      <c r="E12" s="77" t="n">
        <v>4</v>
      </c>
      <c r="F12" s="77" t="n">
        <v>5</v>
      </c>
      <c r="G12" s="77" t="n">
        <v>6</v>
      </c>
      <c r="H12" s="78" t="n">
        <v>7</v>
      </c>
      <c r="I12" s="77" t="n">
        <v>8</v>
      </c>
    </row>
    <row r="13" customFormat="false" ht="34.5" hidden="false" customHeight="true" outlineLevel="0" collapsed="false">
      <c r="A13" s="79" t="s">
        <v>18</v>
      </c>
      <c r="B13" s="79"/>
      <c r="C13" s="80" t="s">
        <v>112</v>
      </c>
      <c r="D13" s="81"/>
      <c r="E13" s="82" t="n">
        <f aca="false">E14+E17+E18+E21</f>
        <v>504</v>
      </c>
      <c r="F13" s="82" t="n">
        <f aca="false">F14+F17+F18+F21</f>
        <v>548</v>
      </c>
      <c r="G13" s="82" t="n">
        <f aca="false">G14+G17+G18+G21</f>
        <v>792</v>
      </c>
      <c r="H13" s="82" t="n">
        <f aca="false">H14+H17+H18+H21</f>
        <v>464</v>
      </c>
      <c r="I13" s="82" t="n">
        <f aca="false">I14+I17+I18+I21</f>
        <v>150</v>
      </c>
      <c r="J13" s="15"/>
    </row>
    <row r="14" customFormat="false" ht="15" hidden="false" customHeight="false" outlineLevel="0" collapsed="false">
      <c r="A14" s="79"/>
      <c r="B14" s="79" t="n">
        <v>1</v>
      </c>
      <c r="C14" s="80" t="s">
        <v>498</v>
      </c>
      <c r="D14" s="81"/>
      <c r="E14" s="82" t="n">
        <f aca="false">E15+E16</f>
        <v>504</v>
      </c>
      <c r="F14" s="82" t="n">
        <f aca="false">F15+F16</f>
        <v>548</v>
      </c>
      <c r="G14" s="82" t="n">
        <f aca="false">G15+G16</f>
        <v>432</v>
      </c>
      <c r="H14" s="81" t="n">
        <f aca="false">H15+H16</f>
        <v>464</v>
      </c>
      <c r="I14" s="81" t="n">
        <f aca="false">I15+I16</f>
        <v>150</v>
      </c>
    </row>
    <row r="15" customFormat="false" ht="15" hidden="false" customHeight="false" outlineLevel="0" collapsed="false">
      <c r="A15" s="79"/>
      <c r="B15" s="79"/>
      <c r="C15" s="80" t="s">
        <v>499</v>
      </c>
      <c r="D15" s="81"/>
      <c r="E15" s="82" t="n">
        <v>504</v>
      </c>
      <c r="F15" s="82" t="n">
        <v>548</v>
      </c>
      <c r="G15" s="82" t="n">
        <v>432</v>
      </c>
      <c r="H15" s="81" t="n">
        <v>464</v>
      </c>
      <c r="I15" s="81" t="n">
        <v>150</v>
      </c>
      <c r="J15" s="15"/>
    </row>
    <row r="16" customFormat="false" ht="15" hidden="false" customHeight="false" outlineLevel="0" collapsed="false">
      <c r="A16" s="79"/>
      <c r="B16" s="79"/>
      <c r="C16" s="80" t="s">
        <v>500</v>
      </c>
      <c r="D16" s="81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79"/>
      <c r="B17" s="79" t="n">
        <v>2</v>
      </c>
      <c r="C17" s="80" t="s">
        <v>501</v>
      </c>
      <c r="D17" s="81"/>
      <c r="E17" s="81"/>
      <c r="F17" s="81"/>
      <c r="G17" s="81"/>
      <c r="H17" s="83"/>
      <c r="I17" s="83"/>
    </row>
    <row r="18" customFormat="false" ht="15" hidden="false" customHeight="false" outlineLevel="0" collapsed="false">
      <c r="A18" s="79"/>
      <c r="B18" s="79" t="n">
        <v>3</v>
      </c>
      <c r="C18" s="80" t="s">
        <v>502</v>
      </c>
      <c r="D18" s="81"/>
      <c r="E18" s="81" t="n">
        <f aca="false">E19+E20</f>
        <v>0</v>
      </c>
      <c r="F18" s="81" t="n">
        <f aca="false">F19+F20</f>
        <v>0</v>
      </c>
      <c r="G18" s="81" t="n">
        <f aca="false">G19+G20</f>
        <v>0</v>
      </c>
      <c r="H18" s="81" t="n">
        <f aca="false">H19+H20</f>
        <v>0</v>
      </c>
      <c r="I18" s="81" t="n">
        <f aca="false">I19+I20</f>
        <v>0</v>
      </c>
    </row>
    <row r="19" customFormat="false" ht="15" hidden="false" customHeight="false" outlineLevel="0" collapsed="false">
      <c r="A19" s="79"/>
      <c r="B19" s="79"/>
      <c r="C19" s="80" t="s">
        <v>503</v>
      </c>
      <c r="D19" s="81"/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</row>
    <row r="20" customFormat="false" ht="15" hidden="false" customHeight="false" outlineLevel="0" collapsed="false">
      <c r="A20" s="79"/>
      <c r="B20" s="79"/>
      <c r="C20" s="80" t="s">
        <v>504</v>
      </c>
      <c r="D20" s="81"/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</row>
    <row r="21" customFormat="false" ht="15" hidden="false" customHeight="false" outlineLevel="0" collapsed="false">
      <c r="A21" s="79"/>
      <c r="B21" s="79" t="n">
        <v>4</v>
      </c>
      <c r="C21" s="80" t="s">
        <v>505</v>
      </c>
      <c r="D21" s="81"/>
      <c r="E21" s="81" t="n">
        <f aca="false">E22+E23</f>
        <v>0</v>
      </c>
      <c r="F21" s="81" t="n">
        <f aca="false">F22+F23</f>
        <v>0</v>
      </c>
      <c r="G21" s="81" t="n">
        <f aca="false">G22+G23</f>
        <v>360</v>
      </c>
      <c r="H21" s="81" t="n">
        <f aca="false">H22+H23</f>
        <v>0</v>
      </c>
      <c r="I21" s="81" t="n">
        <f aca="false">I22+I23</f>
        <v>0</v>
      </c>
    </row>
    <row r="22" customFormat="false" ht="15" hidden="false" customHeight="false" outlineLevel="0" collapsed="false">
      <c r="A22" s="79"/>
      <c r="B22" s="79"/>
      <c r="C22" s="80" t="s">
        <v>506</v>
      </c>
      <c r="D22" s="81"/>
      <c r="E22" s="81" t="n">
        <v>0</v>
      </c>
      <c r="F22" s="81" t="n">
        <v>0</v>
      </c>
      <c r="G22" s="81" t="n">
        <v>360</v>
      </c>
      <c r="H22" s="81" t="n">
        <v>0</v>
      </c>
      <c r="I22" s="81" t="n">
        <v>0</v>
      </c>
    </row>
    <row r="23" customFormat="false" ht="15" hidden="false" customHeight="false" outlineLevel="0" collapsed="false">
      <c r="A23" s="79"/>
      <c r="B23" s="79"/>
      <c r="C23" s="80" t="s">
        <v>507</v>
      </c>
      <c r="D23" s="81"/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</row>
    <row r="24" customFormat="false" ht="30" hidden="false" customHeight="false" outlineLevel="0" collapsed="false">
      <c r="A24" s="79" t="s">
        <v>23</v>
      </c>
      <c r="B24" s="79"/>
      <c r="C24" s="84" t="s">
        <v>508</v>
      </c>
      <c r="D24" s="81"/>
      <c r="E24" s="81" t="n">
        <f aca="false">E25+E41+E66+E80+E81</f>
        <v>16</v>
      </c>
      <c r="F24" s="81" t="n">
        <v>3</v>
      </c>
      <c r="G24" s="81" t="n">
        <f aca="false">G25+G41+G66+G80+G81</f>
        <v>285</v>
      </c>
      <c r="H24" s="81" t="n">
        <f aca="false">H25+H41+H66+H80+H81</f>
        <v>0</v>
      </c>
      <c r="I24" s="81" t="n">
        <f aca="false">I25+I41+I66+I80+I81</f>
        <v>0</v>
      </c>
    </row>
    <row r="25" customFormat="false" ht="15" hidden="false" customHeight="false" outlineLevel="0" collapsed="false">
      <c r="A25" s="79"/>
      <c r="B25" s="79" t="s">
        <v>64</v>
      </c>
      <c r="C25" s="80" t="s">
        <v>509</v>
      </c>
      <c r="D25" s="81"/>
      <c r="E25" s="81" t="n">
        <f aca="false">E26+E29+E33+E37</f>
        <v>0</v>
      </c>
      <c r="F25" s="81" t="n">
        <f aca="false">F26+F29+F33+F37</f>
        <v>0</v>
      </c>
      <c r="G25" s="81" t="n">
        <f aca="false">G26+G29+G33+G37</f>
        <v>0</v>
      </c>
      <c r="H25" s="81" t="n">
        <f aca="false">H26+H29+H33+H37</f>
        <v>0</v>
      </c>
      <c r="I25" s="81" t="n">
        <f aca="false">I26+I29+I33+I37</f>
        <v>0</v>
      </c>
      <c r="J25" s="15"/>
    </row>
    <row r="26" customFormat="false" ht="30.75" hidden="false" customHeight="true" outlineLevel="0" collapsed="false">
      <c r="A26" s="79"/>
      <c r="B26" s="79"/>
      <c r="C26" s="80" t="s">
        <v>510</v>
      </c>
      <c r="D26" s="81"/>
      <c r="E26" s="81" t="n">
        <f aca="false">E27+E28</f>
        <v>0</v>
      </c>
      <c r="F26" s="81" t="n">
        <f aca="false">F27+F28</f>
        <v>0</v>
      </c>
      <c r="G26" s="81" t="n">
        <f aca="false">G27+G28</f>
        <v>0</v>
      </c>
      <c r="H26" s="81" t="n">
        <f aca="false">H27+H28</f>
        <v>0</v>
      </c>
      <c r="I26" s="81" t="n">
        <f aca="false">I27+I28</f>
        <v>0</v>
      </c>
    </row>
    <row r="27" customFormat="false" ht="15" hidden="false" customHeight="false" outlineLevel="0" collapsed="false">
      <c r="A27" s="79"/>
      <c r="B27" s="79"/>
      <c r="C27" s="80" t="s">
        <v>511</v>
      </c>
      <c r="D27" s="81"/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</row>
    <row r="28" customFormat="false" ht="15" hidden="false" customHeight="false" outlineLevel="0" collapsed="false">
      <c r="A28" s="79"/>
      <c r="B28" s="79"/>
      <c r="C28" s="80" t="s">
        <v>511</v>
      </c>
      <c r="D28" s="81"/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</row>
    <row r="29" customFormat="false" ht="43.5" hidden="false" customHeight="true" outlineLevel="0" collapsed="false">
      <c r="A29" s="79"/>
      <c r="B29" s="79"/>
      <c r="C29" s="80" t="s">
        <v>512</v>
      </c>
      <c r="D29" s="81"/>
      <c r="E29" s="81" t="n">
        <f aca="false">E30+E31+E32</f>
        <v>0</v>
      </c>
      <c r="F29" s="81" t="n">
        <f aca="false">F30+F31+F32</f>
        <v>0</v>
      </c>
      <c r="G29" s="81" t="n">
        <f aca="false">G30+G31+G32</f>
        <v>0</v>
      </c>
      <c r="H29" s="81" t="n">
        <f aca="false">H30+H31+H32</f>
        <v>0</v>
      </c>
      <c r="I29" s="81" t="n">
        <f aca="false">I30+I31+I32</f>
        <v>0</v>
      </c>
    </row>
    <row r="30" customFormat="false" ht="30" hidden="false" customHeight="true" outlineLevel="0" collapsed="false">
      <c r="A30" s="79"/>
      <c r="B30" s="79"/>
      <c r="C30" s="80"/>
      <c r="D30" s="81"/>
      <c r="E30" s="81"/>
      <c r="F30" s="81"/>
      <c r="G30" s="81"/>
      <c r="H30" s="81"/>
      <c r="I30" s="81"/>
    </row>
    <row r="31" customFormat="false" ht="19.5" hidden="false" customHeight="true" outlineLevel="0" collapsed="false">
      <c r="A31" s="79"/>
      <c r="B31" s="79"/>
      <c r="C31" s="80" t="s">
        <v>511</v>
      </c>
      <c r="D31" s="81"/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</row>
    <row r="32" customFormat="false" ht="18.75" hidden="false" customHeight="true" outlineLevel="0" collapsed="false">
      <c r="A32" s="79"/>
      <c r="B32" s="79"/>
      <c r="C32" s="80" t="s">
        <v>511</v>
      </c>
      <c r="D32" s="81"/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</row>
    <row r="33" customFormat="false" ht="43.5" hidden="false" customHeight="true" outlineLevel="0" collapsed="false">
      <c r="A33" s="79"/>
      <c r="B33" s="79"/>
      <c r="C33" s="80" t="s">
        <v>513</v>
      </c>
      <c r="D33" s="81"/>
      <c r="E33" s="81" t="n">
        <f aca="false">E34+E35</f>
        <v>0</v>
      </c>
      <c r="F33" s="81" t="n">
        <f aca="false">F34+F35</f>
        <v>0</v>
      </c>
      <c r="G33" s="81" t="n">
        <f aca="false">G34+G35</f>
        <v>0</v>
      </c>
      <c r="H33" s="81" t="n">
        <f aca="false">H34+H35</f>
        <v>0</v>
      </c>
      <c r="I33" s="81" t="n">
        <f aca="false">I34+I35</f>
        <v>0</v>
      </c>
    </row>
    <row r="34" customFormat="false" ht="15" hidden="false" customHeight="false" outlineLevel="0" collapsed="false">
      <c r="A34" s="79"/>
      <c r="B34" s="79"/>
      <c r="C34" s="80" t="s">
        <v>511</v>
      </c>
      <c r="D34" s="81"/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</row>
    <row r="35" customFormat="false" ht="15" hidden="false" customHeight="false" outlineLevel="0" collapsed="false">
      <c r="A35" s="79"/>
      <c r="B35" s="79"/>
      <c r="C35" s="80" t="s">
        <v>511</v>
      </c>
      <c r="D35" s="81"/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</row>
    <row r="36" customFormat="false" ht="15" hidden="false" customHeight="false" outlineLevel="0" collapsed="false">
      <c r="A36" s="79"/>
      <c r="B36" s="79"/>
      <c r="C36" s="80" t="s">
        <v>514</v>
      </c>
      <c r="D36" s="81"/>
      <c r="E36" s="81"/>
      <c r="F36" s="81"/>
      <c r="G36" s="81"/>
      <c r="H36" s="81"/>
      <c r="I36" s="81"/>
    </row>
    <row r="37" customFormat="false" ht="62.25" hidden="false" customHeight="true" outlineLevel="0" collapsed="false">
      <c r="A37" s="79"/>
      <c r="B37" s="79"/>
      <c r="C37" s="80" t="s">
        <v>515</v>
      </c>
      <c r="D37" s="81"/>
      <c r="E37" s="81" t="n">
        <f aca="false">E38+E39</f>
        <v>0</v>
      </c>
      <c r="F37" s="81" t="n">
        <f aca="false">F38+F39</f>
        <v>0</v>
      </c>
      <c r="G37" s="81" t="n">
        <f aca="false">G38+G39</f>
        <v>0</v>
      </c>
      <c r="H37" s="81" t="n">
        <f aca="false">H38+H39</f>
        <v>0</v>
      </c>
      <c r="I37" s="81" t="n">
        <f aca="false">I38+I39</f>
        <v>0</v>
      </c>
    </row>
    <row r="38" customFormat="false" ht="15" hidden="false" customHeight="false" outlineLevel="0" collapsed="false">
      <c r="A38" s="79"/>
      <c r="B38" s="79"/>
      <c r="C38" s="80" t="s">
        <v>511</v>
      </c>
      <c r="D38" s="81"/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</row>
    <row r="39" customFormat="false" ht="15" hidden="false" customHeight="false" outlineLevel="0" collapsed="false">
      <c r="A39" s="79"/>
      <c r="B39" s="79"/>
      <c r="C39" s="80" t="s">
        <v>511</v>
      </c>
      <c r="D39" s="81"/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</row>
    <row r="40" customFormat="false" ht="15" hidden="false" customHeight="false" outlineLevel="0" collapsed="false">
      <c r="A40" s="79"/>
      <c r="B40" s="79"/>
      <c r="C40" s="80" t="s">
        <v>514</v>
      </c>
      <c r="D40" s="81"/>
      <c r="E40" s="81"/>
      <c r="F40" s="81"/>
      <c r="G40" s="81"/>
      <c r="H40" s="81"/>
      <c r="I40" s="81"/>
    </row>
    <row r="41" customFormat="false" ht="15" hidden="false" customHeight="false" outlineLevel="0" collapsed="false">
      <c r="A41" s="79"/>
      <c r="B41" s="79" t="s">
        <v>49</v>
      </c>
      <c r="C41" s="80" t="s">
        <v>516</v>
      </c>
      <c r="D41" s="81"/>
      <c r="E41" s="81" t="n">
        <f aca="false">E42+E54+E59+E63</f>
        <v>16</v>
      </c>
      <c r="F41" s="81" t="n">
        <v>3</v>
      </c>
      <c r="G41" s="81" t="n">
        <v>285</v>
      </c>
      <c r="H41" s="81" t="n">
        <f aca="false">H42+H54+H59+H63</f>
        <v>0</v>
      </c>
      <c r="I41" s="81" t="n">
        <f aca="false">I42+I54+I59+I63</f>
        <v>0</v>
      </c>
    </row>
    <row r="42" customFormat="false" ht="28.5" hidden="false" customHeight="true" outlineLevel="0" collapsed="false">
      <c r="A42" s="79"/>
      <c r="B42" s="79"/>
      <c r="C42" s="80" t="s">
        <v>517</v>
      </c>
      <c r="D42" s="81"/>
      <c r="E42" s="81" t="n">
        <v>16</v>
      </c>
      <c r="F42" s="81" t="n">
        <v>3</v>
      </c>
      <c r="G42" s="81" t="n">
        <v>285</v>
      </c>
      <c r="H42" s="81" t="n">
        <f aca="false">H44+H45</f>
        <v>0</v>
      </c>
      <c r="I42" s="81" t="n">
        <f aca="false">I44+I45</f>
        <v>0</v>
      </c>
    </row>
    <row r="43" customFormat="false" ht="28.5" hidden="false" customHeight="true" outlineLevel="0" collapsed="false">
      <c r="A43" s="79"/>
      <c r="B43" s="79"/>
      <c r="C43" s="80" t="s">
        <v>518</v>
      </c>
      <c r="D43" s="81"/>
      <c r="E43" s="81"/>
      <c r="F43" s="81" t="n">
        <v>3</v>
      </c>
      <c r="G43" s="81" t="n">
        <v>0</v>
      </c>
      <c r="H43" s="81"/>
      <c r="I43" s="81"/>
    </row>
    <row r="44" customFormat="false" ht="12.75" hidden="false" customHeight="true" outlineLevel="0" collapsed="false">
      <c r="A44" s="79"/>
      <c r="B44" s="79"/>
      <c r="C44" s="80" t="s">
        <v>519</v>
      </c>
      <c r="D44" s="85"/>
      <c r="E44" s="81"/>
      <c r="F44" s="81"/>
      <c r="G44" s="81" t="n">
        <v>16</v>
      </c>
      <c r="H44" s="81"/>
      <c r="I44" s="81"/>
    </row>
    <row r="45" customFormat="false" ht="12.75" hidden="false" customHeight="true" outlineLevel="0" collapsed="false">
      <c r="A45" s="79"/>
      <c r="B45" s="79"/>
      <c r="C45" s="80" t="s">
        <v>520</v>
      </c>
      <c r="D45" s="85"/>
      <c r="E45" s="81"/>
      <c r="F45" s="81"/>
      <c r="G45" s="81" t="n">
        <v>7</v>
      </c>
      <c r="H45" s="81"/>
      <c r="I45" s="81"/>
    </row>
    <row r="46" customFormat="false" ht="12.75" hidden="false" customHeight="true" outlineLevel="0" collapsed="false">
      <c r="A46" s="79"/>
      <c r="B46" s="79"/>
      <c r="C46" s="80" t="s">
        <v>521</v>
      </c>
      <c r="D46" s="81"/>
      <c r="E46" s="81"/>
      <c r="F46" s="81"/>
      <c r="G46" s="81" t="n">
        <v>20</v>
      </c>
      <c r="H46" s="81"/>
      <c r="I46" s="81"/>
    </row>
    <row r="47" customFormat="false" ht="12.75" hidden="false" customHeight="true" outlineLevel="0" collapsed="false">
      <c r="A47" s="79"/>
      <c r="B47" s="79"/>
      <c r="C47" s="80" t="s">
        <v>522</v>
      </c>
      <c r="D47" s="81"/>
      <c r="E47" s="81"/>
      <c r="F47" s="81"/>
      <c r="G47" s="81" t="n">
        <v>27</v>
      </c>
      <c r="H47" s="81"/>
      <c r="I47" s="81"/>
    </row>
    <row r="48" customFormat="false" ht="12.75" hidden="false" customHeight="true" outlineLevel="0" collapsed="false">
      <c r="A48" s="79"/>
      <c r="B48" s="79"/>
      <c r="C48" s="80" t="s">
        <v>523</v>
      </c>
      <c r="D48" s="81"/>
      <c r="E48" s="81"/>
      <c r="F48" s="81"/>
      <c r="G48" s="81" t="n">
        <v>6</v>
      </c>
      <c r="H48" s="81"/>
      <c r="I48" s="81"/>
    </row>
    <row r="49" customFormat="false" ht="12.75" hidden="false" customHeight="true" outlineLevel="0" collapsed="false">
      <c r="A49" s="79"/>
      <c r="B49" s="79"/>
      <c r="C49" s="80" t="s">
        <v>524</v>
      </c>
      <c r="D49" s="81"/>
      <c r="E49" s="81"/>
      <c r="F49" s="81"/>
      <c r="G49" s="81" t="n">
        <v>11</v>
      </c>
      <c r="H49" s="81"/>
      <c r="I49" s="81"/>
    </row>
    <row r="50" customFormat="false" ht="12.75" hidden="false" customHeight="true" outlineLevel="0" collapsed="false">
      <c r="A50" s="79"/>
      <c r="B50" s="79"/>
      <c r="C50" s="80" t="s">
        <v>525</v>
      </c>
      <c r="D50" s="81"/>
      <c r="E50" s="81"/>
      <c r="F50" s="81"/>
      <c r="G50" s="81" t="n">
        <v>9</v>
      </c>
      <c r="H50" s="81"/>
      <c r="I50" s="81"/>
    </row>
    <row r="51" customFormat="false" ht="12.75" hidden="false" customHeight="true" outlineLevel="0" collapsed="false">
      <c r="A51" s="79"/>
      <c r="B51" s="79"/>
      <c r="C51" s="80" t="s">
        <v>526</v>
      </c>
      <c r="D51" s="81"/>
      <c r="E51" s="81"/>
      <c r="F51" s="81"/>
      <c r="G51" s="81" t="n">
        <v>16</v>
      </c>
      <c r="H51" s="81"/>
      <c r="I51" s="81"/>
    </row>
    <row r="52" customFormat="false" ht="12.75" hidden="false" customHeight="true" outlineLevel="0" collapsed="false">
      <c r="A52" s="79"/>
      <c r="B52" s="79"/>
      <c r="C52" s="80" t="s">
        <v>527</v>
      </c>
      <c r="D52" s="81"/>
      <c r="E52" s="81"/>
      <c r="F52" s="81"/>
      <c r="G52" s="81" t="n">
        <v>162</v>
      </c>
      <c r="H52" s="81"/>
      <c r="I52" s="81"/>
    </row>
    <row r="53" customFormat="false" ht="12.75" hidden="false" customHeight="true" outlineLevel="0" collapsed="false">
      <c r="A53" s="79"/>
      <c r="B53" s="79"/>
      <c r="C53" s="80" t="s">
        <v>528</v>
      </c>
      <c r="D53" s="81"/>
      <c r="E53" s="81"/>
      <c r="F53" s="81"/>
      <c r="G53" s="81" t="n">
        <v>11</v>
      </c>
      <c r="H53" s="81"/>
      <c r="I53" s="81"/>
    </row>
    <row r="54" customFormat="false" ht="42.75" hidden="false" customHeight="true" outlineLevel="0" collapsed="false">
      <c r="A54" s="79"/>
      <c r="B54" s="79"/>
      <c r="C54" s="80" t="s">
        <v>512</v>
      </c>
      <c r="D54" s="81"/>
      <c r="E54" s="81" t="n">
        <f aca="false">E55+E56+E57</f>
        <v>0</v>
      </c>
      <c r="F54" s="81" t="n">
        <f aca="false">F55+F56+F57</f>
        <v>0</v>
      </c>
      <c r="G54" s="81" t="n">
        <f aca="false">G55+G56+G57</f>
        <v>0</v>
      </c>
      <c r="H54" s="81" t="n">
        <f aca="false">H55+H56+H57</f>
        <v>0</v>
      </c>
      <c r="I54" s="81" t="n">
        <f aca="false">I55+I56+I57</f>
        <v>0</v>
      </c>
    </row>
    <row r="55" customFormat="false" ht="31.5" hidden="false" customHeight="true" outlineLevel="0" collapsed="false">
      <c r="A55" s="79"/>
      <c r="B55" s="79"/>
      <c r="C55" s="80"/>
      <c r="D55" s="81"/>
      <c r="E55" s="81"/>
      <c r="F55" s="81"/>
      <c r="G55" s="81"/>
      <c r="H55" s="81"/>
      <c r="I55" s="81"/>
    </row>
    <row r="56" customFormat="false" ht="45" hidden="false" customHeight="true" outlineLevel="0" collapsed="false">
      <c r="A56" s="79"/>
      <c r="B56" s="79"/>
      <c r="C56" s="80"/>
      <c r="D56" s="81"/>
      <c r="E56" s="81"/>
      <c r="F56" s="81"/>
      <c r="G56" s="81"/>
      <c r="H56" s="81"/>
      <c r="I56" s="81"/>
    </row>
    <row r="57" customFormat="false" ht="31.5" hidden="false" customHeight="true" outlineLevel="0" collapsed="false">
      <c r="A57" s="79"/>
      <c r="B57" s="79"/>
      <c r="C57" s="80"/>
      <c r="D57" s="81"/>
      <c r="E57" s="81"/>
      <c r="F57" s="81"/>
      <c r="G57" s="81"/>
      <c r="H57" s="81"/>
      <c r="I57" s="81"/>
    </row>
    <row r="58" customFormat="false" ht="15" hidden="false" customHeight="false" outlineLevel="0" collapsed="false">
      <c r="A58" s="79"/>
      <c r="B58" s="79"/>
      <c r="C58" s="80" t="s">
        <v>514</v>
      </c>
      <c r="D58" s="81"/>
      <c r="E58" s="81"/>
      <c r="F58" s="81"/>
      <c r="G58" s="81"/>
      <c r="H58" s="81"/>
      <c r="I58" s="81"/>
    </row>
    <row r="59" customFormat="false" ht="45" hidden="false" customHeight="true" outlineLevel="0" collapsed="false">
      <c r="A59" s="79"/>
      <c r="B59" s="79"/>
      <c r="C59" s="80" t="s">
        <v>513</v>
      </c>
      <c r="D59" s="81"/>
      <c r="E59" s="81" t="n">
        <f aca="false">E60+E61</f>
        <v>0</v>
      </c>
      <c r="F59" s="81" t="n">
        <f aca="false">F60+F61</f>
        <v>0</v>
      </c>
      <c r="G59" s="81" t="n">
        <f aca="false">G60+G61</f>
        <v>0</v>
      </c>
      <c r="H59" s="81" t="n">
        <f aca="false">H60+H61</f>
        <v>0</v>
      </c>
      <c r="I59" s="81" t="n">
        <f aca="false">I60+I61</f>
        <v>0</v>
      </c>
    </row>
    <row r="60" customFormat="false" ht="15" hidden="false" customHeight="false" outlineLevel="0" collapsed="false">
      <c r="A60" s="79"/>
      <c r="B60" s="79"/>
      <c r="C60" s="80" t="s">
        <v>511</v>
      </c>
      <c r="D60" s="81"/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</row>
    <row r="61" customFormat="false" ht="15" hidden="false" customHeight="false" outlineLevel="0" collapsed="false">
      <c r="A61" s="79"/>
      <c r="B61" s="79"/>
      <c r="C61" s="80" t="s">
        <v>511</v>
      </c>
      <c r="D61" s="81"/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</row>
    <row r="62" customFormat="false" ht="15" hidden="false" customHeight="false" outlineLevel="0" collapsed="false">
      <c r="A62" s="79"/>
      <c r="B62" s="79"/>
      <c r="C62" s="80" t="s">
        <v>514</v>
      </c>
      <c r="D62" s="81"/>
      <c r="E62" s="81"/>
      <c r="F62" s="81"/>
      <c r="G62" s="81"/>
      <c r="H62" s="81"/>
      <c r="I62" s="81"/>
    </row>
    <row r="63" customFormat="false" ht="57.75" hidden="false" customHeight="true" outlineLevel="0" collapsed="false">
      <c r="A63" s="79"/>
      <c r="B63" s="79"/>
      <c r="C63" s="80" t="s">
        <v>529</v>
      </c>
      <c r="D63" s="81"/>
      <c r="E63" s="81" t="n">
        <f aca="false">E64+E65</f>
        <v>0</v>
      </c>
      <c r="F63" s="81" t="n">
        <f aca="false">F64+F65</f>
        <v>0</v>
      </c>
      <c r="G63" s="81" t="n">
        <f aca="false">G64+G65</f>
        <v>0</v>
      </c>
      <c r="H63" s="81" t="n">
        <f aca="false">H64+H65</f>
        <v>0</v>
      </c>
      <c r="I63" s="81" t="n">
        <f aca="false">I64+I65</f>
        <v>0</v>
      </c>
    </row>
    <row r="64" customFormat="false" ht="15" hidden="false" customHeight="false" outlineLevel="0" collapsed="false">
      <c r="A64" s="79"/>
      <c r="B64" s="79"/>
      <c r="C64" s="80" t="s">
        <v>511</v>
      </c>
      <c r="D64" s="81"/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</row>
    <row r="65" customFormat="false" ht="15" hidden="false" customHeight="false" outlineLevel="0" collapsed="false">
      <c r="A65" s="79"/>
      <c r="B65" s="79"/>
      <c r="C65" s="80" t="s">
        <v>511</v>
      </c>
      <c r="D65" s="81"/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</row>
    <row r="66" customFormat="false" ht="28.5" hidden="false" customHeight="true" outlineLevel="0" collapsed="false">
      <c r="A66" s="79"/>
      <c r="B66" s="79" t="s">
        <v>52</v>
      </c>
      <c r="C66" s="80" t="s">
        <v>530</v>
      </c>
      <c r="D66" s="81"/>
      <c r="E66" s="81" t="n">
        <f aca="false">E67+E70+E74+E77</f>
        <v>0</v>
      </c>
      <c r="F66" s="81" t="n">
        <f aca="false">F67+F70+F74+F77</f>
        <v>0</v>
      </c>
      <c r="G66" s="81" t="n">
        <f aca="false">G67+G70+G74+G77</f>
        <v>0</v>
      </c>
      <c r="H66" s="81" t="n">
        <f aca="false">H67+H70+H74+H77</f>
        <v>0</v>
      </c>
      <c r="I66" s="81" t="n">
        <f aca="false">I67+I70+I74+I77</f>
        <v>0</v>
      </c>
    </row>
    <row r="67" customFormat="false" ht="27" hidden="false" customHeight="true" outlineLevel="0" collapsed="false">
      <c r="A67" s="79"/>
      <c r="B67" s="79"/>
      <c r="C67" s="80" t="s">
        <v>517</v>
      </c>
      <c r="D67" s="81"/>
      <c r="E67" s="81" t="n">
        <f aca="false">E68+E69</f>
        <v>0</v>
      </c>
      <c r="F67" s="81" t="n">
        <f aca="false">F68+F69</f>
        <v>0</v>
      </c>
      <c r="G67" s="81" t="n">
        <f aca="false">G68+G69</f>
        <v>0</v>
      </c>
      <c r="H67" s="81" t="n">
        <f aca="false">H68+H69</f>
        <v>0</v>
      </c>
      <c r="I67" s="81" t="n">
        <f aca="false">I68+I69</f>
        <v>0</v>
      </c>
    </row>
    <row r="68" customFormat="false" ht="15" hidden="false" customHeight="false" outlineLevel="0" collapsed="false">
      <c r="A68" s="79"/>
      <c r="B68" s="79"/>
      <c r="C68" s="80" t="e">
        <f aca="false">-#NAME? $A61:$IV61</f>
        <v>#NAME?</v>
      </c>
      <c r="D68" s="81"/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</row>
    <row r="69" customFormat="false" ht="15" hidden="false" customHeight="false" outlineLevel="0" collapsed="false">
      <c r="A69" s="79"/>
      <c r="B69" s="79"/>
      <c r="C69" s="80" t="s">
        <v>511</v>
      </c>
      <c r="D69" s="81"/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</row>
    <row r="70" customFormat="false" ht="42.75" hidden="false" customHeight="true" outlineLevel="0" collapsed="false">
      <c r="A70" s="79"/>
      <c r="B70" s="79"/>
      <c r="C70" s="80" t="s">
        <v>512</v>
      </c>
      <c r="D70" s="81"/>
      <c r="E70" s="81" t="n">
        <f aca="false">E71+E72</f>
        <v>0</v>
      </c>
      <c r="F70" s="81" t="n">
        <f aca="false">F71+F72</f>
        <v>0</v>
      </c>
      <c r="G70" s="81" t="n">
        <f aca="false">G71+G72</f>
        <v>0</v>
      </c>
      <c r="H70" s="81" t="n">
        <f aca="false">H71+H72</f>
        <v>0</v>
      </c>
      <c r="I70" s="81" t="n">
        <f aca="false">I71+I72</f>
        <v>0</v>
      </c>
    </row>
    <row r="71" customFormat="false" ht="30" hidden="false" customHeight="false" outlineLevel="0" collapsed="false">
      <c r="A71" s="79"/>
      <c r="B71" s="79"/>
      <c r="C71" s="80" t="s">
        <v>531</v>
      </c>
      <c r="D71" s="81"/>
      <c r="E71" s="81"/>
      <c r="F71" s="81"/>
      <c r="G71" s="81"/>
      <c r="H71" s="81"/>
      <c r="I71" s="81"/>
    </row>
    <row r="72" customFormat="false" ht="15" hidden="false" customHeight="false" outlineLevel="0" collapsed="false">
      <c r="A72" s="79"/>
      <c r="B72" s="79"/>
      <c r="C72" s="80" t="s">
        <v>532</v>
      </c>
      <c r="D72" s="81"/>
      <c r="E72" s="81"/>
      <c r="F72" s="81"/>
      <c r="G72" s="81"/>
      <c r="H72" s="81"/>
      <c r="I72" s="81"/>
    </row>
    <row r="73" customFormat="false" ht="15" hidden="false" customHeight="false" outlineLevel="0" collapsed="false">
      <c r="A73" s="79"/>
      <c r="B73" s="79"/>
      <c r="C73" s="80" t="s">
        <v>514</v>
      </c>
      <c r="D73" s="81"/>
      <c r="E73" s="81"/>
      <c r="F73" s="81"/>
      <c r="G73" s="81"/>
      <c r="H73" s="81"/>
      <c r="I73" s="81"/>
    </row>
    <row r="74" customFormat="false" ht="42" hidden="false" customHeight="true" outlineLevel="0" collapsed="false">
      <c r="A74" s="79"/>
      <c r="B74" s="79"/>
      <c r="C74" s="80" t="s">
        <v>513</v>
      </c>
      <c r="D74" s="81"/>
      <c r="E74" s="81" t="n">
        <f aca="false">E75+E76</f>
        <v>0</v>
      </c>
      <c r="F74" s="81" t="n">
        <f aca="false">F75+F76</f>
        <v>0</v>
      </c>
      <c r="G74" s="81" t="n">
        <f aca="false">G75+G76</f>
        <v>0</v>
      </c>
      <c r="H74" s="81" t="n">
        <f aca="false">H75+H76</f>
        <v>0</v>
      </c>
      <c r="I74" s="81" t="n">
        <f aca="false">I75+I76</f>
        <v>0</v>
      </c>
    </row>
    <row r="75" customFormat="false" ht="15" hidden="false" customHeight="false" outlineLevel="0" collapsed="false">
      <c r="A75" s="79"/>
      <c r="B75" s="79"/>
      <c r="C75" s="80" t="s">
        <v>511</v>
      </c>
      <c r="D75" s="81"/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</row>
    <row r="76" customFormat="false" ht="15" hidden="false" customHeight="false" outlineLevel="0" collapsed="false">
      <c r="A76" s="79"/>
      <c r="B76" s="79"/>
      <c r="C76" s="80" t="s">
        <v>511</v>
      </c>
      <c r="D76" s="81"/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</row>
    <row r="77" customFormat="false" ht="60" hidden="false" customHeight="true" outlineLevel="0" collapsed="false">
      <c r="A77" s="79"/>
      <c r="B77" s="79"/>
      <c r="C77" s="80" t="s">
        <v>515</v>
      </c>
      <c r="D77" s="81"/>
      <c r="E77" s="81" t="n">
        <f aca="false">E78+E79</f>
        <v>0</v>
      </c>
      <c r="F77" s="81" t="n">
        <f aca="false">F78+F79</f>
        <v>0</v>
      </c>
      <c r="G77" s="81" t="n">
        <f aca="false">G78+G79</f>
        <v>0</v>
      </c>
      <c r="H77" s="81" t="n">
        <f aca="false">H78+H79</f>
        <v>0</v>
      </c>
      <c r="I77" s="81" t="n">
        <f aca="false">I78+I79</f>
        <v>0</v>
      </c>
    </row>
    <row r="78" customFormat="false" ht="15" hidden="false" customHeight="false" outlineLevel="0" collapsed="false">
      <c r="A78" s="79"/>
      <c r="B78" s="79"/>
      <c r="C78" s="80" t="s">
        <v>511</v>
      </c>
      <c r="D78" s="81"/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</row>
    <row r="79" customFormat="false" ht="15" hidden="false" customHeight="false" outlineLevel="0" collapsed="false">
      <c r="A79" s="79"/>
      <c r="B79" s="79"/>
      <c r="C79" s="80" t="s">
        <v>511</v>
      </c>
      <c r="D79" s="81"/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</row>
    <row r="80" customFormat="false" ht="15.75" hidden="false" customHeight="true" outlineLevel="0" collapsed="false">
      <c r="A80" s="79"/>
      <c r="B80" s="79" t="s">
        <v>71</v>
      </c>
      <c r="C80" s="80" t="s">
        <v>533</v>
      </c>
      <c r="D80" s="85"/>
      <c r="E80" s="81"/>
      <c r="F80" s="81"/>
      <c r="G80" s="81"/>
      <c r="H80" s="81"/>
      <c r="I80" s="81"/>
    </row>
    <row r="81" customFormat="false" ht="28.5" hidden="false" customHeight="true" outlineLevel="0" collapsed="false">
      <c r="A81" s="79"/>
      <c r="B81" s="79" t="s">
        <v>74</v>
      </c>
      <c r="C81" s="80" t="s">
        <v>534</v>
      </c>
      <c r="D81" s="81"/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</row>
    <row r="82" customFormat="false" ht="15" hidden="false" customHeight="false" outlineLevel="0" collapsed="false">
      <c r="A82" s="79"/>
      <c r="B82" s="79"/>
      <c r="C82" s="80" t="s">
        <v>503</v>
      </c>
      <c r="D82" s="81"/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</row>
    <row r="83" customFormat="false" ht="15" hidden="false" customHeight="false" outlineLevel="0" collapsed="false">
      <c r="A83" s="79"/>
      <c r="B83" s="79"/>
      <c r="C83" s="80" t="s">
        <v>504</v>
      </c>
      <c r="D83" s="81"/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</row>
    <row r="84" customFormat="false" ht="12.75" hidden="false" customHeight="false" outlineLevel="0" collapsed="false">
      <c r="A84" s="86"/>
      <c r="B84" s="86"/>
    </row>
    <row r="85" customFormat="false" ht="15.75" hidden="false" customHeight="false" outlineLevel="0" collapsed="false">
      <c r="F85" s="22" t="s">
        <v>150</v>
      </c>
      <c r="G85" s="22"/>
      <c r="H85" s="22"/>
      <c r="I85" s="22"/>
    </row>
    <row r="86" customFormat="false" ht="15.75" hidden="false" customHeight="false" outlineLevel="0" collapsed="false">
      <c r="C86" s="24" t="s">
        <v>151</v>
      </c>
      <c r="F86" s="22" t="s">
        <v>152</v>
      </c>
      <c r="G86" s="22"/>
      <c r="H86" s="22"/>
      <c r="I86" s="22"/>
    </row>
    <row r="87" customFormat="false" ht="15.75" hidden="false" customHeight="false" outlineLevel="0" collapsed="false">
      <c r="C87" s="24" t="s">
        <v>153</v>
      </c>
      <c r="F87" s="22" t="s">
        <v>455</v>
      </c>
      <c r="G87" s="22"/>
      <c r="H87" s="22"/>
      <c r="I87" s="22"/>
    </row>
  </sheetData>
  <mergeCells count="14">
    <mergeCell ref="A6:I6"/>
    <mergeCell ref="A7:I7"/>
    <mergeCell ref="A9:A11"/>
    <mergeCell ref="B9:B11"/>
    <mergeCell ref="C9:C11"/>
    <mergeCell ref="E9:F9"/>
    <mergeCell ref="G9:I9"/>
    <mergeCell ref="D10:D11"/>
    <mergeCell ref="E10:E11"/>
    <mergeCell ref="F10:F11"/>
    <mergeCell ref="G10:G11"/>
    <mergeCell ref="F85:I85"/>
    <mergeCell ref="F86:I86"/>
    <mergeCell ref="F87:I87"/>
  </mergeCells>
  <printOptions headings="false" gridLines="false" gridLinesSet="true" horizontalCentered="false" verticalCentered="false"/>
  <pageMargins left="0.708333333333333" right="0.157638888888889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H1" s="3" t="s">
        <v>535</v>
      </c>
      <c r="I1" s="3"/>
    </row>
    <row r="2" customFormat="false" ht="15.75" hidden="false" customHeight="false" outlineLevel="0" collapsed="false">
      <c r="A2" s="1" t="s">
        <v>2</v>
      </c>
      <c r="B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2" t="s">
        <v>536</v>
      </c>
      <c r="B5" s="22"/>
      <c r="C5" s="22"/>
      <c r="D5" s="22"/>
      <c r="E5" s="22"/>
      <c r="F5" s="22"/>
      <c r="G5" s="22"/>
      <c r="H5" s="22"/>
      <c r="I5" s="22"/>
    </row>
    <row r="6" customFormat="false" ht="14.25" hidden="false" customHeight="false" outlineLevel="0" collapsed="false">
      <c r="A6" s="50" t="s">
        <v>458</v>
      </c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8" t="s">
        <v>7</v>
      </c>
    </row>
    <row r="8" customFormat="false" ht="12.75" hidden="false" customHeight="true" outlineLevel="0" collapsed="false">
      <c r="A8" s="89" t="s">
        <v>474</v>
      </c>
      <c r="B8" s="89" t="s">
        <v>537</v>
      </c>
      <c r="C8" s="89" t="s">
        <v>538</v>
      </c>
      <c r="D8" s="89" t="s">
        <v>539</v>
      </c>
      <c r="E8" s="89" t="s">
        <v>540</v>
      </c>
      <c r="F8" s="89"/>
      <c r="G8" s="89" t="s">
        <v>541</v>
      </c>
      <c r="H8" s="89" t="s">
        <v>542</v>
      </c>
      <c r="I8" s="89" t="s">
        <v>543</v>
      </c>
    </row>
    <row r="9" customFormat="false" ht="12.75" hidden="false" customHeight="true" outlineLevel="0" collapsed="false">
      <c r="A9" s="89"/>
      <c r="B9" s="89"/>
      <c r="C9" s="89"/>
      <c r="D9" s="89"/>
      <c r="E9" s="89" t="s">
        <v>496</v>
      </c>
      <c r="F9" s="89"/>
      <c r="G9" s="89"/>
      <c r="H9" s="89"/>
      <c r="I9" s="89"/>
    </row>
    <row r="10" customFormat="false" ht="38.25" hidden="false" customHeight="true" outlineLevel="0" collapsed="false">
      <c r="A10" s="89"/>
      <c r="B10" s="89"/>
      <c r="C10" s="89"/>
      <c r="D10" s="89"/>
      <c r="E10" s="89" t="s">
        <v>544</v>
      </c>
      <c r="F10" s="89" t="s">
        <v>545</v>
      </c>
      <c r="G10" s="89"/>
      <c r="H10" s="89"/>
      <c r="I10" s="89"/>
    </row>
    <row r="11" customFormat="false" ht="25.5" hidden="false" customHeight="false" outlineLevel="0" collapsed="false">
      <c r="A11" s="90" t="s">
        <v>64</v>
      </c>
      <c r="B11" s="90" t="s">
        <v>49</v>
      </c>
      <c r="C11" s="90" t="s">
        <v>52</v>
      </c>
      <c r="D11" s="90" t="s">
        <v>71</v>
      </c>
      <c r="E11" s="90" t="s">
        <v>74</v>
      </c>
      <c r="F11" s="90" t="s">
        <v>77</v>
      </c>
      <c r="G11" s="90" t="s">
        <v>546</v>
      </c>
      <c r="H11" s="90" t="s">
        <v>83</v>
      </c>
      <c r="I11" s="90" t="s">
        <v>89</v>
      </c>
    </row>
    <row r="12" customFormat="false" ht="12.75" hidden="false" customHeight="false" outlineLevel="0" collapsed="false">
      <c r="A12" s="90" t="s">
        <v>547</v>
      </c>
      <c r="B12" s="91" t="s">
        <v>548</v>
      </c>
      <c r="C12" s="92" t="n">
        <v>860</v>
      </c>
      <c r="D12" s="92" t="n">
        <v>400</v>
      </c>
      <c r="E12" s="92" t="n">
        <v>320</v>
      </c>
      <c r="F12" s="92" t="n">
        <v>0</v>
      </c>
      <c r="G12" s="92" t="n">
        <v>940</v>
      </c>
      <c r="H12" s="92" t="n">
        <f aca="false">G12*103.3%</f>
        <v>971.02</v>
      </c>
      <c r="I12" s="92" t="n">
        <f aca="false">H12*102.8%</f>
        <v>998.20856</v>
      </c>
    </row>
    <row r="13" customFormat="false" ht="12.75" hidden="false" customHeight="false" outlineLevel="0" collapsed="false">
      <c r="A13" s="90" t="s">
        <v>549</v>
      </c>
      <c r="B13" s="91" t="s">
        <v>550</v>
      </c>
      <c r="C13" s="92" t="n">
        <v>360</v>
      </c>
      <c r="D13" s="92" t="n">
        <v>0</v>
      </c>
      <c r="E13" s="92" t="n">
        <v>100</v>
      </c>
      <c r="F13" s="92" t="n">
        <v>10</v>
      </c>
      <c r="G13" s="92" t="n">
        <v>250</v>
      </c>
      <c r="H13" s="92" t="n">
        <f aca="false">G13*103.3%</f>
        <v>258.25</v>
      </c>
      <c r="I13" s="92" t="n">
        <f aca="false">H13*102.8%</f>
        <v>265.481</v>
      </c>
    </row>
    <row r="14" customFormat="false" ht="12.75" hidden="false" customHeight="false" outlineLevel="0" collapsed="false">
      <c r="A14" s="90" t="s">
        <v>551</v>
      </c>
      <c r="B14" s="91" t="s">
        <v>552</v>
      </c>
      <c r="C14" s="92" t="n">
        <v>20</v>
      </c>
      <c r="D14" s="92" t="n">
        <v>80</v>
      </c>
      <c r="E14" s="92" t="n">
        <v>75</v>
      </c>
      <c r="F14" s="92" t="n">
        <v>5</v>
      </c>
      <c r="G14" s="92" t="n">
        <v>25</v>
      </c>
      <c r="H14" s="92" t="n">
        <f aca="false">G14*103.3%</f>
        <v>25.825</v>
      </c>
      <c r="I14" s="92" t="n">
        <f aca="false">H14*102.8%</f>
        <v>26.5481</v>
      </c>
    </row>
    <row r="15" customFormat="false" ht="12.75" hidden="false" customHeight="false" outlineLevel="0" collapsed="false">
      <c r="A15" s="90" t="s">
        <v>553</v>
      </c>
      <c r="B15" s="91" t="s">
        <v>550</v>
      </c>
      <c r="C15" s="92" t="n">
        <v>5</v>
      </c>
      <c r="D15" s="92" t="n">
        <v>0</v>
      </c>
      <c r="E15" s="92" t="n">
        <v>0</v>
      </c>
      <c r="F15" s="92" t="n">
        <v>5</v>
      </c>
      <c r="G15" s="92" t="n">
        <v>0</v>
      </c>
      <c r="H15" s="92" t="n">
        <f aca="false">G15*103.3%</f>
        <v>0</v>
      </c>
      <c r="I15" s="92" t="n">
        <f aca="false">H15*102.8%</f>
        <v>0</v>
      </c>
    </row>
    <row r="16" customFormat="false" ht="12.75" hidden="false" customHeight="false" outlineLevel="0" collapsed="false">
      <c r="A16" s="90" t="s">
        <v>554</v>
      </c>
      <c r="B16" s="91" t="s">
        <v>555</v>
      </c>
      <c r="C16" s="92" t="n">
        <v>360</v>
      </c>
      <c r="D16" s="92" t="n">
        <v>60</v>
      </c>
      <c r="E16" s="92" t="n">
        <v>60</v>
      </c>
      <c r="F16" s="92" t="n">
        <v>160</v>
      </c>
      <c r="G16" s="92" t="n">
        <v>200</v>
      </c>
      <c r="H16" s="92" t="n">
        <f aca="false">G16*103.3%</f>
        <v>206.6</v>
      </c>
      <c r="I16" s="92" t="n">
        <f aca="false">H16*102.8%</f>
        <v>212.3848</v>
      </c>
    </row>
    <row r="17" customFormat="false" ht="12.75" hidden="false" customHeight="false" outlineLevel="0" collapsed="false">
      <c r="A17" s="90" t="s">
        <v>556</v>
      </c>
      <c r="B17" s="91" t="s">
        <v>550</v>
      </c>
      <c r="C17" s="92" t="n">
        <v>200</v>
      </c>
      <c r="D17" s="92" t="n">
        <v>50</v>
      </c>
      <c r="E17" s="92" t="n">
        <v>0</v>
      </c>
      <c r="F17" s="92" t="n">
        <v>160</v>
      </c>
      <c r="G17" s="92" t="n">
        <v>90</v>
      </c>
      <c r="H17" s="92" t="n">
        <f aca="false">G17*103.3%</f>
        <v>92.97</v>
      </c>
      <c r="I17" s="92" t="n">
        <f aca="false">H17*102.8%</f>
        <v>95.57316</v>
      </c>
    </row>
    <row r="18" customFormat="false" ht="12.75" hidden="false" customHeight="false" outlineLevel="0" collapsed="false">
      <c r="A18" s="90" t="s">
        <v>557</v>
      </c>
      <c r="B18" s="91" t="s">
        <v>558</v>
      </c>
      <c r="C18" s="92" t="n">
        <v>1</v>
      </c>
      <c r="D18" s="92" t="n">
        <v>34</v>
      </c>
      <c r="E18" s="92" t="n">
        <v>35</v>
      </c>
      <c r="F18" s="92" t="n">
        <v>0</v>
      </c>
      <c r="G18" s="92" t="n">
        <v>0</v>
      </c>
      <c r="H18" s="92" t="n">
        <f aca="false">G18*103.3%</f>
        <v>0</v>
      </c>
      <c r="I18" s="92" t="n">
        <f aca="false">H18*102.8%</f>
        <v>0</v>
      </c>
    </row>
    <row r="19" customFormat="false" ht="12.75" hidden="false" customHeight="false" outlineLevel="0" collapsed="false">
      <c r="A19" s="90" t="s">
        <v>559</v>
      </c>
      <c r="B19" s="91" t="s">
        <v>55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f aca="false">G19*103.3%</f>
        <v>0</v>
      </c>
      <c r="I19" s="92" t="n">
        <f aca="false">H19*102.8%</f>
        <v>0</v>
      </c>
    </row>
    <row r="20" customFormat="false" ht="12.75" hidden="false" customHeight="false" outlineLevel="0" collapsed="false">
      <c r="A20" s="90" t="s">
        <v>560</v>
      </c>
      <c r="B20" s="91" t="s">
        <v>561</v>
      </c>
      <c r="C20" s="92" t="n">
        <v>1664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f aca="false">G20*103.3%</f>
        <v>0</v>
      </c>
      <c r="I20" s="92" t="n">
        <f aca="false">H20*102.8%</f>
        <v>0</v>
      </c>
    </row>
    <row r="21" customFormat="false" ht="12.75" hidden="false" customHeight="false" outlineLevel="0" collapsed="false">
      <c r="A21" s="90" t="s">
        <v>562</v>
      </c>
      <c r="B21" s="91" t="s">
        <v>550</v>
      </c>
      <c r="C21" s="92" t="n">
        <v>36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f aca="false">G21*103.3%</f>
        <v>0</v>
      </c>
      <c r="I21" s="92" t="n">
        <f aca="false">H21*102.8%</f>
        <v>0</v>
      </c>
    </row>
    <row r="22" customFormat="false" ht="12.75" hidden="false" customHeight="false" outlineLevel="0" collapsed="false">
      <c r="A22" s="90" t="s">
        <v>563</v>
      </c>
      <c r="B22" s="91" t="s">
        <v>564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f aca="false">G22*103.3%</f>
        <v>0</v>
      </c>
      <c r="I22" s="92" t="n">
        <f aca="false">H22*102.8%</f>
        <v>0</v>
      </c>
    </row>
    <row r="23" customFormat="false" ht="12.75" hidden="false" customHeight="false" outlineLevel="0" collapsed="false">
      <c r="A23" s="90" t="s">
        <v>565</v>
      </c>
      <c r="B23" s="91" t="s">
        <v>55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f aca="false">G23*103.3%</f>
        <v>0</v>
      </c>
      <c r="I23" s="92" t="n">
        <f aca="false">H23*102.8%</f>
        <v>0</v>
      </c>
    </row>
    <row r="24" customFormat="false" ht="43.5" hidden="false" customHeight="true" outlineLevel="0" collapsed="false">
      <c r="A24" s="91"/>
      <c r="B24" s="91" t="s">
        <v>566</v>
      </c>
      <c r="C24" s="92" t="n">
        <f aca="false">C12+C14+C16+C18+C20+C22</f>
        <v>2905</v>
      </c>
      <c r="D24" s="92" t="n">
        <f aca="false">D12+D14+D16+D18+D20+D22</f>
        <v>574</v>
      </c>
      <c r="E24" s="92" t="n">
        <f aca="false">E12+E14+E16+E18+E20+E22</f>
        <v>490</v>
      </c>
      <c r="F24" s="92" t="n">
        <f aca="false">F12+F14+F16+F18+F20+F22</f>
        <v>165</v>
      </c>
      <c r="G24" s="92" t="n">
        <f aca="false">G12+G14+G16+G18+G20+G22</f>
        <v>1165</v>
      </c>
      <c r="H24" s="92" t="n">
        <f aca="false">G24*103.3%</f>
        <v>1203.445</v>
      </c>
      <c r="I24" s="92" t="n">
        <f aca="false">H24*102.8%</f>
        <v>1237.14146</v>
      </c>
    </row>
    <row r="25" customFormat="false" ht="40.5" hidden="false" customHeight="true" outlineLevel="0" collapsed="false">
      <c r="A25" s="91"/>
      <c r="B25" s="91" t="s">
        <v>567</v>
      </c>
      <c r="C25" s="92" t="n">
        <f aca="false">C13+C15+C17+C19+C21+C23</f>
        <v>925</v>
      </c>
      <c r="D25" s="92" t="n">
        <f aca="false">D13+D15+D17+D19+D21+D23</f>
        <v>50</v>
      </c>
      <c r="E25" s="92" t="n">
        <f aca="false">E13+E15+E17+E19+E21+E23</f>
        <v>100</v>
      </c>
      <c r="F25" s="92" t="n">
        <f aca="false">F13+F15+F17+F19+F21+F23</f>
        <v>175</v>
      </c>
      <c r="G25" s="92" t="n">
        <f aca="false">G13+G15+G17+G19+G21+G23</f>
        <v>340</v>
      </c>
      <c r="H25" s="92" t="n">
        <f aca="false">G25*103.3%</f>
        <v>351.22</v>
      </c>
      <c r="I25" s="92" t="n">
        <f aca="false">H25*102.8%</f>
        <v>361.05416</v>
      </c>
    </row>
    <row r="26" customFormat="false" ht="15.75" hidden="false" customHeight="true" outlineLevel="0" collapsed="false">
      <c r="A26" s="93"/>
      <c r="B26" s="93"/>
      <c r="C26" s="94"/>
      <c r="D26" s="94"/>
      <c r="E26" s="94"/>
      <c r="F26" s="94"/>
      <c r="G26" s="94"/>
      <c r="H26" s="94"/>
      <c r="I26" s="94"/>
    </row>
    <row r="27" customFormat="false" ht="15.75" hidden="false" customHeight="true" outlineLevel="0" collapsed="false">
      <c r="A27" s="93"/>
      <c r="B27" s="93"/>
      <c r="C27" s="94"/>
      <c r="D27" s="94"/>
      <c r="E27" s="94"/>
      <c r="F27" s="94"/>
      <c r="G27" s="94"/>
      <c r="H27" s="94"/>
      <c r="I27" s="94"/>
    </row>
    <row r="28" customFormat="false" ht="15.75" hidden="false" customHeight="true" outlineLevel="0" collapsed="false">
      <c r="A28" s="23"/>
      <c r="B28" s="23"/>
      <c r="C28" s="23"/>
      <c r="F28" s="22" t="s">
        <v>150</v>
      </c>
      <c r="G28" s="22"/>
      <c r="H28" s="22"/>
      <c r="I28" s="22"/>
    </row>
    <row r="29" customFormat="false" ht="15.75" hidden="false" customHeight="true" outlineLevel="0" collapsed="false">
      <c r="A29" s="23"/>
      <c r="B29" s="24" t="s">
        <v>151</v>
      </c>
      <c r="C29" s="3"/>
      <c r="F29" s="22" t="s">
        <v>152</v>
      </c>
      <c r="G29" s="22"/>
      <c r="H29" s="22"/>
      <c r="I29" s="22"/>
    </row>
    <row r="30" customFormat="false" ht="15.75" hidden="false" customHeight="true" outlineLevel="0" collapsed="false">
      <c r="A30" s="23"/>
      <c r="B30" s="24" t="s">
        <v>153</v>
      </c>
      <c r="C30" s="23"/>
      <c r="F30" s="22" t="s">
        <v>154</v>
      </c>
      <c r="G30" s="22"/>
      <c r="H30" s="22"/>
      <c r="I30" s="22"/>
    </row>
  </sheetData>
  <mergeCells count="15">
    <mergeCell ref="A5:I5"/>
    <mergeCell ref="A6:I6"/>
    <mergeCell ref="A7:H7"/>
    <mergeCell ref="A8:A10"/>
    <mergeCell ref="B8:B10"/>
    <mergeCell ref="C8:C10"/>
    <mergeCell ref="D8:D10"/>
    <mergeCell ref="E8:F8"/>
    <mergeCell ref="G8:G10"/>
    <mergeCell ref="H8:H10"/>
    <mergeCell ref="I8:I10"/>
    <mergeCell ref="E9:F9"/>
    <mergeCell ref="F28:I28"/>
    <mergeCell ref="F29:I29"/>
    <mergeCell ref="F30:I30"/>
  </mergeCells>
  <printOptions headings="false" gridLines="false" gridLinesSet="true" horizontalCentered="false" verticalCentered="false"/>
  <pageMargins left="0.747916666666667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J1" s="3" t="s">
        <v>568</v>
      </c>
      <c r="L1" s="3"/>
    </row>
    <row r="2" customFormat="false" ht="15.75" hidden="false" customHeight="false" outlineLevel="0" collapsed="false">
      <c r="A2" s="1" t="s">
        <v>2</v>
      </c>
      <c r="B2" s="2"/>
      <c r="J2" s="3" t="s">
        <v>3</v>
      </c>
      <c r="L2" s="3"/>
      <c r="M2" s="3"/>
    </row>
    <row r="3" customFormat="false" ht="15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2"/>
    </row>
    <row r="6" customFormat="false" ht="14.25" hidden="false" customHeight="false" outlineLevel="0" collapsed="false">
      <c r="A6" s="50" t="s">
        <v>56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4.25" hidden="false" customHeight="false" outlineLevel="0" collapsed="false">
      <c r="A7" s="50" t="s">
        <v>45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55" t="s">
        <v>7</v>
      </c>
    </row>
    <row r="9" customFormat="false" ht="15.75" hidden="false" customHeight="true" outlineLevel="0" collapsed="false">
      <c r="A9" s="96" t="s">
        <v>474</v>
      </c>
      <c r="B9" s="96" t="s">
        <v>570</v>
      </c>
      <c r="C9" s="96" t="s">
        <v>571</v>
      </c>
      <c r="D9" s="96" t="s">
        <v>572</v>
      </c>
      <c r="E9" s="96"/>
      <c r="F9" s="96"/>
      <c r="G9" s="96"/>
      <c r="H9" s="96" t="s">
        <v>573</v>
      </c>
      <c r="I9" s="96" t="s">
        <v>574</v>
      </c>
      <c r="J9" s="96" t="s">
        <v>575</v>
      </c>
      <c r="K9" s="96" t="s">
        <v>576</v>
      </c>
      <c r="L9" s="96" t="s">
        <v>577</v>
      </c>
    </row>
    <row r="10" customFormat="false" ht="18.75" hidden="false" customHeight="true" outlineLevel="0" collapsed="false">
      <c r="A10" s="96"/>
      <c r="B10" s="96"/>
      <c r="C10" s="96"/>
      <c r="D10" s="96" t="s">
        <v>578</v>
      </c>
      <c r="E10" s="96" t="s">
        <v>579</v>
      </c>
      <c r="F10" s="96"/>
      <c r="G10" s="96"/>
      <c r="H10" s="96"/>
      <c r="I10" s="96"/>
      <c r="J10" s="96"/>
      <c r="K10" s="96"/>
      <c r="L10" s="96"/>
    </row>
    <row r="11" customFormat="false" ht="30" hidden="false" customHeight="false" outlineLevel="0" collapsed="false">
      <c r="A11" s="96"/>
      <c r="B11" s="96"/>
      <c r="C11" s="96"/>
      <c r="D11" s="96"/>
      <c r="E11" s="96" t="s">
        <v>580</v>
      </c>
      <c r="F11" s="96" t="s">
        <v>581</v>
      </c>
      <c r="G11" s="96" t="s">
        <v>582</v>
      </c>
      <c r="H11" s="96"/>
      <c r="I11" s="96"/>
      <c r="J11" s="96"/>
      <c r="K11" s="96"/>
      <c r="L11" s="96"/>
    </row>
    <row r="12" customFormat="false" ht="15.75" hidden="false" customHeight="true" outlineLevel="0" collapsed="false">
      <c r="A12" s="79" t="s">
        <v>64</v>
      </c>
      <c r="B12" s="79" t="s">
        <v>49</v>
      </c>
      <c r="C12" s="79" t="s">
        <v>52</v>
      </c>
      <c r="D12" s="79" t="s">
        <v>583</v>
      </c>
      <c r="E12" s="79" t="s">
        <v>74</v>
      </c>
      <c r="F12" s="79" t="s">
        <v>77</v>
      </c>
      <c r="G12" s="79" t="s">
        <v>80</v>
      </c>
      <c r="H12" s="79" t="s">
        <v>584</v>
      </c>
      <c r="I12" s="79" t="s">
        <v>89</v>
      </c>
      <c r="J12" s="79" t="s">
        <v>585</v>
      </c>
      <c r="K12" s="79" t="s">
        <v>147</v>
      </c>
      <c r="L12" s="79" t="s">
        <v>586</v>
      </c>
    </row>
    <row r="13" customFormat="false" ht="30" hidden="false" customHeight="false" outlineLevel="0" collapsed="false">
      <c r="A13" s="97" t="s">
        <v>64</v>
      </c>
      <c r="B13" s="98" t="s">
        <v>587</v>
      </c>
      <c r="C13" s="99" t="n">
        <v>5985</v>
      </c>
      <c r="D13" s="99" t="n">
        <v>300</v>
      </c>
      <c r="E13" s="99" t="n">
        <v>300</v>
      </c>
      <c r="F13" s="99" t="n">
        <v>0</v>
      </c>
      <c r="G13" s="99" t="n">
        <v>0</v>
      </c>
      <c r="H13" s="99" t="n">
        <f aca="false">C13-D13</f>
        <v>5685</v>
      </c>
      <c r="I13" s="99" t="n">
        <v>0</v>
      </c>
      <c r="J13" s="99" t="n">
        <v>0</v>
      </c>
      <c r="K13" s="99" t="n">
        <v>0</v>
      </c>
      <c r="L13" s="99" t="n">
        <v>0</v>
      </c>
    </row>
    <row r="14" customFormat="false" ht="15.75" hidden="false" customHeight="true" outlineLevel="0" collapsed="false">
      <c r="A14" s="97" t="s">
        <v>588</v>
      </c>
      <c r="B14" s="98" t="s">
        <v>589</v>
      </c>
      <c r="C14" s="99" t="n">
        <v>5000</v>
      </c>
      <c r="D14" s="99" t="n">
        <v>300</v>
      </c>
      <c r="E14" s="99" t="n">
        <v>300</v>
      </c>
      <c r="F14" s="99" t="n">
        <v>0</v>
      </c>
      <c r="G14" s="99" t="n">
        <v>0</v>
      </c>
      <c r="H14" s="99" t="n">
        <f aca="false">C14-D14</f>
        <v>4700</v>
      </c>
      <c r="I14" s="99" t="n">
        <v>0</v>
      </c>
      <c r="J14" s="99" t="n">
        <v>0</v>
      </c>
      <c r="K14" s="99" t="n">
        <v>0</v>
      </c>
      <c r="L14" s="99" t="n">
        <v>0</v>
      </c>
    </row>
    <row r="15" customFormat="false" ht="15" hidden="false" customHeight="false" outlineLevel="0" collapsed="false">
      <c r="A15" s="97" t="s">
        <v>590</v>
      </c>
      <c r="B15" s="98" t="s">
        <v>591</v>
      </c>
      <c r="C15" s="99" t="n">
        <v>985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f aca="false">C15-D15</f>
        <v>985</v>
      </c>
      <c r="I15" s="99" t="n">
        <v>0</v>
      </c>
      <c r="J15" s="99" t="n">
        <v>0</v>
      </c>
      <c r="K15" s="99" t="n">
        <v>0</v>
      </c>
      <c r="L15" s="99" t="n">
        <v>0</v>
      </c>
    </row>
    <row r="16" customFormat="false" ht="15" hidden="false" customHeight="false" outlineLevel="0" collapsed="false">
      <c r="A16" s="79"/>
      <c r="B16" s="80"/>
      <c r="C16" s="81"/>
      <c r="D16" s="81"/>
      <c r="E16" s="81"/>
      <c r="F16" s="81"/>
      <c r="G16" s="81"/>
      <c r="H16" s="99" t="n">
        <f aca="false">C16-D16</f>
        <v>0</v>
      </c>
      <c r="I16" s="81"/>
      <c r="J16" s="81"/>
      <c r="K16" s="81"/>
      <c r="L16" s="81"/>
    </row>
    <row r="17" customFormat="false" ht="15" hidden="false" customHeight="false" outlineLevel="0" collapsed="false">
      <c r="A17" s="97"/>
      <c r="B17" s="98"/>
      <c r="C17" s="99"/>
      <c r="D17" s="99"/>
      <c r="E17" s="99"/>
      <c r="F17" s="99"/>
      <c r="G17" s="99"/>
      <c r="H17" s="99" t="n">
        <f aca="false">C17-D17</f>
        <v>0</v>
      </c>
      <c r="I17" s="99"/>
      <c r="J17" s="99"/>
      <c r="K17" s="99"/>
      <c r="L17" s="99"/>
    </row>
    <row r="18" customFormat="false" ht="47.25" hidden="false" customHeight="true" outlineLevel="0" collapsed="false">
      <c r="A18" s="97" t="s">
        <v>551</v>
      </c>
      <c r="B18" s="98" t="s">
        <v>592</v>
      </c>
      <c r="C18" s="99" t="n">
        <v>1959</v>
      </c>
      <c r="D18" s="99" t="n">
        <v>210</v>
      </c>
      <c r="E18" s="99" t="n">
        <v>210</v>
      </c>
      <c r="F18" s="99" t="n">
        <v>0</v>
      </c>
      <c r="G18" s="99" t="n">
        <v>0</v>
      </c>
      <c r="H18" s="99" t="n">
        <f aca="false">C18-D18</f>
        <v>1749</v>
      </c>
      <c r="I18" s="99" t="n">
        <v>0</v>
      </c>
      <c r="J18" s="99" t="n">
        <v>0</v>
      </c>
      <c r="K18" s="99" t="n">
        <v>0</v>
      </c>
      <c r="L18" s="99" t="n">
        <v>0</v>
      </c>
    </row>
    <row r="19" customFormat="false" ht="15.75" hidden="false" customHeight="true" outlineLevel="0" collapsed="false">
      <c r="A19" s="97" t="s">
        <v>593</v>
      </c>
      <c r="B19" s="98" t="s">
        <v>589</v>
      </c>
      <c r="C19" s="99" t="n">
        <v>1000</v>
      </c>
      <c r="D19" s="99" t="n">
        <v>150</v>
      </c>
      <c r="E19" s="99" t="n">
        <v>150</v>
      </c>
      <c r="F19" s="99" t="n">
        <v>0</v>
      </c>
      <c r="G19" s="99" t="n">
        <v>0</v>
      </c>
      <c r="H19" s="99" t="n">
        <f aca="false">C19-D19</f>
        <v>850</v>
      </c>
      <c r="I19" s="99" t="n">
        <v>0</v>
      </c>
      <c r="J19" s="99" t="n">
        <v>0</v>
      </c>
      <c r="K19" s="99" t="n">
        <v>0</v>
      </c>
      <c r="L19" s="99" t="n">
        <v>0</v>
      </c>
    </row>
    <row r="20" customFormat="false" ht="15" hidden="false" customHeight="false" outlineLevel="0" collapsed="false">
      <c r="A20" s="97" t="s">
        <v>594</v>
      </c>
      <c r="B20" s="98" t="s">
        <v>591</v>
      </c>
      <c r="C20" s="99" t="n">
        <v>959</v>
      </c>
      <c r="D20" s="99" t="n">
        <v>60</v>
      </c>
      <c r="E20" s="99" t="n">
        <v>60</v>
      </c>
      <c r="F20" s="99" t="n">
        <v>0</v>
      </c>
      <c r="G20" s="99" t="n">
        <v>0</v>
      </c>
      <c r="H20" s="99" t="n">
        <f aca="false">C20-D20</f>
        <v>899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5.75" hidden="false" customHeight="false" outlineLevel="0" collapsed="false">
      <c r="A21" s="100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3" customFormat="false" ht="15.75" hidden="false" customHeight="true" outlineLevel="0" collapsed="false">
      <c r="H23" s="22" t="s">
        <v>150</v>
      </c>
      <c r="I23" s="22"/>
      <c r="J23" s="22"/>
      <c r="K23" s="22"/>
    </row>
    <row r="24" customFormat="false" ht="15.75" hidden="false" customHeight="true" outlineLevel="0" collapsed="false">
      <c r="B24" s="24" t="s">
        <v>151</v>
      </c>
      <c r="H24" s="22" t="s">
        <v>152</v>
      </c>
      <c r="I24" s="22"/>
      <c r="J24" s="22"/>
      <c r="K24" s="22"/>
    </row>
    <row r="25" customFormat="false" ht="15.75" hidden="false" customHeight="true" outlineLevel="0" collapsed="false">
      <c r="B25" s="24" t="s">
        <v>153</v>
      </c>
      <c r="H25" s="22" t="s">
        <v>154</v>
      </c>
      <c r="I25" s="22"/>
      <c r="J25" s="22"/>
      <c r="K25" s="22"/>
    </row>
  </sheetData>
  <mergeCells count="16">
    <mergeCell ref="A6:L6"/>
    <mergeCell ref="A7:L7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H23:K23"/>
    <mergeCell ref="H24:K24"/>
    <mergeCell ref="H25:K25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Q3" s="3" t="s">
        <v>595</v>
      </c>
      <c r="R3" s="3"/>
      <c r="S3" s="3"/>
      <c r="T3" s="3"/>
    </row>
    <row r="4" customFormat="false" ht="15.75" hidden="false" customHeight="false" outlineLevel="0" collapsed="false">
      <c r="A4" s="1" t="s">
        <v>2</v>
      </c>
      <c r="B4" s="2"/>
      <c r="C4" s="2"/>
      <c r="D4" s="2"/>
      <c r="Q4" s="3" t="s">
        <v>3</v>
      </c>
      <c r="R4" s="3"/>
      <c r="S4" s="3"/>
      <c r="T4" s="3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22" t="s">
        <v>59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.75" hidden="false" customHeight="false" outlineLevel="0" collapsed="false">
      <c r="A8" s="22" t="s">
        <v>59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3" t="s">
        <v>7</v>
      </c>
    </row>
    <row r="10" customFormat="false" ht="12.75" hidden="false" customHeight="true" outlineLevel="0" collapsed="false">
      <c r="A10" s="68" t="s">
        <v>598</v>
      </c>
      <c r="B10" s="68"/>
      <c r="C10" s="68" t="s">
        <v>599</v>
      </c>
      <c r="D10" s="68" t="s">
        <v>600</v>
      </c>
      <c r="E10" s="68" t="s">
        <v>601</v>
      </c>
      <c r="F10" s="68" t="s">
        <v>602</v>
      </c>
      <c r="G10" s="68"/>
      <c r="H10" s="68"/>
      <c r="I10" s="68"/>
      <c r="J10" s="68"/>
      <c r="K10" s="68" t="s">
        <v>603</v>
      </c>
      <c r="L10" s="68"/>
      <c r="M10" s="68"/>
      <c r="N10" s="68"/>
      <c r="O10" s="68"/>
      <c r="P10" s="68" t="s">
        <v>604</v>
      </c>
      <c r="Q10" s="68"/>
      <c r="R10" s="68"/>
      <c r="S10" s="68"/>
      <c r="T10" s="68"/>
    </row>
    <row r="11" customFormat="false" ht="51" hidden="false" customHeight="false" outlineLevel="0" collapsed="false">
      <c r="A11" s="68"/>
      <c r="B11" s="68"/>
      <c r="C11" s="68"/>
      <c r="D11" s="68"/>
      <c r="E11" s="68"/>
      <c r="F11" s="68" t="s">
        <v>605</v>
      </c>
      <c r="G11" s="68" t="s">
        <v>606</v>
      </c>
      <c r="H11" s="68" t="s">
        <v>607</v>
      </c>
      <c r="I11" s="68" t="s">
        <v>608</v>
      </c>
      <c r="J11" s="68" t="s">
        <v>609</v>
      </c>
      <c r="K11" s="68" t="s">
        <v>605</v>
      </c>
      <c r="L11" s="68" t="s">
        <v>606</v>
      </c>
      <c r="M11" s="68" t="s">
        <v>607</v>
      </c>
      <c r="N11" s="68" t="s">
        <v>610</v>
      </c>
      <c r="O11" s="68" t="s">
        <v>609</v>
      </c>
      <c r="P11" s="68" t="s">
        <v>605</v>
      </c>
      <c r="Q11" s="68" t="s">
        <v>606</v>
      </c>
      <c r="R11" s="68" t="s">
        <v>607</v>
      </c>
      <c r="S11" s="68" t="s">
        <v>610</v>
      </c>
      <c r="T11" s="68" t="s">
        <v>609</v>
      </c>
    </row>
    <row r="12" customFormat="false" ht="14.25" hidden="false" customHeight="true" outlineLevel="0" collapsed="false">
      <c r="A12" s="79" t="s">
        <v>162</v>
      </c>
      <c r="B12" s="79"/>
      <c r="C12" s="79" t="s">
        <v>64</v>
      </c>
      <c r="D12" s="79" t="s">
        <v>49</v>
      </c>
      <c r="E12" s="79" t="s">
        <v>52</v>
      </c>
      <c r="F12" s="79" t="s">
        <v>71</v>
      </c>
      <c r="G12" s="79" t="s">
        <v>74</v>
      </c>
      <c r="H12" s="79" t="s">
        <v>77</v>
      </c>
      <c r="I12" s="79" t="s">
        <v>80</v>
      </c>
      <c r="J12" s="79" t="s">
        <v>83</v>
      </c>
      <c r="K12" s="79" t="s">
        <v>89</v>
      </c>
      <c r="L12" s="79" t="s">
        <v>144</v>
      </c>
      <c r="M12" s="79" t="s">
        <v>147</v>
      </c>
      <c r="N12" s="79" t="s">
        <v>182</v>
      </c>
      <c r="O12" s="79" t="s">
        <v>39</v>
      </c>
      <c r="P12" s="79" t="s">
        <v>42</v>
      </c>
      <c r="Q12" s="79" t="s">
        <v>45</v>
      </c>
      <c r="R12" s="79" t="s">
        <v>48</v>
      </c>
      <c r="S12" s="79" t="s">
        <v>51</v>
      </c>
      <c r="T12" s="79" t="s">
        <v>54</v>
      </c>
    </row>
    <row r="13" customFormat="false" ht="12.75" hidden="false" customHeight="true" outlineLevel="0" collapsed="false">
      <c r="A13" s="104" t="s">
        <v>611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15" hidden="false" customHeight="false" outlineLevel="0" collapsed="false">
      <c r="A14" s="104"/>
      <c r="B14" s="79" t="s">
        <v>86</v>
      </c>
      <c r="C14" s="105" t="n">
        <f aca="false">C16+C15+C17</f>
        <v>690</v>
      </c>
      <c r="D14" s="105" t="n">
        <v>1</v>
      </c>
      <c r="E14" s="105" t="n">
        <f aca="false">E16+E15+E17</f>
        <v>690</v>
      </c>
      <c r="F14" s="105" t="n">
        <f aca="false">F16+F15+F17</f>
        <v>690</v>
      </c>
      <c r="G14" s="105" t="n">
        <f aca="false">G16+G15+G17</f>
        <v>60</v>
      </c>
      <c r="H14" s="105" t="n">
        <f aca="false">H16+H15+H17</f>
        <v>49</v>
      </c>
      <c r="I14" s="105" t="n">
        <f aca="false">I16+I15+I17</f>
        <v>0</v>
      </c>
      <c r="J14" s="105" t="n">
        <f aca="false">J16+J15+J17</f>
        <v>4</v>
      </c>
      <c r="K14" s="105" t="n">
        <f aca="false">K16+K15+K17</f>
        <v>600</v>
      </c>
      <c r="L14" s="105" t="n">
        <f aca="false">L16+L15+L17</f>
        <v>0</v>
      </c>
      <c r="M14" s="105" t="n">
        <f aca="false">M16+M15+M17</f>
        <v>51</v>
      </c>
      <c r="N14" s="105" t="n">
        <f aca="false">N16+N15+N17</f>
        <v>0</v>
      </c>
      <c r="O14" s="105" t="n">
        <f aca="false">O16+O15+O17</f>
        <v>4</v>
      </c>
      <c r="P14" s="105" t="n">
        <f aca="false">P16+P15+P17</f>
        <v>500</v>
      </c>
      <c r="Q14" s="105" t="n">
        <f aca="false">Q16+Q15+Q17</f>
        <v>0</v>
      </c>
      <c r="R14" s="105" t="n">
        <f aca="false">R16+R15+R17</f>
        <v>43</v>
      </c>
      <c r="S14" s="105" t="n">
        <f aca="false">S16+S15+S17</f>
        <v>0</v>
      </c>
      <c r="T14" s="105" t="n">
        <f aca="false">T16+T15+T17</f>
        <v>3</v>
      </c>
    </row>
    <row r="15" customFormat="false" ht="15" hidden="false" customHeight="false" outlineLevel="0" collapsed="false">
      <c r="A15" s="104"/>
      <c r="B15" s="79" t="s">
        <v>166</v>
      </c>
      <c r="C15" s="105" t="n">
        <v>630</v>
      </c>
      <c r="D15" s="105" t="n">
        <v>1</v>
      </c>
      <c r="E15" s="105" t="n">
        <v>630</v>
      </c>
      <c r="F15" s="105" t="n">
        <v>630</v>
      </c>
      <c r="G15" s="105" t="n">
        <v>0</v>
      </c>
      <c r="H15" s="105" t="n">
        <v>45</v>
      </c>
      <c r="I15" s="105" t="n">
        <v>0</v>
      </c>
      <c r="J15" s="105" t="n">
        <v>4</v>
      </c>
      <c r="K15" s="105" t="n">
        <v>600</v>
      </c>
      <c r="L15" s="105" t="n">
        <v>0</v>
      </c>
      <c r="M15" s="105" t="n">
        <v>51</v>
      </c>
      <c r="N15" s="105" t="n">
        <v>0</v>
      </c>
      <c r="O15" s="105" t="n">
        <v>4</v>
      </c>
      <c r="P15" s="105" t="n">
        <v>500</v>
      </c>
      <c r="Q15" s="105" t="n">
        <v>0</v>
      </c>
      <c r="R15" s="105" t="n">
        <v>43</v>
      </c>
      <c r="S15" s="105" t="n">
        <v>0</v>
      </c>
      <c r="T15" s="105" t="n">
        <v>3</v>
      </c>
    </row>
    <row r="16" customFormat="false" ht="15" hidden="false" customHeight="false" outlineLevel="0" collapsed="false">
      <c r="A16" s="104"/>
      <c r="B16" s="79" t="s">
        <v>168</v>
      </c>
      <c r="C16" s="105" t="n">
        <v>60</v>
      </c>
      <c r="D16" s="105" t="n">
        <v>1</v>
      </c>
      <c r="E16" s="105" t="n">
        <v>60</v>
      </c>
      <c r="F16" s="105" t="n">
        <v>60</v>
      </c>
      <c r="G16" s="105" t="n">
        <v>60</v>
      </c>
      <c r="H16" s="105" t="n">
        <v>4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5" hidden="false" customHeight="false" outlineLevel="0" collapsed="false">
      <c r="A17" s="104"/>
      <c r="B17" s="79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5" hidden="false" customHeight="false" outlineLevel="0" collapsed="false">
      <c r="A18" s="104"/>
      <c r="B18" s="79" t="s">
        <v>10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5" hidden="false" customHeight="false" outlineLevel="0" collapsed="false">
      <c r="A19" s="104"/>
      <c r="B19" s="79" t="s">
        <v>212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5" hidden="false" customHeight="false" outlineLevel="0" collapsed="false">
      <c r="A20" s="104"/>
      <c r="B20" s="79" t="s">
        <v>215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5" hidden="false" customHeight="false" outlineLevel="0" collapsed="false">
      <c r="A21" s="104"/>
      <c r="B21" s="79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5" hidden="false" customHeight="false" outlineLevel="0" collapsed="false">
      <c r="A22" s="104"/>
      <c r="B22" s="79"/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5" hidden="false" customHeight="false" outlineLevel="0" collapsed="false">
      <c r="A23" s="104"/>
      <c r="B23" s="79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5" hidden="false" customHeight="false" outlineLevel="0" collapsed="false">
      <c r="A24" s="104"/>
      <c r="B24" s="79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5" hidden="false" customHeight="true" outlineLevel="0" collapsed="false">
      <c r="A25" s="79" t="s">
        <v>612</v>
      </c>
      <c r="B25" s="79"/>
      <c r="C25" s="105" t="n">
        <f aca="false">C14+C18</f>
        <v>690</v>
      </c>
      <c r="D25" s="105" t="n">
        <f aca="false">D14+D18</f>
        <v>1</v>
      </c>
      <c r="E25" s="105" t="n">
        <f aca="false">E14+E18</f>
        <v>690</v>
      </c>
      <c r="F25" s="105" t="n">
        <f aca="false">F14+F18</f>
        <v>690</v>
      </c>
      <c r="G25" s="105" t="n">
        <f aca="false">G14+G18</f>
        <v>60</v>
      </c>
      <c r="H25" s="105" t="n">
        <f aca="false">H14+H18</f>
        <v>49</v>
      </c>
      <c r="I25" s="105" t="n">
        <f aca="false">I14+I18</f>
        <v>0</v>
      </c>
      <c r="J25" s="105" t="n">
        <f aca="false">J14+J18</f>
        <v>4</v>
      </c>
      <c r="K25" s="105" t="n">
        <f aca="false">K14+K18</f>
        <v>600</v>
      </c>
      <c r="L25" s="105" t="n">
        <f aca="false">L14+L18</f>
        <v>0</v>
      </c>
      <c r="M25" s="105" t="n">
        <f aca="false">M14+M18</f>
        <v>51</v>
      </c>
      <c r="N25" s="105" t="n">
        <f aca="false">N14+N18</f>
        <v>0</v>
      </c>
      <c r="O25" s="105" t="n">
        <f aca="false">O14+O18</f>
        <v>4</v>
      </c>
      <c r="P25" s="105" t="n">
        <f aca="false">P14+P18</f>
        <v>500</v>
      </c>
      <c r="Q25" s="105" t="n">
        <f aca="false">Q14+Q18</f>
        <v>0</v>
      </c>
      <c r="R25" s="105" t="n">
        <f aca="false">R14+R18</f>
        <v>43</v>
      </c>
      <c r="S25" s="105" t="n">
        <f aca="false">S14+S18</f>
        <v>0</v>
      </c>
      <c r="T25" s="105" t="n">
        <f aca="false">T14+T18</f>
        <v>3</v>
      </c>
    </row>
    <row r="26" customFormat="false" ht="15" hidden="false" customHeight="true" outlineLevel="0" collapsed="false">
      <c r="A26" s="104" t="s">
        <v>61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</row>
    <row r="27" customFormat="false" ht="15" hidden="false" customHeight="false" outlineLevel="0" collapsed="false">
      <c r="A27" s="79"/>
      <c r="B27" s="79" t="s">
        <v>86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5" hidden="false" customHeight="false" outlineLevel="0" collapsed="false">
      <c r="A28" s="79"/>
      <c r="B28" s="79" t="s">
        <v>1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5" hidden="false" customHeight="false" outlineLevel="0" collapsed="false">
      <c r="A29" s="79"/>
      <c r="B29" s="79" t="s">
        <v>168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5" hidden="false" customHeight="false" outlineLevel="0" collapsed="false">
      <c r="A30" s="79"/>
      <c r="B30" s="79"/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5" hidden="false" customHeight="false" outlineLevel="0" collapsed="false">
      <c r="A31" s="79"/>
      <c r="B31" s="79" t="s">
        <v>10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5" hidden="false" customHeight="false" outlineLevel="0" collapsed="false">
      <c r="A32" s="79"/>
      <c r="B32" s="79" t="s">
        <v>212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5" hidden="false" customHeight="false" outlineLevel="0" collapsed="false">
      <c r="A33" s="79"/>
      <c r="B33" s="79" t="s">
        <v>21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5" hidden="false" customHeight="false" outlineLevel="0" collapsed="false">
      <c r="A34" s="79"/>
      <c r="B34" s="79"/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5" hidden="false" customHeight="false" outlineLevel="0" collapsed="false">
      <c r="A35" s="79"/>
      <c r="B35" s="79"/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5" hidden="false" customHeight="false" outlineLevel="0" collapsed="false">
      <c r="A36" s="79"/>
      <c r="B36" s="79"/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5" hidden="false" customHeight="false" outlineLevel="0" collapsed="false">
      <c r="A37" s="79"/>
      <c r="B37" s="79"/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5" hidden="false" customHeight="false" outlineLevel="0" collapsed="false">
      <c r="A38" s="79"/>
      <c r="B38" s="79"/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5" hidden="false" customHeight="true" outlineLevel="0" collapsed="false">
      <c r="A39" s="79" t="s">
        <v>614</v>
      </c>
      <c r="B39" s="79"/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5" hidden="false" customHeight="true" outlineLevel="0" collapsed="false">
      <c r="A40" s="106" t="s">
        <v>615</v>
      </c>
      <c r="B40" s="106"/>
      <c r="C40" s="107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5" hidden="false" customHeight="true" outlineLevel="0" collapsed="false">
      <c r="A41" s="108" t="s">
        <v>616</v>
      </c>
      <c r="B41" s="108"/>
      <c r="C41" s="107" t="n">
        <f aca="false">C25+C39</f>
        <v>690</v>
      </c>
      <c r="D41" s="105" t="n">
        <f aca="false">D25+D39</f>
        <v>1</v>
      </c>
      <c r="E41" s="105" t="n">
        <f aca="false">E25+E39</f>
        <v>690</v>
      </c>
      <c r="F41" s="105" t="n">
        <f aca="false">F25+F39</f>
        <v>690</v>
      </c>
      <c r="G41" s="105" t="n">
        <f aca="false">G25+G39</f>
        <v>60</v>
      </c>
      <c r="H41" s="105" t="n">
        <f aca="false">H25+H39</f>
        <v>49</v>
      </c>
      <c r="I41" s="105" t="n">
        <f aca="false">I25+I39</f>
        <v>0</v>
      </c>
      <c r="J41" s="105" t="n">
        <f aca="false">J25+J39</f>
        <v>4</v>
      </c>
      <c r="K41" s="105" t="n">
        <f aca="false">K25+K39</f>
        <v>600</v>
      </c>
      <c r="L41" s="105" t="n">
        <f aca="false">L25+L39</f>
        <v>0</v>
      </c>
      <c r="M41" s="105" t="n">
        <f aca="false">M25+M39</f>
        <v>51</v>
      </c>
      <c r="N41" s="105" t="n">
        <f aca="false">N25+N39</f>
        <v>0</v>
      </c>
      <c r="O41" s="105" t="n">
        <f aca="false">O25+O39</f>
        <v>4</v>
      </c>
      <c r="P41" s="105" t="n">
        <f aca="false">P25+P39</f>
        <v>500</v>
      </c>
      <c r="Q41" s="105" t="n">
        <f aca="false">Q25+Q39</f>
        <v>0</v>
      </c>
      <c r="R41" s="105" t="n">
        <f aca="false">R25+R39</f>
        <v>43</v>
      </c>
      <c r="S41" s="105" t="n">
        <f aca="false">S25+S39</f>
        <v>0</v>
      </c>
      <c r="T41" s="105" t="n">
        <f aca="false">T25+T39</f>
        <v>3</v>
      </c>
    </row>
    <row r="42" customFormat="false" ht="15" hidden="false" customHeight="true" outlineLevel="0" collapsed="false">
      <c r="A42" s="109" t="s">
        <v>617</v>
      </c>
      <c r="B42" s="109"/>
      <c r="C42" s="107" t="n">
        <f aca="false">C41</f>
        <v>690</v>
      </c>
      <c r="D42" s="105" t="n">
        <f aca="false">D41</f>
        <v>1</v>
      </c>
      <c r="E42" s="105" t="n">
        <f aca="false">E41</f>
        <v>690</v>
      </c>
      <c r="F42" s="105" t="n">
        <f aca="false">F41</f>
        <v>690</v>
      </c>
      <c r="G42" s="105" t="n">
        <f aca="false">G41</f>
        <v>60</v>
      </c>
      <c r="H42" s="105" t="n">
        <f aca="false">H41</f>
        <v>49</v>
      </c>
      <c r="I42" s="105" t="n">
        <f aca="false">I41</f>
        <v>0</v>
      </c>
      <c r="J42" s="105" t="n">
        <f aca="false">J41</f>
        <v>4</v>
      </c>
      <c r="K42" s="105" t="n">
        <f aca="false">K41</f>
        <v>600</v>
      </c>
      <c r="L42" s="105" t="n">
        <f aca="false">L41</f>
        <v>0</v>
      </c>
      <c r="M42" s="105" t="n">
        <f aca="false">M41</f>
        <v>51</v>
      </c>
      <c r="N42" s="105" t="n">
        <f aca="false">N41</f>
        <v>0</v>
      </c>
      <c r="O42" s="105" t="n">
        <f aca="false">O41</f>
        <v>4</v>
      </c>
      <c r="P42" s="105" t="n">
        <f aca="false">P41</f>
        <v>500</v>
      </c>
      <c r="Q42" s="105" t="n">
        <f aca="false">Q41</f>
        <v>0</v>
      </c>
      <c r="R42" s="105" t="n">
        <f aca="false">R41</f>
        <v>43</v>
      </c>
      <c r="S42" s="105" t="n">
        <f aca="false">S41</f>
        <v>0</v>
      </c>
      <c r="T42" s="105" t="n">
        <f aca="false">T41</f>
        <v>3</v>
      </c>
    </row>
    <row r="44" customFormat="false" ht="15.75" hidden="false" customHeight="false" outlineLevel="0" collapsed="false">
      <c r="O44" s="22" t="s">
        <v>150</v>
      </c>
      <c r="P44" s="22"/>
      <c r="Q44" s="22"/>
      <c r="R44" s="22"/>
      <c r="S44" s="22"/>
    </row>
    <row r="45" customFormat="false" ht="15.75" hidden="false" customHeight="true" outlineLevel="0" collapsed="false">
      <c r="C45" s="22" t="s">
        <v>151</v>
      </c>
      <c r="D45" s="22"/>
      <c r="E45" s="22"/>
      <c r="F45" s="22"/>
      <c r="O45" s="22" t="s">
        <v>152</v>
      </c>
      <c r="P45" s="22"/>
      <c r="Q45" s="22"/>
      <c r="R45" s="22"/>
      <c r="S45" s="22"/>
    </row>
    <row r="46" customFormat="false" ht="15.75" hidden="false" customHeight="true" outlineLevel="0" collapsed="false">
      <c r="C46" s="22" t="s">
        <v>153</v>
      </c>
      <c r="D46" s="22"/>
      <c r="E46" s="22"/>
      <c r="F46" s="22"/>
      <c r="O46" s="22" t="s">
        <v>154</v>
      </c>
      <c r="P46" s="22"/>
      <c r="Q46" s="22"/>
      <c r="R46" s="22"/>
      <c r="S46" s="22"/>
    </row>
  </sheetData>
  <mergeCells count="23">
    <mergeCell ref="A7:T7"/>
    <mergeCell ref="A8:T8"/>
    <mergeCell ref="A9:S9"/>
    <mergeCell ref="A10:B11"/>
    <mergeCell ref="C10:C11"/>
    <mergeCell ref="D10:D11"/>
    <mergeCell ref="E10:E11"/>
    <mergeCell ref="F10:J10"/>
    <mergeCell ref="K10:O10"/>
    <mergeCell ref="P10:T10"/>
    <mergeCell ref="A12:B12"/>
    <mergeCell ref="A13:T13"/>
    <mergeCell ref="A25:B25"/>
    <mergeCell ref="A26:T26"/>
    <mergeCell ref="A39:B39"/>
    <mergeCell ref="A40:B40"/>
    <mergeCell ref="A41:B41"/>
    <mergeCell ref="A42:B42"/>
    <mergeCell ref="O44:S44"/>
    <mergeCell ref="C45:F45"/>
    <mergeCell ref="O45:S45"/>
    <mergeCell ref="C46:F46"/>
    <mergeCell ref="O46:S46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11" min="3" style="0" width="8.28"/>
  </cols>
  <sheetData>
    <row r="1" customFormat="false" ht="15.75" hidden="false" customHeight="false" outlineLevel="0" collapsed="false">
      <c r="A1" s="1" t="s">
        <v>0</v>
      </c>
      <c r="B1" s="2"/>
      <c r="H1" s="3" t="s">
        <v>618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H2" s="3" t="s">
        <v>619</v>
      </c>
      <c r="I2" s="3"/>
      <c r="J2" s="3"/>
      <c r="K2" s="3"/>
    </row>
    <row r="3" customFormat="false" ht="15.75" hidden="false" customHeight="false" outlineLevel="0" collapsed="false">
      <c r="A3" s="1" t="s">
        <v>4</v>
      </c>
    </row>
    <row r="6" customFormat="false" ht="15.75" hidden="false" customHeight="false" outlineLevel="0" collapsed="false">
      <c r="A6" s="4" t="s">
        <v>62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2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1" t="s">
        <v>7</v>
      </c>
    </row>
    <row r="10" customFormat="false" ht="12.75" hidden="false" customHeight="true" outlineLevel="0" collapsed="false">
      <c r="A10" s="68" t="s">
        <v>598</v>
      </c>
      <c r="B10" s="68" t="s">
        <v>622</v>
      </c>
      <c r="C10" s="68" t="s">
        <v>623</v>
      </c>
      <c r="D10" s="68" t="s">
        <v>624</v>
      </c>
      <c r="E10" s="68"/>
      <c r="F10" s="68" t="s">
        <v>496</v>
      </c>
      <c r="G10" s="68"/>
      <c r="H10" s="68" t="s">
        <v>625</v>
      </c>
      <c r="I10" s="68"/>
      <c r="J10" s="68" t="s">
        <v>626</v>
      </c>
      <c r="K10" s="68"/>
    </row>
    <row r="11" customFormat="false" ht="12.75" hidden="false" customHeight="true" outlineLevel="0" collapsed="false">
      <c r="A11" s="68"/>
      <c r="B11" s="68"/>
      <c r="C11" s="68"/>
      <c r="D11" s="68" t="s">
        <v>627</v>
      </c>
      <c r="E11" s="68"/>
      <c r="F11" s="68" t="s">
        <v>628</v>
      </c>
      <c r="G11" s="68"/>
      <c r="H11" s="68" t="s">
        <v>628</v>
      </c>
      <c r="I11" s="68"/>
      <c r="J11" s="68" t="s">
        <v>628</v>
      </c>
      <c r="K11" s="68"/>
    </row>
    <row r="12" customFormat="false" ht="25.5" hidden="false" customHeight="false" outlineLevel="0" collapsed="false">
      <c r="A12" s="68"/>
      <c r="B12" s="68"/>
      <c r="C12" s="68"/>
      <c r="D12" s="68" t="s">
        <v>629</v>
      </c>
      <c r="E12" s="68" t="s">
        <v>570</v>
      </c>
      <c r="F12" s="68" t="s">
        <v>630</v>
      </c>
      <c r="G12" s="68" t="s">
        <v>570</v>
      </c>
      <c r="H12" s="68" t="s">
        <v>630</v>
      </c>
      <c r="I12" s="68" t="s">
        <v>570</v>
      </c>
      <c r="J12" s="68" t="s">
        <v>630</v>
      </c>
      <c r="K12" s="68" t="s">
        <v>570</v>
      </c>
    </row>
    <row r="13" customFormat="false" ht="15" hidden="false" customHeight="false" outlineLevel="0" collapsed="false">
      <c r="A13" s="7" t="s">
        <v>162</v>
      </c>
      <c r="B13" s="7" t="s">
        <v>64</v>
      </c>
      <c r="C13" s="7" t="s">
        <v>49</v>
      </c>
      <c r="D13" s="7" t="s">
        <v>52</v>
      </c>
      <c r="E13" s="7" t="s">
        <v>71</v>
      </c>
      <c r="F13" s="7" t="s">
        <v>74</v>
      </c>
      <c r="G13" s="7" t="s">
        <v>77</v>
      </c>
      <c r="H13" s="7" t="s">
        <v>80</v>
      </c>
      <c r="I13" s="7" t="s">
        <v>83</v>
      </c>
      <c r="J13" s="7" t="s">
        <v>89</v>
      </c>
      <c r="K13" s="7" t="s">
        <v>144</v>
      </c>
    </row>
    <row r="14" customFormat="false" ht="46.5" hidden="false" customHeight="true" outlineLevel="0" collapsed="false">
      <c r="A14" s="7" t="s">
        <v>631</v>
      </c>
      <c r="B14" s="112" t="s">
        <v>632</v>
      </c>
      <c r="C14" s="112"/>
      <c r="D14" s="113"/>
      <c r="E14" s="113"/>
      <c r="F14" s="114"/>
      <c r="G14" s="114"/>
      <c r="H14" s="114"/>
      <c r="I14" s="114"/>
      <c r="J14" s="114"/>
      <c r="K14" s="114"/>
    </row>
    <row r="15" customFormat="false" ht="47.25" hidden="false" customHeight="true" outlineLevel="0" collapsed="false">
      <c r="A15" s="7" t="s">
        <v>64</v>
      </c>
      <c r="B15" s="112" t="s">
        <v>633</v>
      </c>
      <c r="C15" s="112"/>
      <c r="D15" s="7" t="s">
        <v>121</v>
      </c>
      <c r="E15" s="7" t="s">
        <v>121</v>
      </c>
      <c r="F15" s="114"/>
      <c r="G15" s="114"/>
      <c r="H15" s="114"/>
      <c r="I15" s="114"/>
      <c r="J15" s="114"/>
      <c r="K15" s="114"/>
    </row>
    <row r="16" customFormat="false" ht="15.75" hidden="false" customHeight="true" outlineLevel="0" collapsed="false">
      <c r="A16" s="7" t="s">
        <v>49</v>
      </c>
      <c r="B16" s="112" t="s">
        <v>634</v>
      </c>
      <c r="C16" s="112"/>
      <c r="D16" s="7" t="s">
        <v>121</v>
      </c>
      <c r="E16" s="7" t="s">
        <v>121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</row>
    <row r="17" customFormat="false" ht="15" hidden="false" customHeight="false" outlineLevel="0" collapsed="false">
      <c r="A17" s="7" t="s">
        <v>52</v>
      </c>
      <c r="B17" s="112" t="s">
        <v>635</v>
      </c>
      <c r="C17" s="112"/>
      <c r="D17" s="7" t="s">
        <v>121</v>
      </c>
      <c r="E17" s="7" t="s">
        <v>121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</row>
    <row r="18" customFormat="false" ht="15" hidden="false" customHeight="false" outlineLevel="0" collapsed="false">
      <c r="A18" s="7" t="s">
        <v>71</v>
      </c>
      <c r="B18" s="7" t="s">
        <v>636</v>
      </c>
      <c r="C18" s="112"/>
      <c r="D18" s="7" t="s">
        <v>121</v>
      </c>
      <c r="E18" s="7" t="s">
        <v>121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</row>
    <row r="19" customFormat="false" ht="46.5" hidden="false" customHeight="true" outlineLevel="0" collapsed="false">
      <c r="A19" s="7" t="s">
        <v>637</v>
      </c>
      <c r="B19" s="112" t="s">
        <v>638</v>
      </c>
      <c r="C19" s="112"/>
      <c r="D19" s="7"/>
      <c r="E19" s="7"/>
      <c r="F19" s="114"/>
      <c r="G19" s="114"/>
      <c r="H19" s="114"/>
      <c r="I19" s="114"/>
      <c r="J19" s="114"/>
      <c r="K19" s="114"/>
    </row>
    <row r="20" customFormat="false" ht="31.5" hidden="false" customHeight="true" outlineLevel="0" collapsed="false">
      <c r="A20" s="7" t="s">
        <v>64</v>
      </c>
      <c r="B20" s="112" t="s">
        <v>639</v>
      </c>
      <c r="C20" s="112"/>
      <c r="D20" s="7" t="s">
        <v>121</v>
      </c>
      <c r="E20" s="7" t="s">
        <v>121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</row>
    <row r="21" customFormat="false" ht="31.5" hidden="false" customHeight="true" outlineLevel="0" collapsed="false">
      <c r="A21" s="7" t="s">
        <v>49</v>
      </c>
      <c r="B21" s="112" t="s">
        <v>640</v>
      </c>
      <c r="C21" s="112"/>
      <c r="D21" s="7" t="s">
        <v>121</v>
      </c>
      <c r="E21" s="7" t="s">
        <v>121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</row>
    <row r="22" customFormat="false" ht="82.5" hidden="false" customHeight="true" outlineLevel="0" collapsed="false">
      <c r="A22" s="7" t="s">
        <v>52</v>
      </c>
      <c r="B22" s="112" t="s">
        <v>641</v>
      </c>
      <c r="C22" s="112"/>
      <c r="D22" s="7" t="s">
        <v>121</v>
      </c>
      <c r="E22" s="7" t="s">
        <v>121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</row>
    <row r="23" customFormat="false" ht="15" hidden="false" customHeight="false" outlineLevel="0" collapsed="false">
      <c r="A23" s="7" t="s">
        <v>71</v>
      </c>
      <c r="B23" s="7" t="s">
        <v>642</v>
      </c>
      <c r="C23" s="112"/>
      <c r="D23" s="7" t="s">
        <v>121</v>
      </c>
      <c r="E23" s="7" t="s">
        <v>121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</row>
    <row r="24" customFormat="false" ht="30" hidden="false" customHeight="false" outlineLevel="0" collapsed="false">
      <c r="A24" s="7" t="s">
        <v>643</v>
      </c>
      <c r="B24" s="7" t="s">
        <v>644</v>
      </c>
      <c r="C24" s="112"/>
      <c r="D24" s="7"/>
      <c r="E24" s="7"/>
      <c r="F24" s="114"/>
      <c r="G24" s="114"/>
      <c r="H24" s="114"/>
      <c r="I24" s="114"/>
      <c r="J24" s="114"/>
      <c r="K24" s="114"/>
    </row>
    <row r="25" customFormat="false" ht="15.75" hidden="false" customHeight="fals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</row>
    <row r="28" customFormat="false" ht="15.75" hidden="false" customHeight="true" outlineLevel="0" collapsed="false">
      <c r="G28" s="22" t="s">
        <v>150</v>
      </c>
      <c r="H28" s="22"/>
      <c r="I28" s="22"/>
      <c r="J28" s="22"/>
      <c r="K28" s="22"/>
    </row>
    <row r="29" customFormat="false" ht="15.75" hidden="false" customHeight="true" outlineLevel="0" collapsed="false">
      <c r="B29" s="24" t="s">
        <v>151</v>
      </c>
      <c r="G29" s="22" t="s">
        <v>152</v>
      </c>
      <c r="H29" s="22"/>
      <c r="I29" s="22"/>
      <c r="J29" s="22"/>
      <c r="K29" s="22"/>
    </row>
    <row r="30" customFormat="false" ht="15.75" hidden="false" customHeight="true" outlineLevel="0" collapsed="false">
      <c r="B30" s="24" t="s">
        <v>153</v>
      </c>
      <c r="G30" s="22" t="s">
        <v>154</v>
      </c>
      <c r="H30" s="22"/>
      <c r="I30" s="22"/>
      <c r="J30" s="22"/>
      <c r="K30" s="22"/>
    </row>
  </sheetData>
  <mergeCells count="17">
    <mergeCell ref="A6:K6"/>
    <mergeCell ref="A7:K7"/>
    <mergeCell ref="A9:J9"/>
    <mergeCell ref="A10:A12"/>
    <mergeCell ref="B10:B12"/>
    <mergeCell ref="C10:C12"/>
    <mergeCell ref="D10:E10"/>
    <mergeCell ref="F10:G10"/>
    <mergeCell ref="H10:I10"/>
    <mergeCell ref="J10:K10"/>
    <mergeCell ref="D11:E11"/>
    <mergeCell ref="F11:G11"/>
    <mergeCell ref="H11:I11"/>
    <mergeCell ref="J11:K11"/>
    <mergeCell ref="G28:K28"/>
    <mergeCell ref="G29:K29"/>
    <mergeCell ref="G30:K30"/>
  </mergeCells>
  <printOptions headings="false" gridLines="false" gridLinesSet="true" horizontalCentered="false" verticalCentered="false"/>
  <pageMargins left="0.945138888888889" right="0.196527777777778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Mihaela.Cimpoies</cp:lastModifiedBy>
  <cp:lastPrinted>2013-05-28T05:47:11Z</cp:lastPrinted>
  <dcterms:modified xsi:type="dcterms:W3CDTF">2013-05-31T06:37:00Z</dcterms:modified>
  <cp:revision>0</cp:revision>
  <dc:subject/>
  <dc:title/>
</cp:coreProperties>
</file>