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47">
  <si>
    <t xml:space="preserve">ROMÂNIA</t>
  </si>
  <si>
    <t xml:space="preserve">Anexa nr. 1</t>
  </si>
  <si>
    <t xml:space="preserve">JUDEŢUL CLUJ</t>
  </si>
  <si>
    <t xml:space="preserve">la Hotărârea nr. 181/2013</t>
  </si>
  <si>
    <t xml:space="preserve">CONSILIUL JUDEŢEAN</t>
  </si>
  <si>
    <t xml:space="preserve">BUGETUL DE VENITURI ŞI CHELTUIELI PE ANUL 2013 AL</t>
  </si>
  <si>
    <t xml:space="preserve">REGIEI AUTONOME DE ADMINISTRARE A DOMENIULUI PUBLIC ŞI PRIVAT A JUDEŢULUI CLUJ</t>
  </si>
  <si>
    <t xml:space="preserve">mii lei</t>
  </si>
  <si>
    <t xml:space="preserve">INDICATORI</t>
  </si>
  <si>
    <t xml:space="preserve">Nr. rd.</t>
  </si>
  <si>
    <t xml:space="preserve">Realizat/ Preliminat an precedent</t>
  </si>
  <si>
    <t xml:space="preserve">Propuneri an curent</t>
  </si>
  <si>
    <t xml:space="preserve">%</t>
  </si>
  <si>
    <t xml:space="preserve">Estimări an</t>
  </si>
  <si>
    <t xml:space="preserve"> </t>
  </si>
  <si>
    <t xml:space="preserve">9 = 7/5</t>
  </si>
  <si>
    <t xml:space="preserve">10 = 8/7</t>
  </si>
  <si>
    <t xml:space="preserve">6=5/4</t>
  </si>
  <si>
    <t xml:space="preserve">I.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2, 23, 24, 25 şi 26.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Profitul nerepartizat pe destinaţiile prevăzute la Rd. 22 - Rd. 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din care:</t>
  </si>
  <si>
    <t xml:space="preserve">Alocatii bugetare aferente platii angajamentelor din anii anteriori</t>
  </si>
  <si>
    <t xml:space="preserve">40 bis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+b), din care:</t>
  </si>
  <si>
    <t xml:space="preserve">Câştigul mediu lunar pe salariat (lei/persoană) determinat pe baza fondului de salarii aferent personalului angajat pe baza de contract individual de muncă (Rd. 46/Rd. 44)/12 * 1000</t>
  </si>
  <si>
    <t xml:space="preserve">Câştigul mediu lunar pe salariat (lei/persoană) influenţat de bonificaţiile şi bonusurile în lei şi sau natură (Rd. 45/Rd. 44)/12 * 1000</t>
  </si>
  <si>
    <t xml:space="preserve">Productivitatea muncii în unităţi valorice pe total personal mediu în preţuri curente (lei/persoană) (Rd. 1/Rd. 44)</t>
  </si>
  <si>
    <t xml:space="preserve">Productivitatea muncii în unităţi valorice pe total personal mediu în preţuri comparabile (lei/persoană) (Rd. 1/Rd. 44 * ICP)</t>
  </si>
  <si>
    <t xml:space="preserve">Productivitatea muncii în unităţi fizice pe total persoană mediu (unităţi fizice/ persoană)</t>
  </si>
  <si>
    <t xml:space="preserve">Cheltuieli totale la 1000 lei venituri totale (Rd. 5/Rd. 1) x 1000</t>
  </si>
  <si>
    <t xml:space="preserve">Plăţi restante, în preţuri curente</t>
  </si>
  <si>
    <t xml:space="preserve">Creanţe restante, în preţuri curente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Simona Gaci</t>
  </si>
  <si>
    <t xml:space="preserve">Anexa nr. 2</t>
  </si>
  <si>
    <t xml:space="preserve">Detalierea indicatorilor economico-financiari prevăzuţi în Bugetul de venituri şi cheltuieli al</t>
  </si>
  <si>
    <t xml:space="preserve">INDICATORI </t>
  </si>
  <si>
    <t xml:space="preserve">Nr. rd. </t>
  </si>
  <si>
    <t xml:space="preserve">Prevederi an precedent</t>
  </si>
  <si>
    <t xml:space="preserve">% </t>
  </si>
  <si>
    <t xml:space="preserve">Aprobat </t>
  </si>
  <si>
    <t xml:space="preserve">(Preliminat / Realizat) </t>
  </si>
  <si>
    <t xml:space="preserve">Propuneri </t>
  </si>
  <si>
    <t xml:space="preserve">7=6/5 </t>
  </si>
  <si>
    <r>
      <rPr>
        <b val="true"/>
        <sz val="11"/>
        <rFont val="Times New Roman"/>
        <family val="1"/>
      </rPr>
      <t xml:space="preserve">I.</t>
    </r>
    <r>
      <rPr>
        <sz val="11"/>
        <rFont val="Times New Roman"/>
        <family val="1"/>
      </rPr>
      <t xml:space="preserve"> </t>
    </r>
  </si>
  <si>
    <t xml:space="preserve">VENITURI TOTALE (Rd. 2+Rd. 23+Rd. 29)</t>
  </si>
  <si>
    <t xml:space="preserve">Venituri din exploatare (Rd. 3+Rd. 8+Rd. 9+Rd. 13+Rd. 14+Rd. 15),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</t>
    </r>
  </si>
  <si>
    <t xml:space="preserve">din producţia vândută (Rd. 4+Rd. 5+Rd. 6+Rd. 7), din care:</t>
  </si>
  <si>
    <r>
      <rPr>
        <b val="true"/>
        <sz val="11"/>
        <rFont val="Times New Roman"/>
        <family val="1"/>
      </rPr>
      <t xml:space="preserve">a1)</t>
    </r>
    <r>
      <rPr>
        <sz val="11"/>
        <rFont val="Times New Roman"/>
        <family val="1"/>
      </rPr>
      <t xml:space="preserve"> </t>
    </r>
  </si>
  <si>
    <t xml:space="preserve">din vânzarea produselor</t>
  </si>
  <si>
    <r>
      <rPr>
        <b val="true"/>
        <sz val="11"/>
        <rFont val="Times New Roman"/>
        <family val="1"/>
      </rPr>
      <t xml:space="preserve">a2)</t>
    </r>
    <r>
      <rPr>
        <sz val="11"/>
        <rFont val="Times New Roman"/>
        <family val="1"/>
      </rPr>
      <t xml:space="preserve"> </t>
    </r>
  </si>
  <si>
    <t xml:space="preserve">din servicii prestate</t>
  </si>
  <si>
    <r>
      <rPr>
        <b val="true"/>
        <sz val="11"/>
        <rFont val="Times New Roman"/>
        <family val="1"/>
      </rPr>
      <t xml:space="preserve">a3)</t>
    </r>
    <r>
      <rPr>
        <sz val="11"/>
        <rFont val="Times New Roman"/>
        <family val="1"/>
      </rPr>
      <t xml:space="preserve"> </t>
    </r>
  </si>
  <si>
    <t xml:space="preserve">din redevenţe şi chirii</t>
  </si>
  <si>
    <r>
      <rPr>
        <b val="true"/>
        <sz val="11"/>
        <rFont val="Times New Roman"/>
        <family val="1"/>
      </rPr>
      <t xml:space="preserve">a4)</t>
    </r>
    <r>
      <rPr>
        <sz val="11"/>
        <rFont val="Times New Roman"/>
        <family val="1"/>
      </rPr>
      <t xml:space="preserve"> </t>
    </r>
  </si>
  <si>
    <t xml:space="preserve">alte venituri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</t>
    </r>
  </si>
  <si>
    <t xml:space="preserve">din vânzarea mărfurilor</t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</t>
    </r>
  </si>
  <si>
    <t xml:space="preserve">din subvenţii şi transferuri de exploatare aferente cifrei de afaceri nete (Rd. 10+Rd. 11+Rd. 12), din care:</t>
  </si>
  <si>
    <r>
      <rPr>
        <b val="true"/>
        <sz val="11"/>
        <rFont val="Times New Roman"/>
        <family val="1"/>
      </rPr>
      <t xml:space="preserve">c1</t>
    </r>
    <r>
      <rPr>
        <sz val="11"/>
        <rFont val="Times New Roman"/>
        <family val="1"/>
      </rPr>
      <t xml:space="preserve"> </t>
    </r>
  </si>
  <si>
    <t xml:space="preserve">subvenţii, cf. prevederilor legale în vigoare</t>
  </si>
  <si>
    <r>
      <rPr>
        <b val="true"/>
        <sz val="11"/>
        <rFont val="Times New Roman"/>
        <family val="1"/>
      </rPr>
      <t xml:space="preserve">c2</t>
    </r>
    <r>
      <rPr>
        <sz val="11"/>
        <rFont val="Times New Roman"/>
        <family val="1"/>
      </rPr>
      <t xml:space="preserve"> </t>
    </r>
  </si>
  <si>
    <t xml:space="preserve">transferuri, cf. prevederilor legale în vigoare</t>
  </si>
  <si>
    <r>
      <rPr>
        <b val="true"/>
        <sz val="11"/>
        <rFont val="Times New Roman"/>
        <family val="1"/>
      </rPr>
      <t xml:space="preserve">c3</t>
    </r>
    <r>
      <rPr>
        <sz val="11"/>
        <rFont val="Times New Roman"/>
        <family val="1"/>
      </rPr>
      <t xml:space="preserve"> </t>
    </r>
  </si>
  <si>
    <t xml:space="preserve">transferuri pentru plata personalului</t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</t>
    </r>
  </si>
  <si>
    <t xml:space="preserve">din producţia de imobilizări</t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</t>
    </r>
  </si>
  <si>
    <t xml:space="preserve">venituri aferente costului producţiei în curs de execuţie</t>
  </si>
  <si>
    <r>
      <rPr>
        <b val="true"/>
        <sz val="11"/>
        <rFont val="Times New Roman"/>
        <family val="1"/>
      </rPr>
      <t xml:space="preserve">f)</t>
    </r>
    <r>
      <rPr>
        <sz val="11"/>
        <rFont val="Times New Roman"/>
        <family val="1"/>
      </rPr>
      <t xml:space="preserve"> </t>
    </r>
  </si>
  <si>
    <t xml:space="preserve">alte venituri din exploatare (Rd. 16+Rd. 17+Rd. 20+Rd. 21+Rd. 22), din care:</t>
  </si>
  <si>
    <r>
      <rPr>
        <b val="true"/>
        <sz val="11"/>
        <rFont val="Times New Roman"/>
        <family val="1"/>
      </rPr>
      <t xml:space="preserve">f1)</t>
    </r>
    <r>
      <rPr>
        <sz val="11"/>
        <rFont val="Times New Roman"/>
        <family val="1"/>
      </rPr>
      <t xml:space="preserve"> </t>
    </r>
  </si>
  <si>
    <t xml:space="preserve">din amenzi şi penalităţi</t>
  </si>
  <si>
    <r>
      <rPr>
        <b val="true"/>
        <sz val="11"/>
        <rFont val="Times New Roman"/>
        <family val="1"/>
      </rPr>
      <t xml:space="preserve">f2)</t>
    </r>
    <r>
      <rPr>
        <sz val="11"/>
        <rFont val="Times New Roman"/>
        <family val="1"/>
      </rPr>
      <t xml:space="preserve"> </t>
    </r>
  </si>
  <si>
    <t xml:space="preserve">din vânzarea activelor şi alte operaţii de capital (Rd. 18+Rd. 19), din care:</t>
  </si>
  <si>
    <t xml:space="preserve">- active corporale</t>
  </si>
  <si>
    <t xml:space="preserve">- active necorporale</t>
  </si>
  <si>
    <r>
      <rPr>
        <b val="true"/>
        <sz val="11"/>
        <rFont val="Times New Roman"/>
        <family val="1"/>
      </rPr>
      <t xml:space="preserve">f3)</t>
    </r>
    <r>
      <rPr>
        <sz val="11"/>
        <rFont val="Times New Roman"/>
        <family val="1"/>
      </rPr>
      <t xml:space="preserve"> </t>
    </r>
  </si>
  <si>
    <t xml:space="preserve">din subvenţii pentru investiţii</t>
  </si>
  <si>
    <r>
      <rPr>
        <b val="true"/>
        <sz val="11"/>
        <rFont val="Times New Roman"/>
        <family val="1"/>
      </rPr>
      <t xml:space="preserve">f4)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din valorificarea certificatelor CO</t>
    </r>
    <r>
      <rPr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f5)</t>
    </r>
    <r>
      <rPr>
        <sz val="11"/>
        <rFont val="Times New Roman"/>
        <family val="1"/>
      </rPr>
      <t xml:space="preserve"> </t>
    </r>
  </si>
  <si>
    <t xml:space="preserve">Venituri financiare (Rd. 24+Rd. 25+Rd. 26+Rd. 27+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- financiare</t>
  </si>
  <si>
    <r>
      <rPr>
        <b val="true"/>
        <sz val="11"/>
        <rFont val="Times New Roman"/>
        <family val="1"/>
      </rPr>
      <t xml:space="preserve">II</t>
    </r>
    <r>
      <rPr>
        <sz val="11"/>
        <rFont val="Times New Roman"/>
        <family val="1"/>
      </rPr>
      <t xml:space="preserve"> </t>
    </r>
  </si>
  <si>
    <t xml:space="preserve">CHELTUIELI TOTALE (Rd. 31+Rd. 131+Rd. 139)</t>
  </si>
  <si>
    <t xml:space="preserve">Cheltuieli de exploatare</t>
  </si>
  <si>
    <t xml:space="preserve">(Rd. 32+Rd. 80+Rd. 87+Rd. 116), din care:</t>
  </si>
  <si>
    <r>
      <rPr>
        <b val="true"/>
        <sz val="11"/>
        <rFont val="Times New Roman"/>
        <family val="1"/>
      </rPr>
      <t xml:space="preserve">A.</t>
    </r>
    <r>
      <rPr>
        <sz val="11"/>
        <rFont val="Times New Roman"/>
        <family val="1"/>
      </rPr>
      <t xml:space="preserve"> Cheltuieli cu bunuri şi servicii</t>
    </r>
  </si>
  <si>
    <t xml:space="preserve">(Rd. 33+Rd. 41+Rd. 47), din care:</t>
  </si>
  <si>
    <r>
      <rPr>
        <b val="true"/>
        <sz val="11"/>
        <rFont val="Times New Roman"/>
        <family val="1"/>
      </rPr>
      <t xml:space="preserve">A1</t>
    </r>
    <r>
      <rPr>
        <sz val="11"/>
        <rFont val="Times New Roman"/>
        <family val="1"/>
      </rPr>
      <t xml:space="preserve"> </t>
    </r>
  </si>
  <si>
    <t xml:space="preserve">Cheltuieli privind stocurile</t>
  </si>
  <si>
    <t xml:space="preserve">(Rd. 34+Rd. 35+Rd. 38+Rd. 39+Rd. 40), din care:</t>
  </si>
  <si>
    <t xml:space="preserve">cheltuieli cu materiile prime</t>
  </si>
  <si>
    <t xml:space="preserve">cheltuieli cu materialele consumabile, din care:</t>
  </si>
  <si>
    <r>
      <rPr>
        <b val="true"/>
        <sz val="11"/>
        <rFont val="Times New Roman"/>
        <family val="1"/>
      </rPr>
      <t xml:space="preserve">b1)</t>
    </r>
    <r>
      <rPr>
        <sz val="11"/>
        <rFont val="Times New Roman"/>
        <family val="1"/>
      </rPr>
      <t xml:space="preserve"> </t>
    </r>
  </si>
  <si>
    <t xml:space="preserve">cheltuieli cu piesele de schimb</t>
  </si>
  <si>
    <r>
      <rPr>
        <b val="true"/>
        <sz val="11"/>
        <rFont val="Times New Roman"/>
        <family val="1"/>
      </rPr>
      <t xml:space="preserve">b2)</t>
    </r>
    <r>
      <rPr>
        <sz val="11"/>
        <rFont val="Times New Roman"/>
        <family val="1"/>
      </rPr>
      <t xml:space="preserve"> </t>
    </r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r>
      <rPr>
        <b val="true"/>
        <sz val="11"/>
        <rFont val="Times New Roman"/>
        <family val="1"/>
      </rPr>
      <t xml:space="preserve">A2</t>
    </r>
    <r>
      <rPr>
        <sz val="11"/>
        <rFont val="Times New Roman"/>
        <family val="1"/>
      </rPr>
      <t xml:space="preserve"> </t>
    </r>
  </si>
  <si>
    <t xml:space="preserve">Cheltuieli privind serviciile executate de terţi (Rd. 42+Rd. 43+Rd. 46), din care:</t>
  </si>
  <si>
    <t xml:space="preserve">cheltuieli cu întreţinerea şi reparaţiile</t>
  </si>
  <si>
    <t xml:space="preserve">cheltuieli privind chiriile (Rd. 44+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r>
      <rPr>
        <b val="true"/>
        <sz val="11"/>
        <rFont val="Times New Roman"/>
        <family val="1"/>
      </rPr>
      <t xml:space="preserve">A3</t>
    </r>
    <r>
      <rPr>
        <sz val="11"/>
        <rFont val="Times New Roman"/>
        <family val="1"/>
      </rPr>
      <t xml:space="preserve"> </t>
    </r>
  </si>
  <si>
    <t xml:space="preserve">Cheltuieli cu alte servicii executate de terţi</t>
  </si>
  <si>
    <t xml:space="preserve">(Rd. 48+Rd. 49+Rd. 51+Rd. 58+Rd. 63+Rd. 64+ Rd. 68+Rd. 69+Rd. 70+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+Rd. 54), din care:</t>
  </si>
  <si>
    <r>
      <rPr>
        <b val="true"/>
        <sz val="11"/>
        <rFont val="Times New Roman"/>
        <family val="1"/>
      </rPr>
      <t xml:space="preserve">c1)</t>
    </r>
    <r>
      <rPr>
        <sz val="11"/>
        <rFont val="Times New Roman"/>
        <family val="1"/>
      </rPr>
      <t xml:space="preserve"> </t>
    </r>
  </si>
  <si>
    <t xml:space="preserve">cheltuieli de protocol, din care:</t>
  </si>
  <si>
    <t xml:space="preserve">- tichete cadou potrivit Legii nr. 193/2006, cu modificările ulterioare</t>
  </si>
  <si>
    <r>
      <rPr>
        <b val="true"/>
        <sz val="11"/>
        <rFont val="Times New Roman"/>
        <family val="1"/>
      </rPr>
      <t xml:space="preserve">c2)</t>
    </r>
    <r>
      <rPr>
        <sz val="11"/>
        <rFont val="Times New Roman"/>
        <family val="1"/>
      </rPr>
      <t xml:space="preserve"> </t>
    </r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 de promovare a produselor</t>
  </si>
  <si>
    <t xml:space="preserve">Ch. cu sponsorizarea</t>
  </si>
  <si>
    <t xml:space="preserve">(Rd. 59+Rd. 60+Rd. 61+Rd. 62), din care:</t>
  </si>
  <si>
    <r>
      <rPr>
        <b val="true"/>
        <sz val="11"/>
        <rFont val="Times New Roman"/>
        <family val="1"/>
      </rPr>
      <t xml:space="preserve">d1)</t>
    </r>
    <r>
      <rPr>
        <sz val="11"/>
        <rFont val="Times New Roman"/>
        <family val="1"/>
      </rPr>
      <t xml:space="preserve"> </t>
    </r>
  </si>
  <si>
    <t xml:space="preserve">ch. de sponsorizare a cluburilor sportive</t>
  </si>
  <si>
    <r>
      <rPr>
        <b val="true"/>
        <sz val="11"/>
        <rFont val="Times New Roman"/>
        <family val="1"/>
      </rPr>
      <t xml:space="preserve">d2)</t>
    </r>
    <r>
      <rPr>
        <sz val="11"/>
        <rFont val="Times New Roman"/>
        <family val="1"/>
      </rPr>
      <t xml:space="preserve"> </t>
    </r>
  </si>
  <si>
    <t xml:space="preserve">ch. de sponsorizare a unităţilor de cult</t>
  </si>
  <si>
    <r>
      <rPr>
        <b val="true"/>
        <sz val="11"/>
        <rFont val="Times New Roman"/>
        <family val="1"/>
      </rPr>
      <t xml:space="preserve">d3)</t>
    </r>
    <r>
      <rPr>
        <sz val="11"/>
        <rFont val="Times New Roman"/>
        <family val="1"/>
      </rPr>
      <t xml:space="preserve"> </t>
    </r>
  </si>
  <si>
    <t xml:space="preserve">ch. privind acordarea ajutoarelor umanitare şi sociale</t>
  </si>
  <si>
    <r>
      <rPr>
        <b val="true"/>
        <sz val="11"/>
        <rFont val="Times New Roman"/>
        <family val="1"/>
      </rPr>
      <t xml:space="preserve">d4)</t>
    </r>
    <r>
      <rPr>
        <sz val="11"/>
        <rFont val="Times New Roman"/>
        <family val="1"/>
      </rPr>
      <t xml:space="preserve"> </t>
    </r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 66+Rd. 67), din care:</t>
  </si>
  <si>
    <r>
      <rPr>
        <i val="true"/>
        <sz val="11"/>
        <rFont val="Times New Roman"/>
        <family val="1"/>
      </rPr>
      <t xml:space="preserve">- internă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- externă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g)</t>
    </r>
    <r>
      <rPr>
        <sz val="11"/>
        <rFont val="Times New Roman"/>
        <family val="1"/>
      </rPr>
      <t xml:space="preserve"> </t>
    </r>
  </si>
  <si>
    <t xml:space="preserve">cheltuieli poştale şi taxe de telecomunicaţii</t>
  </si>
  <si>
    <r>
      <rPr>
        <b val="true"/>
        <sz val="11"/>
        <rFont val="Times New Roman"/>
        <family val="1"/>
      </rPr>
      <t xml:space="preserve">h)</t>
    </r>
    <r>
      <rPr>
        <sz val="11"/>
        <rFont val="Times New Roman"/>
        <family val="1"/>
      </rPr>
      <t xml:space="preserve"> </t>
    </r>
  </si>
  <si>
    <t xml:space="preserve">cheltuieli cu serviciile bancare şi asimilate</t>
  </si>
  <si>
    <r>
      <rPr>
        <b val="true"/>
        <sz val="11"/>
        <rFont val="Times New Roman"/>
        <family val="1"/>
      </rPr>
      <t xml:space="preserve">i)</t>
    </r>
    <r>
      <rPr>
        <sz val="11"/>
        <rFont val="Times New Roman"/>
        <family val="1"/>
      </rPr>
      <t xml:space="preserve"> </t>
    </r>
  </si>
  <si>
    <t xml:space="preserve">alte cheltuieli cu serviciile executate de terţi, din care:</t>
  </si>
  <si>
    <r>
      <rPr>
        <b val="true"/>
        <sz val="11"/>
        <rFont val="Times New Roman"/>
        <family val="1"/>
      </rPr>
      <t xml:space="preserve">i1)</t>
    </r>
    <r>
      <rPr>
        <sz val="11"/>
        <rFont val="Times New Roman"/>
        <family val="1"/>
      </rPr>
      <t xml:space="preserve"> </t>
    </r>
  </si>
  <si>
    <t xml:space="preserve">cheltuieli de asigurare şi pază</t>
  </si>
  <si>
    <r>
      <rPr>
        <b val="true"/>
        <sz val="11"/>
        <rFont val="Times New Roman"/>
        <family val="1"/>
      </rPr>
      <t xml:space="preserve">i2)</t>
    </r>
    <r>
      <rPr>
        <sz val="11"/>
        <rFont val="Times New Roman"/>
        <family val="1"/>
      </rPr>
      <t xml:space="preserve"> </t>
    </r>
  </si>
  <si>
    <t xml:space="preserve">cheltuieli privind întreţinerea şi funcţionarea tehnicii de calcul</t>
  </si>
  <si>
    <r>
      <rPr>
        <b val="true"/>
        <sz val="11"/>
        <rFont val="Times New Roman"/>
        <family val="1"/>
      </rPr>
      <t xml:space="preserve">i3)</t>
    </r>
    <r>
      <rPr>
        <sz val="11"/>
        <rFont val="Times New Roman"/>
        <family val="1"/>
      </rPr>
      <t xml:space="preserve"> </t>
    </r>
  </si>
  <si>
    <t xml:space="preserve">cheltuieli cu pregătirea profesională</t>
  </si>
  <si>
    <r>
      <rPr>
        <b val="true"/>
        <sz val="11"/>
        <rFont val="Times New Roman"/>
        <family val="1"/>
      </rPr>
      <t xml:space="preserve">i4)</t>
    </r>
    <r>
      <rPr>
        <sz val="11"/>
        <rFont val="Times New Roman"/>
        <family val="1"/>
      </rPr>
      <t xml:space="preserve"> </t>
    </r>
  </si>
  <si>
    <t xml:space="preserve">cheltuieli cu reevaluarea imobilizărilor corporale şi necorporale, din care:</t>
  </si>
  <si>
    <t xml:space="preserve">- aferente bunurilor de natura domeniului public</t>
  </si>
  <si>
    <r>
      <rPr>
        <b val="true"/>
        <sz val="11"/>
        <rFont val="Times New Roman"/>
        <family val="1"/>
      </rPr>
      <t xml:space="preserve">i5)</t>
    </r>
    <r>
      <rPr>
        <sz val="11"/>
        <rFont val="Times New Roman"/>
        <family val="1"/>
      </rPr>
      <t xml:space="preserve"> </t>
    </r>
  </si>
  <si>
    <t xml:space="preserve">cheltuieli cu prestaţiile efectuate de filiale</t>
  </si>
  <si>
    <r>
      <rPr>
        <b val="true"/>
        <sz val="11"/>
        <rFont val="Times New Roman"/>
        <family val="1"/>
      </rPr>
      <t xml:space="preserve">i6)</t>
    </r>
    <r>
      <rPr>
        <sz val="11"/>
        <rFont val="Times New Roman"/>
        <family val="1"/>
      </rPr>
      <t xml:space="preserve"> </t>
    </r>
  </si>
  <si>
    <t xml:space="preserve">cheltuieli privind recrutarea şi plasarea personalului de conducere cf. Ordonanţei de urgenţă a Guvernului nr. 109/2011</t>
  </si>
  <si>
    <r>
      <rPr>
        <b val="true"/>
        <sz val="11"/>
        <rFont val="Times New Roman"/>
        <family val="1"/>
      </rPr>
      <t xml:space="preserve">i7)</t>
    </r>
    <r>
      <rPr>
        <sz val="11"/>
        <rFont val="Times New Roman"/>
        <family val="1"/>
      </rPr>
      <t xml:space="preserve"> </t>
    </r>
  </si>
  <si>
    <t xml:space="preserve">cheltuieli cu anunţurile privind licitaţiile şi alte anunţuri</t>
  </si>
  <si>
    <r>
      <rPr>
        <b val="true"/>
        <sz val="11"/>
        <rFont val="Times New Roman"/>
        <family val="1"/>
      </rPr>
      <t xml:space="preserve">j)</t>
    </r>
    <r>
      <rPr>
        <sz val="11"/>
        <rFont val="Times New Roman"/>
        <family val="1"/>
      </rPr>
      <t xml:space="preserve"> </t>
    </r>
  </si>
  <si>
    <t xml:space="preserve">alte cheltuieli transferuri</t>
  </si>
  <si>
    <r>
      <rPr>
        <b val="true"/>
        <sz val="11"/>
        <rFont val="Times New Roman"/>
        <family val="1"/>
      </rPr>
      <t xml:space="preserve">B.</t>
    </r>
    <r>
      <rPr>
        <sz val="11"/>
        <rFont val="Times New Roman"/>
        <family val="1"/>
      </rPr>
      <t xml:space="preserve"> Cheltuieli cu impozite, taxe şi vărsăminte asimilate (Rd. 81+Rd. 82+Rd. 83+Rd. 84+ Rd. 85+Rd. 36), din care:</t>
    </r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r>
      <rPr>
        <b val="true"/>
        <sz val="11"/>
        <rFont val="Times New Roman"/>
        <family val="1"/>
      </rPr>
      <t xml:space="preserve">C.</t>
    </r>
    <r>
      <rPr>
        <sz val="11"/>
        <rFont val="Times New Roman"/>
        <family val="1"/>
      </rPr>
      <t xml:space="preserve"> Cheltuieli cu personalul</t>
    </r>
  </si>
  <si>
    <t xml:space="preserve">(Rd. 88+Rd. 92+Rd. 100+Rd. 104+Rd. 109)</t>
  </si>
  <si>
    <r>
      <rPr>
        <b val="true"/>
        <sz val="11"/>
        <rFont val="Times New Roman"/>
        <family val="1"/>
      </rPr>
      <t xml:space="preserve">C1</t>
    </r>
    <r>
      <rPr>
        <sz val="11"/>
        <rFont val="Times New Roman"/>
        <family val="1"/>
      </rPr>
      <t xml:space="preserve"> </t>
    </r>
  </si>
  <si>
    <t xml:space="preserve">Cheltuieli cu salariile (Rd. 89+Rd. 90+Rd. 91), din care:</t>
  </si>
  <si>
    <r>
      <rPr>
        <b val="true"/>
        <sz val="11"/>
        <rFont val="Times New Roman"/>
        <family val="1"/>
      </rPr>
      <t xml:space="preserve">a) </t>
    </r>
    <r>
      <rPr>
        <sz val="11"/>
        <rFont val="Times New Roman"/>
        <family val="1"/>
      </rPr>
      <t xml:space="preserve">salarii de bază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sporuri, prime şi alte bonificaţii aferente salariului de bază (conform CCM)</t>
    </r>
  </si>
  <si>
    <r>
      <rPr>
        <b val="true"/>
        <sz val="11"/>
        <rFont val="Times New Roman"/>
        <family val="1"/>
      </rPr>
      <t xml:space="preserve">c) </t>
    </r>
    <r>
      <rPr>
        <sz val="11"/>
        <rFont val="Times New Roman"/>
        <family val="1"/>
      </rPr>
      <t xml:space="preserve">alte bonificaţii (conform CCM)</t>
    </r>
  </si>
  <si>
    <r>
      <rPr>
        <b val="true"/>
        <sz val="11"/>
        <rFont val="Times New Roman"/>
        <family val="1"/>
      </rPr>
      <t xml:space="preserve">C2</t>
    </r>
    <r>
      <rPr>
        <sz val="11"/>
        <rFont val="Times New Roman"/>
        <family val="1"/>
      </rPr>
      <t xml:space="preserve"> </t>
    </r>
  </si>
  <si>
    <t xml:space="preserve">Bonusuri (Rd. 93+Rd. 96+Rd. 97+Rd. 98+ Rd. 99), din care:</t>
  </si>
  <si>
    <t xml:space="preserve">a) cheltuieli sociale prevăzute la art. 21 din Legea nr. 571/2003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tichete de masă;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tichete de vacanţă;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ch. privind participarea salariaţilor la profitul obţinut în anul precedent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alte cheltuieli conform CCM.</t>
    </r>
  </si>
  <si>
    <r>
      <rPr>
        <b val="true"/>
        <sz val="11"/>
        <rFont val="Times New Roman"/>
        <family val="1"/>
      </rPr>
      <t xml:space="preserve">C3</t>
    </r>
    <r>
      <rPr>
        <sz val="11"/>
        <rFont val="Times New Roman"/>
        <family val="1"/>
      </rPr>
      <t xml:space="preserve"> </t>
    </r>
  </si>
  <si>
    <t xml:space="preserve">Alte cheltuieli cu personalul</t>
  </si>
  <si>
    <t xml:space="preserve">(Rd. 101+Rd. 102+Rd. 103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ch. cu plăţile compensatorii aferente disponibilizărilor de personal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ch. cu drepturile salariale cuvenite în baza unor hotărâri judecătoreşti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eltuieli de natură salariată aferente restructurării, privatizării, administrator special, alte comisii şi comitete</t>
    </r>
  </si>
  <si>
    <r>
      <rPr>
        <b val="true"/>
        <sz val="11"/>
        <rFont val="Times New Roman"/>
        <family val="1"/>
      </rPr>
      <t xml:space="preserve">C4</t>
    </r>
    <r>
      <rPr>
        <sz val="11"/>
        <rFont val="Times New Roman"/>
        <family val="1"/>
      </rPr>
      <t xml:space="preserve"> </t>
    </r>
  </si>
  <si>
    <t xml:space="preserve">Cheltuieli aferente contractului de mandat şi a altor organe de conducere şi control, comisii şi comitete</t>
  </si>
  <si>
    <t xml:space="preserve">(Rd. 105+Rd. 106+Rd. 107+ Rd. 108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directori/directorat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pentru consiliul de administraţie/consiliul de supraveghere</t>
    </r>
  </si>
  <si>
    <r>
      <rPr>
        <b val="true"/>
        <sz val="11"/>
        <rFont val="Times New Roman"/>
        <family val="1"/>
      </rPr>
      <t xml:space="preserve">c) </t>
    </r>
    <r>
      <rPr>
        <sz val="11"/>
        <rFont val="Times New Roman"/>
        <family val="1"/>
      </rPr>
      <t xml:space="preserve">pentru AGA şi cenzori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alte comisii şi comitete constituite potrivit legii</t>
    </r>
  </si>
  <si>
    <r>
      <rPr>
        <b val="true"/>
        <sz val="11"/>
        <rFont val="Times New Roman"/>
        <family val="1"/>
      </rPr>
      <t xml:space="preserve">C5</t>
    </r>
    <r>
      <rPr>
        <sz val="11"/>
        <rFont val="Times New Roman"/>
        <family val="1"/>
      </rPr>
      <t xml:space="preserve"> </t>
    </r>
  </si>
  <si>
    <t xml:space="preserve">Cheltuieli cu asigurările şi protecţia socială, fondurile speciale şi alte obligaţii legale (Rd. 110+Rd. 111 +Rd. 112+ Rd. 113+ Rd. 114+Rd. 115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ch. privind contribuţia la asigurări sociale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ch. privind contribuţia la asigurări pt. şomaj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. privind contribuţia la asigurări sociale de sănătate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ch. privind contribuţiile la fondurile speciale aferente fondului de salarii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ch. privind contribuţia unităţii la schemele de pensii</t>
    </r>
  </si>
  <si>
    <r>
      <rPr>
        <b val="true"/>
        <sz val="11"/>
        <rFont val="Times New Roman"/>
        <family val="1"/>
      </rPr>
      <t xml:space="preserve">f)</t>
    </r>
    <r>
      <rPr>
        <sz val="11"/>
        <rFont val="Times New Roman"/>
        <family val="1"/>
      </rPr>
      <t xml:space="preserve"> cheltuieli privind alte contribuţii şi fonduri speciale</t>
    </r>
  </si>
  <si>
    <r>
      <rPr>
        <b val="true"/>
        <sz val="11"/>
        <rFont val="Times New Roman"/>
        <family val="1"/>
      </rPr>
      <t xml:space="preserve">D.</t>
    </r>
    <r>
      <rPr>
        <sz val="11"/>
        <rFont val="Times New Roman"/>
        <family val="1"/>
      </rPr>
      <t xml:space="preserve"> Alte cheltuieli de exploatare</t>
    </r>
  </si>
  <si>
    <t xml:space="preserve">(Rd. 117+Rd. 120+Rd. 121+Rd. 122+Rd. 123+Rd. 124, din care:</t>
  </si>
  <si>
    <t xml:space="preserve">cheltuieli cu majorări şi penalităţi</t>
  </si>
  <si>
    <t xml:space="preserve">(Rd. 118+Rd. 119), din care;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5 -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r>
      <rPr>
        <b val="true"/>
        <sz val="11"/>
        <rFont val="Times New Roman"/>
        <family val="1"/>
      </rPr>
      <t xml:space="preserve">f2.1)</t>
    </r>
    <r>
      <rPr>
        <sz val="11"/>
        <rFont val="Times New Roman"/>
        <family val="1"/>
      </rPr>
      <t xml:space="preserve"> </t>
    </r>
  </si>
  <si>
    <t xml:space="preserve">din anularea provizioanelor (Rd. 128+Rd. 129+Rd. 130), din care:</t>
  </si>
  <si>
    <t xml:space="preserve">- din participarea salariaţilor la profit</t>
  </si>
  <si>
    <t xml:space="preserve">- din deprecierea imobilizărilor corporale şi a activelor circulante</t>
  </si>
  <si>
    <t xml:space="preserve">venituri din alte provizioane</t>
  </si>
  <si>
    <t xml:space="preserve">(Rd. 132+Rd. 135+Rd. 138), din care:</t>
  </si>
  <si>
    <t xml:space="preserve">cheltuieli privind dobânzile</t>
  </si>
  <si>
    <t xml:space="preserve">(Rd. 133+Rd. 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</t>
  </si>
  <si>
    <t xml:space="preserve">(Rd. 136+Rd. 137), din care:</t>
  </si>
  <si>
    <t xml:space="preserve">alte cheltuieli financiare</t>
  </si>
  <si>
    <r>
      <rPr>
        <b val="true"/>
        <sz val="11"/>
        <rFont val="Times New Roman"/>
        <family val="1"/>
      </rPr>
      <t xml:space="preserve">III</t>
    </r>
    <r>
      <rPr>
        <sz val="11"/>
        <rFont val="Times New Roman"/>
        <family val="1"/>
      </rPr>
      <t xml:space="preserve"> </t>
    </r>
  </si>
  <si>
    <t xml:space="preserve">(Rd. 1 - Rd. 30)</t>
  </si>
  <si>
    <t xml:space="preserve">cheltuieli nedeductibile fiscal</t>
  </si>
  <si>
    <r>
      <rPr>
        <b val="true"/>
        <sz val="11"/>
        <rFont val="Times New Roman"/>
        <family val="1"/>
      </rPr>
      <t xml:space="preserve">IV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 </t>
    </r>
  </si>
  <si>
    <t xml:space="preserve">Nr. mediu de salariaţi</t>
  </si>
  <si>
    <t xml:space="preserve">Câştigul mediu lunar pe salariat aferent salariului de bază (lei/persoană) (Rd. 89/Rd. 145)/12 * 1000</t>
  </si>
  <si>
    <t xml:space="preserve">Câştigul mediu lunar pe salariat (lei/persoană) determinat pe baza fondului de salarii aferent personalului angajat pe baza de contract individual de muncă (lei/pers) (Rd. 88/Rd. 145)/12 * 1000</t>
  </si>
  <si>
    <t xml:space="preserve">Câştigul mediu lunar pe salariat (lei/persoană) influenţat de bonificaţiile şi bonusurile în lei şi sau natură [(Rd. 88+Rd. 92) / Rd. 145] / 12*1000</t>
  </si>
  <si>
    <t xml:space="preserve">Productivitatea muncii în unităţi valorice pe total personal mediu în preţuri curente (lei/persoană) (Rd. 1/Rd. 145)</t>
  </si>
  <si>
    <t xml:space="preserve">Productivitatea muncii în unităţi valorice pe total personal mediu în preţuri comparabile (lei/persoană) (Rd. 149 x ICP)</t>
  </si>
  <si>
    <t xml:space="preserve">Productivitatea muncii ajustată 1 (lei/persoană) (Rd. 1 - Rd. 17 - Rd. 20)/Rd. 145</t>
  </si>
  <si>
    <t xml:space="preserve">Productivitatea muncii ajustat 2 (lei/persoană) (Rd. 2 - Rd. 17 - Rd. 20)/Rd. 145</t>
  </si>
  <si>
    <t xml:space="preserve">Productivitatea muncii în unităţi fizice pe total personal mediu (unităţi fizice/persoană) W=NUF/Rd. 145</t>
  </si>
  <si>
    <t xml:space="preserve">el) </t>
  </si>
  <si>
    <t xml:space="preserve">Elemente de calcul a productivităţii muncii în unităţi fizice, din care</t>
  </si>
  <si>
    <t xml:space="preserve">- număr unităţi fizice NUF</t>
  </si>
  <si>
    <t xml:space="preserve">- preţ/tarif/UF</t>
  </si>
  <si>
    <t xml:space="preserve">- valoare=UFxT/P</t>
  </si>
  <si>
    <t xml:space="preserve">- pondere în venituri totale = Rd. 157/Rd. 1</t>
  </si>
  <si>
    <t xml:space="preserve">Anexa nr. 3</t>
  </si>
  <si>
    <t xml:space="preserve">Gradul de realizare a veniturilor proprii ale </t>
  </si>
  <si>
    <t xml:space="preserve">Nr. </t>
  </si>
  <si>
    <t xml:space="preserve">Prevederi an 2011</t>
  </si>
  <si>
    <t xml:space="preserve">crt. </t>
  </si>
  <si>
    <t xml:space="preserve">Realizat </t>
  </si>
  <si>
    <t xml:space="preserve">Încasat </t>
  </si>
  <si>
    <t xml:space="preserve">5=4/2 </t>
  </si>
  <si>
    <t xml:space="preserve">9=8/6 </t>
  </si>
  <si>
    <t xml:space="preserve">Venituri proprii din exploatare (exemplu) *:</t>
  </si>
  <si>
    <t xml:space="preserve"> -din servicii prestate</t>
  </si>
  <si>
    <t xml:space="preserve"> -din vinzarea ma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REGIEI AUTONOME DE ADMINISTRARE A DOMENIULUI PUBLIC ŞI PRIVAT A JUDEŢULUI CLUJ</t>
  </si>
  <si>
    <t xml:space="preserve">Nr.</t>
  </si>
  <si>
    <t xml:space="preserve">  </t>
  </si>
  <si>
    <t xml:space="preserve">Nr </t>
  </si>
  <si>
    <t xml:space="preserve">Trim I </t>
  </si>
  <si>
    <t xml:space="preserve">Trim II </t>
  </si>
  <si>
    <t xml:space="preserve">Trim III </t>
  </si>
  <si>
    <t xml:space="preserve">Trim IV </t>
  </si>
  <si>
    <t xml:space="preserve">Crt </t>
  </si>
  <si>
    <t xml:space="preserve">Rd. </t>
  </si>
  <si>
    <r>
      <rPr>
        <b val="true"/>
        <sz val="11"/>
        <rFont val="Times New Roman"/>
        <family val="1"/>
      </rPr>
      <t xml:space="preserve"> </t>
    </r>
    <r>
      <rPr>
        <sz val="11"/>
        <rFont val="Times New Roman"/>
        <family val="1"/>
      </rPr>
      <t xml:space="preserve"> </t>
    </r>
  </si>
  <si>
    <t xml:space="preserve">alte venituri din exploatare</t>
  </si>
  <si>
    <t xml:space="preserve">(Rd. 16+Rd. 17+Rd. 20+Rd. 21+Rd. 22), din care:</t>
  </si>
  <si>
    <t xml:space="preserve">din vânzarea activelor şi alte operaţii de capital (Rd. 18+Rd. 19), din care;</t>
  </si>
  <si>
    <t xml:space="preserve">alte venituri financiare</t>
  </si>
  <si>
    <t xml:space="preserve">Cheltuieli de exploatare (Rd. 31+Rd. 80+Rd. 87+Rd. 116), din care:</t>
  </si>
  <si>
    <r>
      <rPr>
        <b val="true"/>
        <sz val="11"/>
        <rFont val="Times New Roman"/>
        <family val="1"/>
      </rPr>
      <t xml:space="preserve">A.</t>
    </r>
    <r>
      <rPr>
        <sz val="11"/>
        <rFont val="Times New Roman"/>
        <family val="1"/>
      </rPr>
      <t xml:space="preserve"> Cheltuieli cu bunuri şi servicii (Rd. 33+Rd. 41+Rd. 47), din care:</t>
    </r>
  </si>
  <si>
    <t xml:space="preserve">Cheltuieli privind serviciile executate de terţi</t>
  </si>
  <si>
    <t xml:space="preserve">(Rd. 42+Rd. 43+Rd. 46), din care:</t>
  </si>
  <si>
    <t xml:space="preserve">(Rd. 48+Rd. 49+Rd. 51+Rd. 58+Rd. 63+Rd. 64+Rd. 68+ Rd. 69+Rd. 70+Rd. 79), din care:</t>
  </si>
  <si>
    <t xml:space="preserve"> cheltuieli privind consultanţa juridică</t>
  </si>
  <si>
    <t xml:space="preserve">cheltuieli de protocol, reclamă şi publicitate</t>
  </si>
  <si>
    <t xml:space="preserve">(Rd. 52+Rd. 54), din care:</t>
  </si>
  <si>
    <t xml:space="preserve">Ch. cu sponsorizarea (Rd. 59+Rd. 60+Rd. 61+Rd. 62), din care:</t>
  </si>
  <si>
    <t xml:space="preserve">i2) </t>
  </si>
  <si>
    <t xml:space="preserve">cheltuieli privind recrutarea şi plasarea personalului de conducere conform Ordonanţei de urgenţa a Guvernului nr. 109/2011</t>
  </si>
  <si>
    <r>
      <rPr>
        <b val="true"/>
        <sz val="11"/>
        <rFont val="Times New Roman"/>
        <family val="1"/>
      </rPr>
      <t xml:space="preserve">B </t>
    </r>
    <r>
      <rPr>
        <sz val="11"/>
        <rFont val="Times New Roman"/>
        <family val="1"/>
      </rPr>
      <t xml:space="preserve">Cheltuieli cu impozite, taxe şi vărsăminte asimilate</t>
    </r>
  </si>
  <si>
    <t xml:space="preserve">(Rd. 81+Rd. 82+Rd. 83+Rd. 84+ Rd. 85+Rd. 86), din care:</t>
  </si>
  <si>
    <r>
      <rPr>
        <b val="true"/>
        <sz val="11"/>
        <rFont val="Times New Roman"/>
        <family val="1"/>
      </rPr>
      <t xml:space="preserve">C. </t>
    </r>
    <r>
      <rPr>
        <sz val="11"/>
        <rFont val="Times New Roman"/>
        <family val="1"/>
      </rPr>
      <t xml:space="preserve">Cheltuieli cu personalul</t>
    </r>
  </si>
  <si>
    <r>
      <rPr>
        <b val="true"/>
        <sz val="11"/>
        <rFont val="Times New Roman"/>
        <family val="1"/>
      </rPr>
      <t xml:space="preserve">a) </t>
    </r>
    <r>
      <rPr>
        <sz val="11"/>
        <rFont val="Times New Roman"/>
        <family val="1"/>
      </rPr>
      <t xml:space="preserve">salarii de baza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alte bonificaţii (conform CCM)</t>
    </r>
  </si>
  <si>
    <t xml:space="preserve">Alte cheltuieli cu personalul (Rd. 101+Rd. 102+Rd. 103), din care: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ch. cu drepturile salariale cuvenite în baza unor hotărâri judecătoreşti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eltuieli de natură salarială aferente restructurării, privatizării, administrator special, alte comisii şi comitete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pentru consiliul de administraţie/consiliul de supraveghere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AGA şi cenzori</t>
    </r>
  </si>
  <si>
    <r>
      <rPr>
        <b val="true"/>
        <sz val="11"/>
        <rFont val="Times New Roman"/>
        <family val="1"/>
      </rPr>
      <t xml:space="preserve">d) </t>
    </r>
    <r>
      <rPr>
        <sz val="11"/>
        <rFont val="Times New Roman"/>
        <family val="1"/>
      </rPr>
      <t xml:space="preserve">pentru alte comisii şi comitete constituite potrivit legii</t>
    </r>
  </si>
  <si>
    <t xml:space="preserve">Cheltuieli cu asigurările şi protecţia socială, fondurile speciale şi alte obligaţii legale (Rd. 110+Rd. 111+Rd. 112+Rd. 113+ Rd. 114+Rd. 115), din care:</t>
  </si>
  <si>
    <t xml:space="preserve">(Rd. 117+Rd. 120+Rd. 121+Rd. 122+Rd. 123+Rd. 124), din care:</t>
  </si>
  <si>
    <t xml:space="preserve">cheltuieli cu majorări şi penalităţi (Rd. 118+Rd. 119), din care:</t>
  </si>
  <si>
    <t xml:space="preserve">ajustări şi deprecieri pentru pierdere de valoare şi provizioane (Rd. 125+Rd. 126), din care:</t>
  </si>
  <si>
    <t xml:space="preserve">- venituri din alte provizioane</t>
  </si>
  <si>
    <t xml:space="preserve">Cheltuieli financiare (Rd. 132+Rd. 135+Rd. 138), din care:</t>
  </si>
  <si>
    <t xml:space="preserve">cheltuieli privind dobânzile (Rd. 133+Rd. 134), din care:</t>
  </si>
  <si>
    <t xml:space="preserve">cheltuieli din diferenţe de curs valutar (Rd. 136+Rd. 137), din care:</t>
  </si>
  <si>
    <t xml:space="preserve">REZULTATUL BRUT (profit/pierdere) (Rd. 1 - Rd. 30)</t>
  </si>
  <si>
    <t xml:space="preserve"> cheltuieli nedeductibile fiscal</t>
  </si>
  <si>
    <t xml:space="preserve">Anexa nr. 5</t>
  </si>
  <si>
    <t xml:space="preserve">Programul de investiţii, dotări şi sursele de finanţare</t>
  </si>
  <si>
    <t xml:space="preserve">al REGIEI AUTONOME DE ADMINISTRARE A DOMENIULUI PUBLIC ŞI PRIVAT A JUDEŢULUI CLUJ</t>
  </si>
  <si>
    <t xml:space="preserve">Data finalizării investiţiei </t>
  </si>
  <si>
    <t xml:space="preserve">an precedent 2012 </t>
  </si>
  <si>
    <t xml:space="preserve">Valoare </t>
  </si>
  <si>
    <t xml:space="preserve">Realizat / Preliminat </t>
  </si>
  <si>
    <t xml:space="preserve">an curent</t>
  </si>
  <si>
    <t xml:space="preserve">an 2014</t>
  </si>
  <si>
    <t xml:space="preserve">an 2015</t>
  </si>
  <si>
    <t xml:space="preserve">SURSE DE FINANŢARE A INVESTIŢIILOR, din care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BUGET LOCAL</t>
  </si>
  <si>
    <t xml:space="preserve">- (denumire sursă)</t>
  </si>
  <si>
    <t xml:space="preserve">-</t>
  </si>
  <si>
    <t xml:space="preserve">CHELTUIELI PENTRU INVESTIŢII, din care:</t>
  </si>
  <si>
    <t xml:space="preserve">Investiţii în curs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bunurile proprietatea privată operatorului economic:</t>
    </r>
  </si>
  <si>
    <t xml:space="preserve">- (denumire obiectiv)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pentru bunurile de natura domeniului public şi statului sau a unităţii administrativ teritoriale:</t>
    </r>
  </si>
  <si>
    <t xml:space="preserve">Proiectare si executie lucrari de modernizare si reabilitare drumuri judetene din judetul cluj perioada 2011-2015-ETAPA I</t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bunurile de natura domeniului privat al statului sau al unităţi administrativ teritoriale: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închiriate sau în locaţie de gestiune, exclusiv cele din domeniul public sau privat al statului sau al unităţi administrativ teritoriale:</t>
    </r>
  </si>
  <si>
    <t xml:space="preserve">Investiţii noi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bunurile proprietatea privată a operatorului economic: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pentru bunurile de natura domeniului public al statului sau a unităţii administrativ teritoriale: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bunurile de natura domeniului privat al statului sau al unităţii administrativ teritoriale: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lichidate sau în locaţie de gestiune, exclusiv cele din domeniul public sau privat al statului sau al unităţii administrativ teritoriale:</t>
    </r>
  </si>
  <si>
    <t xml:space="preserve">Investiţii efectuate la imobilizările corporale existente (modernizări), din care: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pentru bunurile de natura domeniului public al statului sau a unităţii administrativ teritoriale: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închiriate sau în locaţie de gestiune, exclusiv cele din domeniul public sau privat al statului sau al unităţii administrativ teritoriale:</t>
    </r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 al REGIEI AUTONOME</t>
  </si>
  <si>
    <t xml:space="preserve"> DE ADMINISTRARE A DOMENIULUI PUBLIC ŞI PRIVAT A JUDEŢULUI CLUJ</t>
  </si>
  <si>
    <t xml:space="preserve">Stocuri </t>
  </si>
  <si>
    <t xml:space="preserve">Sold la 31.12.an precedent</t>
  </si>
  <si>
    <t xml:space="preserve">Intrări 01.01 - 31.12.an curent</t>
  </si>
  <si>
    <t xml:space="preserve">Ieşiri 01.01 - 31.12.an curent 2013</t>
  </si>
  <si>
    <t xml:space="preserve">Sold la 31.12.an curent 2013 </t>
  </si>
  <si>
    <t xml:space="preserve">Sold la 31.12. an 2014 </t>
  </si>
  <si>
    <t xml:space="preserve">Sold la 31.12.an 2015</t>
  </si>
  <si>
    <t xml:space="preserve">crt.</t>
  </si>
  <si>
    <t xml:space="preserve">aferente prod. si cons.propriu pt.desf.activit</t>
  </si>
  <si>
    <t xml:space="preserve">vinzari, lichidari de stocuri</t>
  </si>
  <si>
    <t xml:space="preserve">7=3+4 - 5 - 6 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</rPr>
      <t xml:space="preserve"> </t>
    </r>
  </si>
  <si>
    <t xml:space="preserve">Materii prime, din care:</t>
  </si>
  <si>
    <r>
      <rPr>
        <b val="true"/>
        <sz val="11"/>
        <rFont val="Times New Roman"/>
        <family val="1"/>
      </rPr>
      <t xml:space="preserve">1a)</t>
    </r>
    <r>
      <rPr>
        <sz val="11"/>
        <rFont val="Times New Roman"/>
        <family val="1"/>
      </rPr>
      <t xml:space="preserve"> </t>
    </r>
  </si>
  <si>
    <t xml:space="preserve">- stocuri fără mişcare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</t>
    </r>
  </si>
  <si>
    <t xml:space="preserve">Materiale, din care:</t>
  </si>
  <si>
    <r>
      <rPr>
        <b val="true"/>
        <sz val="11"/>
        <rFont val="Times New Roman"/>
        <family val="1"/>
      </rPr>
      <t xml:space="preserve">2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</t>
    </r>
  </si>
  <si>
    <t xml:space="preserve">Obiecte de inventar, din care:</t>
  </si>
  <si>
    <r>
      <rPr>
        <b val="true"/>
        <sz val="11"/>
        <rFont val="Times New Roman"/>
        <family val="1"/>
      </rPr>
      <t xml:space="preserve">3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</rPr>
      <t xml:space="preserve"> </t>
    </r>
  </si>
  <si>
    <t xml:space="preserve">Piese de schimb, din care:</t>
  </si>
  <si>
    <r>
      <rPr>
        <b val="true"/>
        <sz val="11"/>
        <rFont val="Times New Roman"/>
        <family val="1"/>
      </rPr>
      <t xml:space="preserve">4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5.</t>
    </r>
    <r>
      <rPr>
        <sz val="11"/>
        <rFont val="Times New Roman"/>
        <family val="1"/>
      </rPr>
      <t xml:space="preserve"> </t>
    </r>
  </si>
  <si>
    <t xml:space="preserve">Produse finite, din care:</t>
  </si>
  <si>
    <r>
      <rPr>
        <b val="true"/>
        <sz val="11"/>
        <rFont val="Times New Roman"/>
        <family val="1"/>
      </rPr>
      <t xml:space="preserve">5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6.</t>
    </r>
    <r>
      <rPr>
        <sz val="11"/>
        <rFont val="Times New Roman"/>
        <family val="1"/>
      </rPr>
      <t xml:space="preserve"> </t>
    </r>
  </si>
  <si>
    <t xml:space="preserve">Alte stocuri, din care:</t>
  </si>
  <si>
    <r>
      <rPr>
        <b val="true"/>
        <sz val="11"/>
        <rFont val="Times New Roman"/>
        <family val="1"/>
      </rPr>
      <t xml:space="preserve">6a)</t>
    </r>
    <r>
      <rPr>
        <sz val="11"/>
        <rFont val="Times New Roman"/>
        <family val="1"/>
      </rPr>
      <t xml:space="preserve"> </t>
    </r>
  </si>
  <si>
    <t xml:space="preserve">TOTAL GENERAL (Rd. 1 + Rd. 2+Rd. 3+Rd. 4+Rd. 5+Rd. 8), din care;</t>
  </si>
  <si>
    <t xml:space="preserve">- stocuri fără mişcare (Rd. 1a+Rd. 2a+Rd. 3a+Rda. 4+Rd. 5a+Rd. 6a)</t>
  </si>
  <si>
    <t xml:space="preserve">Anexa nr. 7</t>
  </si>
  <si>
    <t xml:space="preserve">Programul de reducere a arieratelor cu prezentarea surselor</t>
  </si>
  <si>
    <t xml:space="preserve">Nr. Crt. </t>
  </si>
  <si>
    <t xml:space="preserve">Arierate </t>
  </si>
  <si>
    <t xml:space="preserve">Sold iniţial an curent 2013</t>
  </si>
  <si>
    <t xml:space="preserve">Reduceri </t>
  </si>
  <si>
    <t xml:space="preserve">Sold final an curent 2013</t>
  </si>
  <si>
    <t xml:space="preserve">Reduceri</t>
  </si>
  <si>
    <t xml:space="preserve">Sold final an 2014</t>
  </si>
  <si>
    <t xml:space="preserve">Sold final</t>
  </si>
  <si>
    <t xml:space="preserve">Total an curent</t>
  </si>
  <si>
    <t xml:space="preserve">din care: Surse an curent 2013</t>
  </si>
  <si>
    <t xml:space="preserve">Total</t>
  </si>
  <si>
    <t xml:space="preserve">an 2015 </t>
  </si>
  <si>
    <t xml:space="preserve">încasări creanţe </t>
  </si>
  <si>
    <t xml:space="preserve">credite </t>
  </si>
  <si>
    <t xml:space="preserve">alte surse </t>
  </si>
  <si>
    <t xml:space="preserve">4=5+6+7 </t>
  </si>
  <si>
    <t xml:space="preserve">8=3 - 4 </t>
  </si>
  <si>
    <t xml:space="preserve">10=8 - 9 </t>
  </si>
  <si>
    <t xml:space="preserve">12=10 - 11 </t>
  </si>
  <si>
    <t xml:space="preserve">TOTAL</t>
  </si>
  <si>
    <t xml:space="preserve">(Rd. 1a+Rd. 1b), din care;</t>
  </si>
  <si>
    <r>
      <rPr>
        <b val="true"/>
        <sz val="11"/>
        <rFont val="Times New Roman"/>
        <family val="1"/>
      </rPr>
      <t xml:space="preserve">1a.</t>
    </r>
    <r>
      <rPr>
        <sz val="11"/>
        <rFont val="Times New Roman"/>
        <family val="1"/>
      </rPr>
      <t xml:space="preserve"> </t>
    </r>
  </si>
  <si>
    <t xml:space="preserve">- buget general consolidat</t>
  </si>
  <si>
    <r>
      <rPr>
        <b val="true"/>
        <sz val="11"/>
        <rFont val="Times New Roman"/>
        <family val="1"/>
      </rPr>
      <t xml:space="preserve">1b.</t>
    </r>
    <r>
      <rPr>
        <sz val="11"/>
        <rFont val="Times New Roman"/>
        <family val="1"/>
      </rPr>
      <t xml:space="preserve"> </t>
    </r>
  </si>
  <si>
    <t xml:space="preserve">- alţi creditori</t>
  </si>
  <si>
    <t xml:space="preserve">Total arierate înregistrate în anul precedent (N - 1) 2012</t>
  </si>
  <si>
    <t xml:space="preserve">(Rd. 2a+Rd. 2b), din care:</t>
  </si>
  <si>
    <r>
      <rPr>
        <b val="true"/>
        <sz val="11"/>
        <rFont val="Times New Roman"/>
        <family val="1"/>
      </rPr>
      <t xml:space="preserve">2a.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2b.</t>
    </r>
    <r>
      <rPr>
        <sz val="11"/>
        <rFont val="Times New Roman"/>
        <family val="1"/>
      </rPr>
      <t xml:space="preserve"> </t>
    </r>
  </si>
  <si>
    <t xml:space="preserve">Anexa nr. 8</t>
  </si>
  <si>
    <t xml:space="preserve">Situaţia datoriilor rezultate din împrumuturile contractate</t>
  </si>
  <si>
    <t xml:space="preserve">de REGIA AUTONOMĂ  DE ADMINISTRARE A DOMENIULUI PUBLIC ŞI PRIVAT A JUDEŢULUI CLUJ</t>
  </si>
  <si>
    <t xml:space="preserve">Valoarea creditului conform contractului </t>
  </si>
  <si>
    <t xml:space="preserve">Perioada de rambur- sare în ani </t>
  </si>
  <si>
    <t xml:space="preserve">Sold sf. an precedent</t>
  </si>
  <si>
    <t xml:space="preserve">Valoarea anuală scadentă în anul curent (N) 2013</t>
  </si>
  <si>
    <t xml:space="preserve">Valoarea anuală scadentă în anul N+1 2014</t>
  </si>
  <si>
    <t xml:space="preserve">Valoarea anuală scadentă în anul N+2 2015</t>
  </si>
  <si>
    <t xml:space="preserve">(N - 1) 2012</t>
  </si>
  <si>
    <t xml:space="preserve">TOTAL din care: </t>
  </si>
  <si>
    <t xml:space="preserve">rate </t>
  </si>
  <si>
    <t xml:space="preserve">dobânzi </t>
  </si>
  <si>
    <t xml:space="preserve">diferenţe de curs nefa- vorabile </t>
  </si>
  <si>
    <t xml:space="preserve">comi- sioane </t>
  </si>
  <si>
    <t xml:space="preserve"> 17 </t>
  </si>
  <si>
    <r>
      <rPr>
        <b val="true"/>
        <sz val="10"/>
        <rFont val="Times New Roman"/>
        <family val="1"/>
      </rPr>
      <t xml:space="preserve">A </t>
    </r>
    <r>
      <rPr>
        <sz val="10"/>
        <rFont val="Times New Roman"/>
        <family val="1"/>
      </rPr>
      <t xml:space="preserve">.Credite pentru activitatea curentă</t>
    </r>
  </si>
  <si>
    <t xml:space="preserve">a1)</t>
  </si>
  <si>
    <t xml:space="preserve">a2)</t>
  </si>
  <si>
    <t xml:space="preserve">b1)</t>
  </si>
  <si>
    <t xml:space="preserve">b2)</t>
  </si>
  <si>
    <t xml:space="preserve">c1)</t>
  </si>
  <si>
    <t xml:space="preserve">c2)</t>
  </si>
  <si>
    <t xml:space="preserve">Total A </t>
  </si>
  <si>
    <r>
      <rPr>
        <b val="true"/>
        <sz val="10"/>
        <rFont val="Times New Roman"/>
        <family val="1"/>
      </rPr>
      <t xml:space="preserve">B. </t>
    </r>
    <r>
      <rPr>
        <sz val="10"/>
        <rFont val="Times New Roman"/>
        <family val="1"/>
      </rPr>
      <t xml:space="preserve">Credite pentru investiţii</t>
    </r>
  </si>
  <si>
    <t xml:space="preserve">Total B </t>
  </si>
  <si>
    <t xml:space="preserve">Total General A+B</t>
  </si>
  <si>
    <t xml:space="preserve">Anexa nr. 9</t>
  </si>
  <si>
    <t xml:space="preserve">Măsuri de îmbunătăţire a rezultatului brut şi reducere a arieratelor ale </t>
  </si>
  <si>
    <t xml:space="preserve">REGIEI AUTONOME  DE ADMINISTRARE A DOMENIULUI PUBLIC ŞI PRIVAT A JUDEŢULUI CLUJ</t>
  </si>
  <si>
    <t xml:space="preserve">Măsuri </t>
  </si>
  <si>
    <t xml:space="preserve">Termen de realizare </t>
  </si>
  <si>
    <t xml:space="preserve">an curent 2013</t>
  </si>
  <si>
    <t xml:space="preserve">Preliminat / Realizat </t>
  </si>
  <si>
    <t xml:space="preserve">Influenţe (+/-) </t>
  </si>
  <si>
    <t xml:space="preserve">Rezultat brut (+/-) </t>
  </si>
  <si>
    <t xml:space="preserve">Rezultat brut </t>
  </si>
  <si>
    <r>
      <rPr>
        <b val="true"/>
        <sz val="11"/>
        <rFont val="Times New Roman"/>
        <family val="1"/>
      </rPr>
      <t xml:space="preserve">Pct. I</t>
    </r>
    <r>
      <rPr>
        <sz val="11"/>
        <rFont val="Times New Roman"/>
        <family val="1"/>
      </rPr>
      <t xml:space="preserve"> </t>
    </r>
  </si>
  <si>
    <t xml:space="preserve">Măsuri de îmbunătăţire a rezultatului brut şi reducere a arieratelor</t>
  </si>
  <si>
    <t xml:space="preserve">Măsura 1 Alocarea de fonduri</t>
  </si>
  <si>
    <t xml:space="preserve">permanent</t>
  </si>
  <si>
    <t xml:space="preserve">Măsura 2. . . . . . . . .</t>
  </si>
  <si>
    <t xml:space="preserve">X </t>
  </si>
  <si>
    <t xml:space="preserve">Alte măsuri</t>
  </si>
  <si>
    <t xml:space="preserve">TOTAL Pct. I </t>
  </si>
  <si>
    <r>
      <rPr>
        <b val="true"/>
        <sz val="11"/>
        <rFont val="Times New Roman"/>
        <family val="1"/>
      </rPr>
      <t xml:space="preserve"> Pct. II</t>
    </r>
    <r>
      <rPr>
        <sz val="11"/>
        <rFont val="Times New Roman"/>
        <family val="1"/>
      </rPr>
      <t xml:space="preserve"> </t>
    </r>
  </si>
  <si>
    <t xml:space="preserve">Cauze care diminuează efectul măsurilor prevăzute la Pct. I</t>
  </si>
  <si>
    <t xml:space="preserve">Cauza 1</t>
  </si>
  <si>
    <t xml:space="preserve">Cauza 2. . . . . . . . .</t>
  </si>
  <si>
    <t xml:space="preserve">Alte cauze</t>
  </si>
  <si>
    <t xml:space="preserve">TOTAL Pct. II </t>
  </si>
  <si>
    <r>
      <rPr>
        <b val="true"/>
        <sz val="11"/>
        <rFont val="Times New Roman"/>
        <family val="1"/>
      </rPr>
      <t xml:space="preserve">Pct. III </t>
    </r>
    <r>
      <rPr>
        <sz val="11"/>
        <rFont val="Times New Roman"/>
        <family val="1"/>
      </rPr>
      <t xml:space="preserve"> </t>
    </r>
  </si>
  <si>
    <t xml:space="preserve">TOTAL GENERAL Pct. I + Pct. I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FF00FF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1"/>
      <name val="Times New Roman"/>
      <family val="1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un" xfId="45"/>
    <cellStyle name="Calcul" xfId="46"/>
    <cellStyle name="Celulă legată" xfId="47"/>
    <cellStyle name="Eronat" xfId="48"/>
    <cellStyle name="Ieșire" xfId="49"/>
    <cellStyle name="Intrare" xfId="50"/>
    <cellStyle name="Neutru" xfId="51"/>
    <cellStyle name="Normal 2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Conta8/comun_radj_irina/BVC2013nou/DB0%3BLexAct%2085750" TargetMode="External"/><Relationship Id="rId2" Type="http://schemas.openxmlformats.org/officeDocument/2006/relationships/hyperlink" Target="file://Conta8/comun_radj_irina/BVC2013nou/DB0%3BLexAct%2085750" TargetMode="External"/><Relationship Id="rId3" Type="http://schemas.openxmlformats.org/officeDocument/2006/relationships/hyperlink" Target="file://Conta8/comun_radj_irina/BVC2013nou/DB0%3BLexAct%2085750" TargetMode="External"/><Relationship Id="rId4" Type="http://schemas.openxmlformats.org/officeDocument/2006/relationships/hyperlink" Target="file://Conta8/comun_radj_irina/BVC2013nou/DB0%3BLexAct%20155264" TargetMode="External"/><Relationship Id="rId5" Type="http://schemas.openxmlformats.org/officeDocument/2006/relationships/hyperlink" Target="file://Conta8/comun_radj_irina/BVC2013nou/DB0%3BLexAct%2064881" TargetMode="External"/><Relationship Id="rId6" Type="http://schemas.openxmlformats.org/officeDocument/2006/relationships/hyperlink" Target="file://Conta8/comun_radj_irina/BVC2013nou/DB0%3BLexAct%2085750" TargetMode="External"/><Relationship Id="rId7" Type="http://schemas.openxmlformats.org/officeDocument/2006/relationships/hyperlink" Target="file://Conta8/comun_radj_irina/BVC2013nou/DB0%3BLexAct%208575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Monica/Local%20Settings/Temporary%20Internet%20Files/Content.IE5/My%20Documents/Local%20Settings/Temp/DB0%3BLexAct%2085750" TargetMode="External"/><Relationship Id="rId2" Type="http://schemas.openxmlformats.org/officeDocument/2006/relationships/hyperlink" Target="../../../Monica/Local%20Settings/Temporary%20Internet%20Files/Content.IE5/My%20Documents/Local%20Settings/Temp/DB0%3BLexAct%2085750" TargetMode="External"/><Relationship Id="rId3" Type="http://schemas.openxmlformats.org/officeDocument/2006/relationships/hyperlink" Target="../../../Monica/Local%20Settings/Temporary%20Internet%20Files/Content.IE5/My%20Documents/Local%20Settings/Temp/DB0%3BLexAct%20155264" TargetMode="External"/><Relationship Id="rId4" Type="http://schemas.openxmlformats.org/officeDocument/2006/relationships/hyperlink" Target="../../../Monica/Local%20Settings/Temporary%20Internet%20Files/Content.IE5/My%20Documents/Local%20Settings/Temp/DB0%3BLexAct%2085750" TargetMode="External"/><Relationship Id="rId5" Type="http://schemas.openxmlformats.org/officeDocument/2006/relationships/hyperlink" Target="../../../Monica/Local%20Settings/Temporary%20Internet%20Files/Content.IE5/My%20Documents/Local%20Settings/Temp/DB0%3BLexAct%2064881" TargetMode="External"/><Relationship Id="rId6" Type="http://schemas.openxmlformats.org/officeDocument/2006/relationships/hyperlink" Target="../../../Monica/Local%20Settings/Temporary%20Internet%20Files/Content.IE5/My%20Documents/Local%20Settings/Temp/DB0%3BLexAct%2085750" TargetMode="External"/><Relationship Id="rId7" Type="http://schemas.openxmlformats.org/officeDocument/2006/relationships/hyperlink" Target="../../../Monica/Local%20Settings/Temporary%20Internet%20Files/Content.IE5/My%20Documents/Local%20Settings/Temp/DB0%3BLexAct%2085750" TargetMode="External"/><Relationship Id="rId8" Type="http://schemas.openxmlformats.org/officeDocument/2006/relationships/hyperlink" Target="../../../Monica/Local%20Settings/Temporary%20Internet%20Files/Content.IE5/My%20Documents/Local%20Settings/Temp/DB0%3BLexAct%20155264" TargetMode="External"/><Relationship Id="rId9" Type="http://schemas.openxmlformats.org/officeDocument/2006/relationships/hyperlink" Target="../../../Monica/Local%20Settings/Temporary%20Internet%20Files/Content.IE5/My%20Documents/Local%20Settings/Temp/DB0%3BLexAct%2064881" TargetMode="External"/><Relationship Id="rId10" Type="http://schemas.openxmlformats.org/officeDocument/2006/relationships/hyperlink" Target="../../../Monica/Local%20Settings/Temporary%20Internet%20Files/Content.IE5/My%20Documents/Local%20Settings/Temp/DB0%3BLexAct%2085750" TargetMode="External"/><Relationship Id="rId11" Type="http://schemas.openxmlformats.org/officeDocument/2006/relationships/hyperlink" Target="../../../Monica/Local%20Settings/Temporary%20Internet%20Files/Content.IE5/My%20Documents/Local%20Settings/Temp/DB0%3BLexAct%20857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3.7"/>
    <col collapsed="false" customWidth="true" hidden="false" outlineLevel="0" max="5" min="5" style="0" width="25.28"/>
    <col collapsed="false" customWidth="true" hidden="false" outlineLevel="0" max="6" min="6" style="0" width="4.14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7.42"/>
    <col collapsed="false" customWidth="true" hidden="false" outlineLevel="0" max="13" min="13" style="0" width="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 t="s">
        <v>1</v>
      </c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G2" s="4"/>
      <c r="H2" s="4"/>
      <c r="I2" s="4"/>
      <c r="J2" s="4" t="s">
        <v>3</v>
      </c>
      <c r="K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"/>
      <c r="B4" s="6"/>
      <c r="C4" s="6"/>
      <c r="D4" s="6"/>
      <c r="E4" s="6"/>
    </row>
    <row r="5" customFormat="false" ht="18" hidden="false" customHeight="false" outlineLevel="0" collapsed="false">
      <c r="A5" s="7"/>
      <c r="B5" s="8"/>
      <c r="C5" s="9"/>
      <c r="D5" s="9"/>
      <c r="E5" s="9"/>
      <c r="M5" s="10"/>
    </row>
    <row r="6" customFormat="false" ht="1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3"/>
      <c r="B9" s="13"/>
      <c r="C9" s="13"/>
      <c r="D9" s="13"/>
      <c r="E9" s="13"/>
      <c r="M9" s="14" t="s">
        <v>7</v>
      </c>
    </row>
    <row r="10" customFormat="false" ht="61.5" hidden="false" customHeight="true" outlineLevel="0" collapsed="false">
      <c r="A10" s="15"/>
      <c r="B10" s="15"/>
      <c r="C10" s="15"/>
      <c r="D10" s="16" t="s">
        <v>8</v>
      </c>
      <c r="E10" s="16"/>
      <c r="F10" s="16" t="s">
        <v>9</v>
      </c>
      <c r="G10" s="17" t="s">
        <v>10</v>
      </c>
      <c r="H10" s="18" t="s">
        <v>11</v>
      </c>
      <c r="I10" s="19" t="s">
        <v>12</v>
      </c>
      <c r="J10" s="18" t="s">
        <v>13</v>
      </c>
      <c r="K10" s="18" t="s">
        <v>13</v>
      </c>
      <c r="L10" s="16" t="s">
        <v>12</v>
      </c>
      <c r="M10" s="16"/>
      <c r="N10" s="20" t="s">
        <v>14</v>
      </c>
    </row>
    <row r="11" customFormat="false" ht="15" hidden="false" customHeight="true" outlineLevel="0" collapsed="false">
      <c r="A11" s="15"/>
      <c r="B11" s="15"/>
      <c r="C11" s="15"/>
      <c r="D11" s="16"/>
      <c r="E11" s="16"/>
      <c r="F11" s="16"/>
      <c r="G11" s="21" t="n">
        <v>2012</v>
      </c>
      <c r="H11" s="21" t="n">
        <v>2013</v>
      </c>
      <c r="I11" s="19"/>
      <c r="J11" s="22" t="n">
        <v>2014</v>
      </c>
      <c r="K11" s="22" t="n">
        <v>2015</v>
      </c>
      <c r="L11" s="23" t="s">
        <v>15</v>
      </c>
      <c r="M11" s="22" t="s">
        <v>16</v>
      </c>
    </row>
    <row r="12" customFormat="false" ht="15" hidden="false" customHeight="true" outlineLevel="0" collapsed="false">
      <c r="A12" s="24" t="n">
        <v>0</v>
      </c>
      <c r="B12" s="24" t="n">
        <v>1</v>
      </c>
      <c r="C12" s="24"/>
      <c r="D12" s="24" t="n">
        <v>2</v>
      </c>
      <c r="E12" s="24"/>
      <c r="F12" s="24" t="n">
        <v>3</v>
      </c>
      <c r="G12" s="24" t="n">
        <v>4</v>
      </c>
      <c r="H12" s="24" t="n">
        <v>5</v>
      </c>
      <c r="I12" s="25" t="s">
        <v>17</v>
      </c>
      <c r="J12" s="26" t="n">
        <v>7</v>
      </c>
      <c r="K12" s="26" t="n">
        <v>8</v>
      </c>
      <c r="L12" s="24" t="n">
        <v>9</v>
      </c>
      <c r="M12" s="24" t="n">
        <v>10</v>
      </c>
    </row>
    <row r="13" customFormat="false" ht="30" hidden="false" customHeight="true" outlineLevel="0" collapsed="false">
      <c r="A13" s="27" t="s">
        <v>18</v>
      </c>
      <c r="B13" s="28"/>
      <c r="C13" s="28"/>
      <c r="D13" s="28" t="s">
        <v>19</v>
      </c>
      <c r="E13" s="28"/>
      <c r="F13" s="29" t="n">
        <v>1</v>
      </c>
      <c r="G13" s="30" t="n">
        <f aca="false">G14+G15+G16</f>
        <v>49093.89</v>
      </c>
      <c r="H13" s="30" t="n">
        <f aca="false">H14+H15+H16</f>
        <v>33425.87</v>
      </c>
      <c r="I13" s="30" t="n">
        <f aca="false">H13/G13*100</f>
        <v>68.0856008761987</v>
      </c>
      <c r="J13" s="30" t="n">
        <f aca="false">J14+J15+J16</f>
        <v>34595.77</v>
      </c>
      <c r="K13" s="30" t="n">
        <f aca="false">K14+K15+K16</f>
        <v>35806.63</v>
      </c>
      <c r="L13" s="30" t="n">
        <f aca="false">J13/H13*100</f>
        <v>103.499983695264</v>
      </c>
      <c r="M13" s="30" t="n">
        <f aca="false">K13/J13*100</f>
        <v>103.500023268741</v>
      </c>
    </row>
    <row r="14" customFormat="false" ht="15" hidden="false" customHeight="true" outlineLevel="0" collapsed="false">
      <c r="A14" s="28"/>
      <c r="B14" s="27" t="n">
        <v>1</v>
      </c>
      <c r="C14" s="28"/>
      <c r="D14" s="28" t="s">
        <v>20</v>
      </c>
      <c r="E14" s="28"/>
      <c r="F14" s="29" t="n">
        <v>2</v>
      </c>
      <c r="G14" s="30" t="n">
        <v>48984.59</v>
      </c>
      <c r="H14" s="30" t="n">
        <v>33395.87</v>
      </c>
      <c r="I14" s="30" t="n">
        <f aca="false">H14/G14*100</f>
        <v>68.1762774782845</v>
      </c>
      <c r="J14" s="30" t="n">
        <v>34564.72</v>
      </c>
      <c r="K14" s="30" t="n">
        <v>35774.49</v>
      </c>
      <c r="L14" s="30" t="n">
        <f aca="false">J14/H14*100</f>
        <v>103.499983680617</v>
      </c>
      <c r="M14" s="30" t="n">
        <f aca="false">K14/J14*100</f>
        <v>103.500013886992</v>
      </c>
    </row>
    <row r="15" customFormat="false" ht="15" hidden="false" customHeight="true" outlineLevel="0" collapsed="false">
      <c r="A15" s="28"/>
      <c r="B15" s="27" t="n">
        <v>2</v>
      </c>
      <c r="C15" s="28"/>
      <c r="D15" s="28" t="s">
        <v>21</v>
      </c>
      <c r="E15" s="28"/>
      <c r="F15" s="29" t="n">
        <v>3</v>
      </c>
      <c r="G15" s="30" t="n">
        <v>109.3</v>
      </c>
      <c r="H15" s="30" t="n">
        <v>30</v>
      </c>
      <c r="I15" s="30" t="n">
        <f aca="false">H15/G15*100</f>
        <v>27.4473924977127</v>
      </c>
      <c r="J15" s="30" t="n">
        <v>31.05</v>
      </c>
      <c r="K15" s="30" t="n">
        <v>32.14</v>
      </c>
      <c r="L15" s="30" t="n">
        <f aca="false">J15/H15*100</f>
        <v>103.5</v>
      </c>
      <c r="M15" s="30" t="n">
        <f aca="false">K15/J15*100</f>
        <v>103.510466988728</v>
      </c>
    </row>
    <row r="16" customFormat="false" ht="15" hidden="false" customHeight="true" outlineLevel="0" collapsed="false">
      <c r="A16" s="28"/>
      <c r="B16" s="27" t="n">
        <v>3</v>
      </c>
      <c r="C16" s="28"/>
      <c r="D16" s="28" t="s">
        <v>22</v>
      </c>
      <c r="E16" s="28"/>
      <c r="F16" s="29" t="n">
        <v>4</v>
      </c>
      <c r="G16" s="30"/>
      <c r="H16" s="30"/>
      <c r="I16" s="30" t="n">
        <v>0</v>
      </c>
      <c r="J16" s="30"/>
      <c r="K16" s="30"/>
      <c r="L16" s="30" t="n">
        <v>0</v>
      </c>
      <c r="M16" s="30" t="n">
        <v>0</v>
      </c>
    </row>
    <row r="17" customFormat="false" ht="30" hidden="false" customHeight="true" outlineLevel="0" collapsed="false">
      <c r="A17" s="27" t="s">
        <v>23</v>
      </c>
      <c r="B17" s="28"/>
      <c r="C17" s="28"/>
      <c r="D17" s="28" t="s">
        <v>24</v>
      </c>
      <c r="E17" s="28"/>
      <c r="F17" s="29" t="n">
        <v>5</v>
      </c>
      <c r="G17" s="30" t="n">
        <f aca="false">G18+G29+G30</f>
        <v>48923.29</v>
      </c>
      <c r="H17" s="31" t="n">
        <f aca="false">H18+H29+H30</f>
        <v>33373.87</v>
      </c>
      <c r="I17" s="31" t="n">
        <f aca="false">H17/G17*100</f>
        <v>68.2167327667457</v>
      </c>
      <c r="J17" s="31" t="n">
        <f aca="false">J18+J29+J30</f>
        <v>34541.96</v>
      </c>
      <c r="K17" s="31" t="n">
        <f aca="false">K18+K29+K30</f>
        <v>35750.93</v>
      </c>
      <c r="L17" s="30" t="n">
        <f aca="false">J17/H17*100</f>
        <v>103.50001363342</v>
      </c>
      <c r="M17" s="30" t="n">
        <f aca="false">K17/J17*100</f>
        <v>103.500004053042</v>
      </c>
    </row>
    <row r="18" customFormat="false" ht="15" hidden="false" customHeight="true" outlineLevel="0" collapsed="false">
      <c r="A18" s="28"/>
      <c r="B18" s="27" t="n">
        <v>1</v>
      </c>
      <c r="C18" s="28"/>
      <c r="D18" s="28" t="s">
        <v>25</v>
      </c>
      <c r="E18" s="28"/>
      <c r="F18" s="29" t="n">
        <v>6</v>
      </c>
      <c r="G18" s="30" t="n">
        <f aca="false">G19+G20+G21+G28</f>
        <v>47719.83</v>
      </c>
      <c r="H18" s="31" t="n">
        <f aca="false">H19+H20+H21+H28</f>
        <v>32384.87</v>
      </c>
      <c r="I18" s="31" t="n">
        <f aca="false">H18/G18*100</f>
        <v>67.8645963323843</v>
      </c>
      <c r="J18" s="31" t="n">
        <f aca="false">J19+J20+J21+J28</f>
        <v>33518.35</v>
      </c>
      <c r="K18" s="31" t="n">
        <f aca="false">K19+K20+K21+K28</f>
        <v>34691.49</v>
      </c>
      <c r="L18" s="30" t="n">
        <f aca="false">J18/H18*100</f>
        <v>103.500029489079</v>
      </c>
      <c r="M18" s="30" t="n">
        <f aca="false">K18/J18*100</f>
        <v>103.499993287259</v>
      </c>
    </row>
    <row r="19" customFormat="false" ht="15" hidden="false" customHeight="true" outlineLevel="0" collapsed="false">
      <c r="A19" s="28"/>
      <c r="B19" s="28"/>
      <c r="C19" s="27" t="s">
        <v>26</v>
      </c>
      <c r="D19" s="28" t="s">
        <v>27</v>
      </c>
      <c r="E19" s="28"/>
      <c r="F19" s="29" t="n">
        <v>7</v>
      </c>
      <c r="G19" s="30" t="n">
        <v>43267</v>
      </c>
      <c r="H19" s="31" t="n">
        <v>27783</v>
      </c>
      <c r="I19" s="31" t="n">
        <f aca="false">H19/G19*100</f>
        <v>64.2129105322763</v>
      </c>
      <c r="J19" s="31" t="n">
        <v>28755.41</v>
      </c>
      <c r="K19" s="31" t="n">
        <v>29761.84</v>
      </c>
      <c r="L19" s="30" t="n">
        <f aca="false">J19/H19*100</f>
        <v>103.500017996617</v>
      </c>
      <c r="M19" s="30" t="n">
        <f aca="false">K19/J19*100</f>
        <v>103.499967484379</v>
      </c>
    </row>
    <row r="20" customFormat="false" ht="30" hidden="false" customHeight="true" outlineLevel="0" collapsed="false">
      <c r="A20" s="28"/>
      <c r="B20" s="28"/>
      <c r="C20" s="27" t="s">
        <v>28</v>
      </c>
      <c r="D20" s="28" t="s">
        <v>29</v>
      </c>
      <c r="E20" s="28"/>
      <c r="F20" s="29" t="n">
        <v>8</v>
      </c>
      <c r="G20" s="30" t="n">
        <v>34.12</v>
      </c>
      <c r="H20" s="31" t="n">
        <v>35</v>
      </c>
      <c r="I20" s="31" t="n">
        <f aca="false">H20/G20*100</f>
        <v>102.579132473623</v>
      </c>
      <c r="J20" s="31" t="n">
        <v>36.23</v>
      </c>
      <c r="K20" s="31" t="n">
        <v>37.5</v>
      </c>
      <c r="L20" s="30" t="n">
        <f aca="false">J20/H20*100</f>
        <v>103.514285714286</v>
      </c>
      <c r="M20" s="30" t="n">
        <f aca="false">K20/J20*100</f>
        <v>103.505382279879</v>
      </c>
    </row>
    <row r="21" customFormat="false" ht="15" hidden="false" customHeight="true" outlineLevel="0" collapsed="false">
      <c r="A21" s="28"/>
      <c r="B21" s="28"/>
      <c r="C21" s="27" t="s">
        <v>30</v>
      </c>
      <c r="D21" s="28" t="s">
        <v>31</v>
      </c>
      <c r="E21" s="28"/>
      <c r="F21" s="29" t="n">
        <v>9</v>
      </c>
      <c r="G21" s="30" t="n">
        <f aca="false">G22+G23+G24+G26+G27</f>
        <v>4082.65</v>
      </c>
      <c r="H21" s="31" t="n">
        <f aca="false">H22+H23+H24+H26+H27</f>
        <v>4456.45</v>
      </c>
      <c r="I21" s="31" t="n">
        <f aca="false">H21/G21*100</f>
        <v>109.155817912385</v>
      </c>
      <c r="J21" s="31" t="n">
        <f aca="false">J22+J23+J24+J26+J27</f>
        <v>4612.43</v>
      </c>
      <c r="K21" s="31" t="n">
        <f aca="false">K22+K23+K24+K26+K27</f>
        <v>4773.87</v>
      </c>
      <c r="L21" s="30" t="n">
        <f aca="false">J21/H21*100</f>
        <v>103.500095367389</v>
      </c>
      <c r="M21" s="30" t="n">
        <f aca="false">K21/J21*100</f>
        <v>103.500107318702</v>
      </c>
    </row>
    <row r="22" customFormat="false" ht="15" hidden="false" customHeight="false" outlineLevel="0" collapsed="false">
      <c r="A22" s="28"/>
      <c r="B22" s="28"/>
      <c r="C22" s="28"/>
      <c r="D22" s="27" t="s">
        <v>32</v>
      </c>
      <c r="E22" s="28" t="s">
        <v>33</v>
      </c>
      <c r="F22" s="29" t="n">
        <v>10</v>
      </c>
      <c r="G22" s="30" t="n">
        <v>2753.94</v>
      </c>
      <c r="H22" s="31" t="n">
        <v>3128</v>
      </c>
      <c r="I22" s="31" t="n">
        <f aca="false">H22/G22*100</f>
        <v>113.582721482676</v>
      </c>
      <c r="J22" s="31" t="n">
        <v>3237.48</v>
      </c>
      <c r="K22" s="31" t="n">
        <v>3350.79</v>
      </c>
      <c r="L22" s="30" t="n">
        <f aca="false">J22/H22*100</f>
        <v>103.5</v>
      </c>
      <c r="M22" s="30" t="n">
        <f aca="false">K22/J22*100</f>
        <v>103.499944401201</v>
      </c>
    </row>
    <row r="23" customFormat="false" ht="15" hidden="false" customHeight="false" outlineLevel="0" collapsed="false">
      <c r="A23" s="28"/>
      <c r="B23" s="28"/>
      <c r="C23" s="28"/>
      <c r="D23" s="27" t="s">
        <v>34</v>
      </c>
      <c r="E23" s="28" t="s">
        <v>35</v>
      </c>
      <c r="F23" s="29" t="n">
        <v>11</v>
      </c>
      <c r="G23" s="30" t="n">
        <v>325.14</v>
      </c>
      <c r="H23" s="31" t="n">
        <v>250</v>
      </c>
      <c r="I23" s="31" t="n">
        <f aca="false">H23/G23*100</f>
        <v>76.8899550962662</v>
      </c>
      <c r="J23" s="31" t="n">
        <v>258.75</v>
      </c>
      <c r="K23" s="31" t="n">
        <v>267.81</v>
      </c>
      <c r="L23" s="30" t="n">
        <f aca="false">J23/H23*100</f>
        <v>103.5</v>
      </c>
      <c r="M23" s="30" t="n">
        <f aca="false">K23/J23*100</f>
        <v>103.501449275362</v>
      </c>
    </row>
    <row r="24" customFormat="false" ht="30" hidden="false" customHeight="true" outlineLevel="0" collapsed="false">
      <c r="A24" s="28"/>
      <c r="B24" s="28"/>
      <c r="C24" s="28"/>
      <c r="D24" s="27" t="s">
        <v>36</v>
      </c>
      <c r="E24" s="28" t="s">
        <v>37</v>
      </c>
      <c r="F24" s="29" t="n">
        <v>12</v>
      </c>
      <c r="G24" s="30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0" t="n">
        <v>0</v>
      </c>
      <c r="M24" s="30" t="n">
        <v>0</v>
      </c>
    </row>
    <row r="25" customFormat="false" ht="45" hidden="false" customHeight="true" outlineLevel="0" collapsed="false">
      <c r="A25" s="28"/>
      <c r="B25" s="28"/>
      <c r="C25" s="28"/>
      <c r="D25" s="28"/>
      <c r="E25" s="28" t="s">
        <v>38</v>
      </c>
      <c r="F25" s="29" t="n">
        <v>13</v>
      </c>
      <c r="G25" s="30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0" t="n">
        <v>0</v>
      </c>
      <c r="M25" s="30" t="n">
        <v>0</v>
      </c>
    </row>
    <row r="26" customFormat="false" ht="30" hidden="false" customHeight="true" outlineLevel="0" collapsed="false">
      <c r="A26" s="28"/>
      <c r="B26" s="28"/>
      <c r="C26" s="28"/>
      <c r="D26" s="27" t="s">
        <v>39</v>
      </c>
      <c r="E26" s="28" t="s">
        <v>40</v>
      </c>
      <c r="F26" s="29" t="n">
        <v>14</v>
      </c>
      <c r="G26" s="30" t="n">
        <v>188.79</v>
      </c>
      <c r="H26" s="31" t="n">
        <v>164.72</v>
      </c>
      <c r="I26" s="31" t="n">
        <f aca="false">H26/G26*100</f>
        <v>87.2503840245776</v>
      </c>
      <c r="J26" s="31" t="n">
        <v>170.49</v>
      </c>
      <c r="K26" s="31" t="n">
        <v>176.46</v>
      </c>
      <c r="L26" s="30" t="n">
        <f aca="false">J26/H26*100</f>
        <v>103.50291403594</v>
      </c>
      <c r="M26" s="30" t="n">
        <f aca="false">K26/J26*100</f>
        <v>103.501671652296</v>
      </c>
    </row>
    <row r="27" customFormat="false" ht="45" hidden="false" customHeight="true" outlineLevel="0" collapsed="false">
      <c r="A27" s="28"/>
      <c r="B27" s="28"/>
      <c r="C27" s="28"/>
      <c r="D27" s="27" t="s">
        <v>41</v>
      </c>
      <c r="E27" s="28" t="s">
        <v>42</v>
      </c>
      <c r="F27" s="29" t="n">
        <v>15</v>
      </c>
      <c r="G27" s="30" t="n">
        <v>814.78</v>
      </c>
      <c r="H27" s="31" t="n">
        <v>913.73</v>
      </c>
      <c r="I27" s="31" t="n">
        <f aca="false">H27/G27*100</f>
        <v>112.144382532708</v>
      </c>
      <c r="J27" s="31" t="n">
        <v>945.71</v>
      </c>
      <c r="K27" s="31" t="n">
        <v>978.81</v>
      </c>
      <c r="L27" s="30" t="n">
        <f aca="false">J27/H27*100</f>
        <v>103.499939807164</v>
      </c>
      <c r="M27" s="30" t="n">
        <f aca="false">K27/J27*100</f>
        <v>103.500015861099</v>
      </c>
    </row>
    <row r="28" customFormat="false" ht="15" hidden="false" customHeight="true" outlineLevel="0" collapsed="false">
      <c r="A28" s="28"/>
      <c r="B28" s="28"/>
      <c r="C28" s="27" t="s">
        <v>43</v>
      </c>
      <c r="D28" s="28" t="s">
        <v>44</v>
      </c>
      <c r="E28" s="28"/>
      <c r="F28" s="29" t="n">
        <v>16</v>
      </c>
      <c r="G28" s="30" t="n">
        <v>336.06</v>
      </c>
      <c r="H28" s="31" t="n">
        <v>110.42</v>
      </c>
      <c r="I28" s="31" t="n">
        <f aca="false">H28/G28*100</f>
        <v>32.8572278759745</v>
      </c>
      <c r="J28" s="31" t="n">
        <v>114.28</v>
      </c>
      <c r="K28" s="31" t="n">
        <v>118.28</v>
      </c>
      <c r="L28" s="30" t="n">
        <f aca="false">J28/H28*100</f>
        <v>103.495743524724</v>
      </c>
      <c r="M28" s="30" t="n">
        <f aca="false">K28/J28*100</f>
        <v>103.50017500875</v>
      </c>
    </row>
    <row r="29" customFormat="false" ht="15" hidden="false" customHeight="true" outlineLevel="0" collapsed="false">
      <c r="A29" s="28"/>
      <c r="B29" s="27" t="n">
        <v>2</v>
      </c>
      <c r="C29" s="28"/>
      <c r="D29" s="28" t="s">
        <v>45</v>
      </c>
      <c r="E29" s="28"/>
      <c r="F29" s="29" t="n">
        <v>17</v>
      </c>
      <c r="G29" s="30" t="n">
        <v>1203.46</v>
      </c>
      <c r="H29" s="31" t="n">
        <v>989</v>
      </c>
      <c r="I29" s="31" t="n">
        <f aca="false">H29/G29*100</f>
        <v>82.1797151546375</v>
      </c>
      <c r="J29" s="31" t="n">
        <v>1023.61</v>
      </c>
      <c r="K29" s="31" t="n">
        <v>1059.44</v>
      </c>
      <c r="L29" s="30" t="n">
        <f aca="false">J29/H29*100</f>
        <v>103.499494438827</v>
      </c>
      <c r="M29" s="30" t="n">
        <f aca="false">K29/J29*100</f>
        <v>103.50035658112</v>
      </c>
    </row>
    <row r="30" customFormat="false" ht="15" hidden="false" customHeight="true" outlineLevel="0" collapsed="false">
      <c r="A30" s="28"/>
      <c r="B30" s="27" t="n">
        <v>3</v>
      </c>
      <c r="C30" s="28"/>
      <c r="D30" s="28" t="s">
        <v>46</v>
      </c>
      <c r="E30" s="28"/>
      <c r="F30" s="29" t="n">
        <v>18</v>
      </c>
      <c r="G30" s="30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0" t="n">
        <v>0</v>
      </c>
      <c r="M30" s="30" t="n">
        <v>0</v>
      </c>
    </row>
    <row r="31" customFormat="false" ht="30" hidden="false" customHeight="true" outlineLevel="0" collapsed="false">
      <c r="A31" s="27" t="s">
        <v>47</v>
      </c>
      <c r="B31" s="28"/>
      <c r="C31" s="28"/>
      <c r="D31" s="28" t="s">
        <v>48</v>
      </c>
      <c r="E31" s="28"/>
      <c r="F31" s="29" t="n">
        <v>19</v>
      </c>
      <c r="G31" s="30" t="n">
        <f aca="false">G13-G17</f>
        <v>170.599999999999</v>
      </c>
      <c r="H31" s="31" t="n">
        <f aca="false">H13-H17</f>
        <v>52.0000000000073</v>
      </c>
      <c r="I31" s="31" t="n">
        <f aca="false">H31/G31*100</f>
        <v>30.4806565064524</v>
      </c>
      <c r="J31" s="31" t="n">
        <f aca="false">J13-J17</f>
        <v>53.810000000005</v>
      </c>
      <c r="K31" s="31" t="n">
        <f aca="false">K13-K17</f>
        <v>55.6999999999971</v>
      </c>
      <c r="L31" s="30" t="n">
        <f aca="false">J31/H31*100</f>
        <v>103.480769230764</v>
      </c>
      <c r="M31" s="30" t="n">
        <f aca="false">K31/J31*100</f>
        <v>103.512358297699</v>
      </c>
    </row>
    <row r="32" customFormat="false" ht="15" hidden="false" customHeight="true" outlineLevel="0" collapsed="false">
      <c r="A32" s="27" t="s">
        <v>49</v>
      </c>
      <c r="B32" s="28"/>
      <c r="C32" s="28"/>
      <c r="D32" s="28" t="s">
        <v>50</v>
      </c>
      <c r="E32" s="28"/>
      <c r="F32" s="29" t="n">
        <v>20</v>
      </c>
      <c r="G32" s="30" t="n">
        <v>74.83</v>
      </c>
      <c r="H32" s="31" t="n">
        <v>12</v>
      </c>
      <c r="I32" s="31" t="n">
        <f aca="false">H32/G32*100</f>
        <v>16.0363490578645</v>
      </c>
      <c r="J32" s="31" t="n">
        <v>12.42</v>
      </c>
      <c r="K32" s="31" t="n">
        <v>12.85</v>
      </c>
      <c r="L32" s="30" t="n">
        <f aca="false">J32/H32*100</f>
        <v>103.5</v>
      </c>
      <c r="M32" s="30" t="n">
        <f aca="false">K32/J32*100</f>
        <v>103.462157809984</v>
      </c>
    </row>
    <row r="33" customFormat="false" ht="63.75" hidden="false" customHeight="true" outlineLevel="0" collapsed="false">
      <c r="A33" s="27" t="s">
        <v>51</v>
      </c>
      <c r="B33" s="28"/>
      <c r="C33" s="28"/>
      <c r="D33" s="28" t="s">
        <v>52</v>
      </c>
      <c r="E33" s="28"/>
      <c r="F33" s="29" t="n">
        <v>21</v>
      </c>
      <c r="G33" s="30" t="n">
        <f aca="false">G31-G32</f>
        <v>95.7699999999986</v>
      </c>
      <c r="H33" s="31" t="n">
        <f aca="false">H31-H32</f>
        <v>40.0000000000073</v>
      </c>
      <c r="I33" s="31" t="n">
        <f aca="false">H33/G33*100</f>
        <v>41.7667327973352</v>
      </c>
      <c r="J33" s="31" t="n">
        <f aca="false">J31-J32</f>
        <v>41.3900000000049</v>
      </c>
      <c r="K33" s="31" t="n">
        <f aca="false">K31-K32</f>
        <v>42.8499999999971</v>
      </c>
      <c r="L33" s="30" t="n">
        <f aca="false">J33/H33*100</f>
        <v>103.474999999994</v>
      </c>
      <c r="M33" s="30" t="n">
        <f aca="false">K33/J33*100</f>
        <v>103.527422082609</v>
      </c>
    </row>
    <row r="34" customFormat="false" ht="15" hidden="false" customHeight="true" outlineLevel="0" collapsed="false">
      <c r="A34" s="28"/>
      <c r="B34" s="27" t="n">
        <v>1</v>
      </c>
      <c r="C34" s="28"/>
      <c r="D34" s="28" t="s">
        <v>53</v>
      </c>
      <c r="E34" s="28"/>
      <c r="F34" s="29" t="n">
        <v>22</v>
      </c>
      <c r="G34" s="30" t="n">
        <v>4.76</v>
      </c>
      <c r="H34" s="31" t="n">
        <v>2</v>
      </c>
      <c r="I34" s="31" t="n">
        <f aca="false">H34/G34*100</f>
        <v>42.0168067226891</v>
      </c>
      <c r="J34" s="31" t="n">
        <v>2.07</v>
      </c>
      <c r="K34" s="31" t="n">
        <v>2.14</v>
      </c>
      <c r="L34" s="30" t="n">
        <f aca="false">J34/H34*100</f>
        <v>103.5</v>
      </c>
      <c r="M34" s="30" t="n">
        <f aca="false">K34/J34*100</f>
        <v>103.381642512077</v>
      </c>
    </row>
    <row r="35" customFormat="false" ht="30" hidden="false" customHeight="true" outlineLevel="0" collapsed="false">
      <c r="A35" s="28"/>
      <c r="B35" s="27" t="n">
        <v>2</v>
      </c>
      <c r="C35" s="28"/>
      <c r="D35" s="28" t="s">
        <v>54</v>
      </c>
      <c r="E35" s="28"/>
      <c r="F35" s="29" t="n">
        <v>23</v>
      </c>
      <c r="G35" s="30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0" t="n">
        <v>0</v>
      </c>
      <c r="M35" s="30" t="n">
        <v>0</v>
      </c>
    </row>
    <row r="36" customFormat="false" ht="30" hidden="false" customHeight="true" outlineLevel="0" collapsed="false">
      <c r="A36" s="28"/>
      <c r="B36" s="27" t="n">
        <v>3</v>
      </c>
      <c r="C36" s="28"/>
      <c r="D36" s="28" t="s">
        <v>55</v>
      </c>
      <c r="E36" s="28"/>
      <c r="F36" s="29" t="n">
        <v>24</v>
      </c>
      <c r="G36" s="30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0" t="n">
        <v>0</v>
      </c>
      <c r="M36" s="30" t="n">
        <v>0</v>
      </c>
    </row>
    <row r="37" customFormat="false" ht="135" hidden="false" customHeight="true" outlineLevel="0" collapsed="false">
      <c r="A37" s="28"/>
      <c r="B37" s="32" t="n">
        <v>4</v>
      </c>
      <c r="C37" s="28"/>
      <c r="D37" s="28" t="s">
        <v>56</v>
      </c>
      <c r="E37" s="28"/>
      <c r="F37" s="29" t="n">
        <v>25</v>
      </c>
      <c r="G37" s="30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0" t="n">
        <v>0</v>
      </c>
      <c r="M37" s="30" t="n">
        <v>0</v>
      </c>
    </row>
    <row r="38" customFormat="false" ht="15" hidden="false" customHeight="true" outlineLevel="0" collapsed="false">
      <c r="A38" s="28"/>
      <c r="B38" s="27" t="n">
        <v>5</v>
      </c>
      <c r="C38" s="28"/>
      <c r="D38" s="28" t="s">
        <v>57</v>
      </c>
      <c r="E38" s="28"/>
      <c r="F38" s="29" t="n">
        <v>26</v>
      </c>
      <c r="G38" s="30" t="n">
        <v>36.17</v>
      </c>
      <c r="H38" s="31" t="n">
        <v>22.9</v>
      </c>
      <c r="I38" s="31" t="n">
        <f aca="false">H38/G38*100</f>
        <v>63.3121371302184</v>
      </c>
      <c r="J38" s="31" t="n">
        <v>23.7</v>
      </c>
      <c r="K38" s="31" t="n">
        <v>24.53</v>
      </c>
      <c r="L38" s="30" t="n">
        <f aca="false">J38/H38*100</f>
        <v>103.493449781659</v>
      </c>
      <c r="M38" s="30" t="n">
        <f aca="false">K38/J38*100</f>
        <v>103.502109704641</v>
      </c>
    </row>
    <row r="39" customFormat="false" ht="45" hidden="false" customHeight="true" outlineLevel="0" collapsed="false">
      <c r="A39" s="28"/>
      <c r="B39" s="27" t="n">
        <v>6</v>
      </c>
      <c r="C39" s="28"/>
      <c r="D39" s="28" t="s">
        <v>58</v>
      </c>
      <c r="E39" s="28"/>
      <c r="F39" s="29" t="n">
        <v>27</v>
      </c>
      <c r="G39" s="31" t="n">
        <f aca="false">G33-G34-G35-G36-G37-G38</f>
        <v>54.8399999999985</v>
      </c>
      <c r="H39" s="31" t="n">
        <f aca="false">H33-H34-H35-H36-H37-H38</f>
        <v>15.1000000000073</v>
      </c>
      <c r="I39" s="31" t="n">
        <f aca="false">H39/G39*100</f>
        <v>27.5346462436318</v>
      </c>
      <c r="J39" s="31" t="n">
        <f aca="false">J33-J34-J35-J36-J37-J38</f>
        <v>15.6200000000049</v>
      </c>
      <c r="K39" s="31" t="n">
        <f aca="false">K33-K34-K35-K36-K37-K38</f>
        <v>16.1799999999971</v>
      </c>
      <c r="L39" s="30" t="n">
        <f aca="false">J39/H39*100</f>
        <v>103.443708609254</v>
      </c>
      <c r="M39" s="30" t="n">
        <f aca="false">K39/J39*100</f>
        <v>103.585147247068</v>
      </c>
    </row>
    <row r="40" customFormat="false" ht="90" hidden="false" customHeight="true" outlineLevel="0" collapsed="false">
      <c r="A40" s="28"/>
      <c r="B40" s="27" t="n">
        <v>7</v>
      </c>
      <c r="C40" s="28"/>
      <c r="D40" s="28" t="s">
        <v>59</v>
      </c>
      <c r="E40" s="28"/>
      <c r="F40" s="29" t="n">
        <v>28</v>
      </c>
      <c r="G40" s="30" t="n">
        <v>9.05</v>
      </c>
      <c r="H40" s="31" t="n">
        <v>3.8</v>
      </c>
      <c r="I40" s="31" t="n">
        <f aca="false">H40/G40*100</f>
        <v>41.9889502762431</v>
      </c>
      <c r="J40" s="31" t="n">
        <v>3.93</v>
      </c>
      <c r="K40" s="31" t="n">
        <v>4.07</v>
      </c>
      <c r="L40" s="30" t="n">
        <f aca="false">J40/H40*100</f>
        <v>103.421052631579</v>
      </c>
      <c r="M40" s="30" t="n">
        <f aca="false">K40/J40*100</f>
        <v>103.562340966921</v>
      </c>
    </row>
    <row r="41" customFormat="false" ht="108" hidden="false" customHeight="true" outlineLevel="0" collapsed="false">
      <c r="A41" s="28"/>
      <c r="B41" s="27" t="n">
        <v>8</v>
      </c>
      <c r="C41" s="28"/>
      <c r="D41" s="28" t="s">
        <v>60</v>
      </c>
      <c r="E41" s="28"/>
      <c r="F41" s="29" t="n">
        <v>29</v>
      </c>
      <c r="G41" s="30" t="n">
        <v>45.23</v>
      </c>
      <c r="H41" s="31" t="n">
        <v>17.1</v>
      </c>
      <c r="I41" s="31" t="n">
        <f aca="false">H41/G41*100</f>
        <v>37.8067654211806</v>
      </c>
      <c r="J41" s="31" t="n">
        <v>17.7</v>
      </c>
      <c r="K41" s="31" t="n">
        <v>18.32</v>
      </c>
      <c r="L41" s="30" t="n">
        <f aca="false">J41/H41*100</f>
        <v>103.508771929825</v>
      </c>
      <c r="M41" s="30" t="n">
        <f aca="false">K41/J41*100</f>
        <v>103.502824858757</v>
      </c>
    </row>
    <row r="42" customFormat="false" ht="30" hidden="false" customHeight="true" outlineLevel="0" collapsed="false">
      <c r="A42" s="28"/>
      <c r="B42" s="28"/>
      <c r="C42" s="27" t="s">
        <v>61</v>
      </c>
      <c r="D42" s="28" t="s">
        <v>62</v>
      </c>
      <c r="E42" s="28"/>
      <c r="F42" s="29" t="n">
        <v>30</v>
      </c>
      <c r="G42" s="30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0" t="n">
        <v>0</v>
      </c>
      <c r="M42" s="30" t="n">
        <v>0</v>
      </c>
    </row>
    <row r="43" customFormat="false" ht="75.75" hidden="false" customHeight="true" outlineLevel="0" collapsed="false">
      <c r="A43" s="28"/>
      <c r="B43" s="27" t="n">
        <v>9</v>
      </c>
      <c r="C43" s="28"/>
      <c r="D43" s="28" t="s">
        <v>63</v>
      </c>
      <c r="E43" s="28"/>
      <c r="F43" s="29" t="n">
        <v>31</v>
      </c>
      <c r="G43" s="30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0" t="n">
        <v>0</v>
      </c>
      <c r="M43" s="30" t="n">
        <v>0</v>
      </c>
    </row>
    <row r="44" customFormat="false" ht="15" hidden="false" customHeight="true" outlineLevel="0" collapsed="false">
      <c r="A44" s="27" t="s">
        <v>64</v>
      </c>
      <c r="B44" s="28"/>
      <c r="C44" s="28"/>
      <c r="D44" s="28" t="s">
        <v>65</v>
      </c>
      <c r="E44" s="28"/>
      <c r="F44" s="29" t="n">
        <v>32</v>
      </c>
      <c r="G44" s="30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0" t="n">
        <v>0</v>
      </c>
      <c r="M44" s="30" t="n">
        <v>0</v>
      </c>
    </row>
    <row r="45" customFormat="false" ht="46.5" hidden="false" customHeight="true" outlineLevel="0" collapsed="false">
      <c r="A45" s="27" t="s">
        <v>66</v>
      </c>
      <c r="B45" s="28"/>
      <c r="C45" s="28"/>
      <c r="D45" s="28" t="s">
        <v>67</v>
      </c>
      <c r="E45" s="28"/>
      <c r="F45" s="29" t="n">
        <v>33</v>
      </c>
      <c r="G45" s="30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0" t="n">
        <v>0</v>
      </c>
      <c r="M45" s="30" t="n">
        <v>0</v>
      </c>
    </row>
    <row r="46" customFormat="false" ht="15" hidden="false" customHeight="true" outlineLevel="0" collapsed="false">
      <c r="A46" s="28"/>
      <c r="B46" s="28"/>
      <c r="C46" s="27" t="s">
        <v>61</v>
      </c>
      <c r="D46" s="28" t="s">
        <v>68</v>
      </c>
      <c r="E46" s="28"/>
      <c r="F46" s="29" t="n">
        <v>34</v>
      </c>
      <c r="G46" s="30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0" t="n">
        <v>0</v>
      </c>
      <c r="M46" s="30" t="n">
        <v>0</v>
      </c>
    </row>
    <row r="47" customFormat="false" ht="15" hidden="false" customHeight="true" outlineLevel="0" collapsed="false">
      <c r="A47" s="28"/>
      <c r="B47" s="28"/>
      <c r="C47" s="27" t="s">
        <v>69</v>
      </c>
      <c r="D47" s="28" t="s">
        <v>70</v>
      </c>
      <c r="E47" s="28"/>
      <c r="F47" s="29" t="n">
        <v>35</v>
      </c>
      <c r="G47" s="30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0" t="n">
        <v>0</v>
      </c>
      <c r="M47" s="30" t="n">
        <v>0</v>
      </c>
    </row>
    <row r="48" customFormat="false" ht="15" hidden="false" customHeight="true" outlineLevel="0" collapsed="false">
      <c r="A48" s="28"/>
      <c r="B48" s="28"/>
      <c r="C48" s="27" t="s">
        <v>71</v>
      </c>
      <c r="D48" s="28" t="s">
        <v>72</v>
      </c>
      <c r="E48" s="28"/>
      <c r="F48" s="29" t="n">
        <v>36</v>
      </c>
      <c r="G48" s="30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0" t="n">
        <v>0</v>
      </c>
      <c r="M48" s="30" t="n">
        <v>0</v>
      </c>
    </row>
    <row r="49" customFormat="false" ht="15" hidden="false" customHeight="true" outlineLevel="0" collapsed="false">
      <c r="A49" s="28"/>
      <c r="B49" s="28"/>
      <c r="C49" s="27" t="s">
        <v>73</v>
      </c>
      <c r="D49" s="28" t="s">
        <v>74</v>
      </c>
      <c r="E49" s="28"/>
      <c r="F49" s="29" t="n">
        <v>37</v>
      </c>
      <c r="G49" s="30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0" t="n">
        <v>0</v>
      </c>
      <c r="M49" s="30" t="n">
        <v>0</v>
      </c>
    </row>
    <row r="50" customFormat="false" ht="15" hidden="false" customHeight="true" outlineLevel="0" collapsed="false">
      <c r="A50" s="28"/>
      <c r="B50" s="28"/>
      <c r="C50" s="27" t="s">
        <v>75</v>
      </c>
      <c r="D50" s="28" t="s">
        <v>76</v>
      </c>
      <c r="E50" s="28"/>
      <c r="F50" s="29" t="n">
        <v>38</v>
      </c>
      <c r="G50" s="30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0" t="n">
        <v>0</v>
      </c>
      <c r="M50" s="30" t="n">
        <v>0</v>
      </c>
    </row>
    <row r="51" customFormat="false" ht="30" hidden="false" customHeight="true" outlineLevel="0" collapsed="false">
      <c r="A51" s="27" t="s">
        <v>77</v>
      </c>
      <c r="B51" s="28"/>
      <c r="C51" s="28"/>
      <c r="D51" s="28" t="s">
        <v>78</v>
      </c>
      <c r="E51" s="28"/>
      <c r="F51" s="29" t="n">
        <v>39</v>
      </c>
      <c r="G51" s="30" t="n">
        <v>16534.59</v>
      </c>
      <c r="H51" s="31" t="n">
        <v>30445</v>
      </c>
      <c r="I51" s="31" t="n">
        <f aca="false">H51/G51*100</f>
        <v>184.129149860988</v>
      </c>
      <c r="J51" s="31" t="n">
        <v>29761.7</v>
      </c>
      <c r="K51" s="31" t="n">
        <v>23435.53</v>
      </c>
      <c r="L51" s="30" t="n">
        <f aca="false">J51/H51*100</f>
        <v>97.7556248973559</v>
      </c>
      <c r="M51" s="30" t="n">
        <f aca="false">K51/J51*100</f>
        <v>78.7439225581872</v>
      </c>
    </row>
    <row r="52" customFormat="false" ht="15" hidden="false" customHeight="true" outlineLevel="0" collapsed="false">
      <c r="A52" s="28"/>
      <c r="B52" s="27" t="n">
        <v>1</v>
      </c>
      <c r="C52" s="28"/>
      <c r="D52" s="28" t="s">
        <v>79</v>
      </c>
      <c r="E52" s="28"/>
      <c r="F52" s="29" t="n">
        <v>40</v>
      </c>
      <c r="G52" s="33" t="n">
        <v>9220.63</v>
      </c>
      <c r="H52" s="34" t="n">
        <v>23100</v>
      </c>
      <c r="I52" s="31" t="n">
        <f aca="false">H52/G52*100</f>
        <v>250.525181034268</v>
      </c>
      <c r="J52" s="34" t="n">
        <v>23149</v>
      </c>
      <c r="K52" s="34" t="n">
        <v>20275</v>
      </c>
      <c r="L52" s="30" t="n">
        <f aca="false">J52/H52*100</f>
        <v>100.212121212121</v>
      </c>
      <c r="M52" s="30" t="n">
        <f aca="false">K52/J52*100</f>
        <v>87.5847768802108</v>
      </c>
    </row>
    <row r="53" customFormat="false" ht="29.25" hidden="false" customHeight="true" outlineLevel="0" collapsed="false">
      <c r="A53" s="28"/>
      <c r="B53" s="27"/>
      <c r="C53" s="28"/>
      <c r="D53" s="35" t="s">
        <v>80</v>
      </c>
      <c r="E53" s="35"/>
      <c r="F53" s="29" t="s">
        <v>81</v>
      </c>
      <c r="G53" s="33"/>
      <c r="H53" s="34"/>
      <c r="I53" s="31"/>
      <c r="J53" s="34"/>
      <c r="K53" s="34"/>
      <c r="L53" s="30"/>
      <c r="M53" s="30"/>
    </row>
    <row r="54" customFormat="false" ht="30" hidden="false" customHeight="true" outlineLevel="0" collapsed="false">
      <c r="A54" s="27" t="s">
        <v>82</v>
      </c>
      <c r="B54" s="28"/>
      <c r="C54" s="28"/>
      <c r="D54" s="28" t="s">
        <v>83</v>
      </c>
      <c r="E54" s="28"/>
      <c r="F54" s="29" t="n">
        <v>41</v>
      </c>
      <c r="G54" s="33" t="n">
        <v>9220.63</v>
      </c>
      <c r="H54" s="31" t="n">
        <v>23345</v>
      </c>
      <c r="I54" s="31" t="n">
        <f aca="false">H54/G54*100</f>
        <v>253.182266287662</v>
      </c>
      <c r="J54" s="31" t="n">
        <v>23172</v>
      </c>
      <c r="K54" s="31" t="n">
        <v>20299.53</v>
      </c>
      <c r="L54" s="30" t="n">
        <f aca="false">J54/H54*100</f>
        <v>99.2589419575926</v>
      </c>
      <c r="M54" s="30" t="n">
        <f aca="false">K54/J54*100</f>
        <v>87.6037027446919</v>
      </c>
    </row>
    <row r="55" customFormat="false" ht="15" hidden="false" customHeight="true" outlineLevel="0" collapsed="false">
      <c r="A55" s="27" t="s">
        <v>84</v>
      </c>
      <c r="B55" s="28"/>
      <c r="C55" s="28"/>
      <c r="D55" s="28" t="s">
        <v>85</v>
      </c>
      <c r="E55" s="28"/>
      <c r="F55" s="29" t="n">
        <v>42</v>
      </c>
      <c r="G55" s="30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0" t="n">
        <v>0</v>
      </c>
      <c r="M55" s="30" t="n">
        <v>0</v>
      </c>
    </row>
    <row r="56" customFormat="false" ht="30" hidden="false" customHeight="true" outlineLevel="0" collapsed="false">
      <c r="A56" s="28"/>
      <c r="B56" s="27" t="n">
        <v>1</v>
      </c>
      <c r="C56" s="28"/>
      <c r="D56" s="28" t="s">
        <v>86</v>
      </c>
      <c r="E56" s="28"/>
      <c r="F56" s="29" t="n">
        <v>43</v>
      </c>
      <c r="G56" s="36" t="n">
        <v>83</v>
      </c>
      <c r="H56" s="37" t="n">
        <v>91</v>
      </c>
      <c r="I56" s="31" t="n">
        <f aca="false">H56/G56*100</f>
        <v>109.638554216867</v>
      </c>
      <c r="J56" s="37" t="n">
        <v>91</v>
      </c>
      <c r="K56" s="37" t="n">
        <v>91</v>
      </c>
      <c r="L56" s="30" t="n">
        <f aca="false">J56/H56*100</f>
        <v>100</v>
      </c>
      <c r="M56" s="30" t="n">
        <f aca="false">K56/J56*100</f>
        <v>100</v>
      </c>
    </row>
    <row r="57" customFormat="false" ht="15" hidden="false" customHeight="true" outlineLevel="0" collapsed="false">
      <c r="A57" s="28"/>
      <c r="B57" s="27" t="n">
        <v>2</v>
      </c>
      <c r="C57" s="28"/>
      <c r="D57" s="28" t="s">
        <v>87</v>
      </c>
      <c r="E57" s="28"/>
      <c r="F57" s="29" t="n">
        <v>44</v>
      </c>
      <c r="G57" s="36" t="n">
        <v>83</v>
      </c>
      <c r="H57" s="37" t="n">
        <v>88</v>
      </c>
      <c r="I57" s="31" t="n">
        <f aca="false">H57/G57*100</f>
        <v>106.024096385542</v>
      </c>
      <c r="J57" s="37" t="n">
        <v>91</v>
      </c>
      <c r="K57" s="37" t="n">
        <v>91</v>
      </c>
      <c r="L57" s="30" t="n">
        <f aca="false">J57/H57*100</f>
        <v>103.409090909091</v>
      </c>
      <c r="M57" s="30" t="n">
        <f aca="false">K57/J57*100</f>
        <v>100</v>
      </c>
    </row>
    <row r="58" customFormat="false" ht="30" hidden="false" customHeight="true" outlineLevel="0" collapsed="false">
      <c r="A58" s="28"/>
      <c r="B58" s="27" t="n">
        <v>3</v>
      </c>
      <c r="C58" s="28"/>
      <c r="D58" s="28" t="s">
        <v>88</v>
      </c>
      <c r="E58" s="28"/>
      <c r="F58" s="29" t="n">
        <v>45</v>
      </c>
      <c r="G58" s="30" t="n">
        <f aca="false">G59+G60</f>
        <v>3079.08</v>
      </c>
      <c r="H58" s="31" t="n">
        <f aca="false">H59+H60</f>
        <v>3378</v>
      </c>
      <c r="I58" s="31" t="n">
        <f aca="false">H58/G58*100</f>
        <v>109.708094625667</v>
      </c>
      <c r="J58" s="31" t="n">
        <f aca="false">J59+J60</f>
        <v>3496.23</v>
      </c>
      <c r="K58" s="31" t="n">
        <f aca="false">K59+K60</f>
        <v>3618.6</v>
      </c>
      <c r="L58" s="30" t="n">
        <f aca="false">J58/H58*100</f>
        <v>103.5</v>
      </c>
      <c r="M58" s="30" t="n">
        <f aca="false">K58/J58*100</f>
        <v>103.500055774363</v>
      </c>
    </row>
    <row r="59" customFormat="false" ht="15" hidden="false" customHeight="true" outlineLevel="0" collapsed="false">
      <c r="A59" s="28"/>
      <c r="B59" s="28"/>
      <c r="C59" s="27" t="s">
        <v>61</v>
      </c>
      <c r="D59" s="28" t="s">
        <v>70</v>
      </c>
      <c r="E59" s="28"/>
      <c r="F59" s="29" t="n">
        <v>46</v>
      </c>
      <c r="G59" s="30" t="n">
        <v>2753.94</v>
      </c>
      <c r="H59" s="31" t="n">
        <v>3128</v>
      </c>
      <c r="I59" s="31" t="n">
        <f aca="false">H59/G59*100</f>
        <v>113.582721482676</v>
      </c>
      <c r="J59" s="31" t="n">
        <v>3237.48</v>
      </c>
      <c r="K59" s="31" t="n">
        <v>3350.79</v>
      </c>
      <c r="L59" s="30" t="n">
        <f aca="false">J59/H59*100</f>
        <v>103.5</v>
      </c>
      <c r="M59" s="30" t="n">
        <f aca="false">K59/J59*100</f>
        <v>103.499944401201</v>
      </c>
    </row>
    <row r="60" customFormat="false" ht="15" hidden="false" customHeight="true" outlineLevel="0" collapsed="false">
      <c r="A60" s="28"/>
      <c r="B60" s="28"/>
      <c r="C60" s="27" t="s">
        <v>69</v>
      </c>
      <c r="D60" s="28" t="s">
        <v>35</v>
      </c>
      <c r="E60" s="28"/>
      <c r="F60" s="29" t="n">
        <v>47</v>
      </c>
      <c r="G60" s="30" t="n">
        <v>325.14</v>
      </c>
      <c r="H60" s="31" t="n">
        <v>250</v>
      </c>
      <c r="I60" s="31" t="n">
        <f aca="false">H60/G60*100</f>
        <v>76.8899550962662</v>
      </c>
      <c r="J60" s="31" t="n">
        <v>258.75</v>
      </c>
      <c r="K60" s="31" t="n">
        <v>267.81</v>
      </c>
      <c r="L60" s="30" t="n">
        <f aca="false">J60/H60*100</f>
        <v>103.5</v>
      </c>
      <c r="M60" s="30" t="n">
        <f aca="false">K60/J60*100</f>
        <v>103.501449275362</v>
      </c>
    </row>
    <row r="61" customFormat="false" ht="90" hidden="false" customHeight="true" outlineLevel="0" collapsed="false">
      <c r="A61" s="28"/>
      <c r="B61" s="27" t="n">
        <v>4</v>
      </c>
      <c r="C61" s="28"/>
      <c r="D61" s="28" t="s">
        <v>89</v>
      </c>
      <c r="E61" s="28"/>
      <c r="F61" s="29" t="n">
        <v>48</v>
      </c>
      <c r="G61" s="30" t="n">
        <f aca="false">G59/G57/12*1000</f>
        <v>2765</v>
      </c>
      <c r="H61" s="31" t="n">
        <f aca="false">H59/H57/12*1000</f>
        <v>2962.12121212121</v>
      </c>
      <c r="I61" s="31" t="n">
        <f aca="false">H61/G61*100</f>
        <v>107.129157762069</v>
      </c>
      <c r="J61" s="31" t="n">
        <f aca="false">J59/J57/12*1000</f>
        <v>2964.72527472528</v>
      </c>
      <c r="K61" s="31" t="n">
        <f aca="false">K59/K57/12*1000</f>
        <v>3068.48901098901</v>
      </c>
      <c r="L61" s="30" t="n">
        <f aca="false">J61/H61*100</f>
        <v>100.087912087912</v>
      </c>
      <c r="M61" s="30" t="n">
        <f aca="false">K61/J61*100</f>
        <v>103.499944401201</v>
      </c>
    </row>
    <row r="62" customFormat="false" ht="75" hidden="false" customHeight="true" outlineLevel="0" collapsed="false">
      <c r="A62" s="28"/>
      <c r="B62" s="27" t="n">
        <v>5</v>
      </c>
      <c r="C62" s="28"/>
      <c r="D62" s="28" t="s">
        <v>90</v>
      </c>
      <c r="E62" s="28"/>
      <c r="F62" s="29" t="n">
        <v>49</v>
      </c>
      <c r="G62" s="30" t="n">
        <f aca="false">G58/G57/12*1000</f>
        <v>3091.44578313253</v>
      </c>
      <c r="H62" s="31" t="n">
        <f aca="false">H58/H57/12*1000</f>
        <v>3198.86363636364</v>
      </c>
      <c r="I62" s="31" t="n">
        <f aca="false">H62/G62*100</f>
        <v>103.4746801583</v>
      </c>
      <c r="J62" s="31" t="n">
        <f aca="false">J58/J57/12*1000</f>
        <v>3201.67582417582</v>
      </c>
      <c r="K62" s="31" t="n">
        <f aca="false">K58/K57/12*1000</f>
        <v>3313.73626373626</v>
      </c>
      <c r="L62" s="30" t="n">
        <f aca="false">J62/H62*100</f>
        <v>100.087912087912</v>
      </c>
      <c r="M62" s="30" t="n">
        <f aca="false">K62/J62*100</f>
        <v>103.500055774363</v>
      </c>
    </row>
    <row r="63" customFormat="false" ht="60" hidden="false" customHeight="true" outlineLevel="0" collapsed="false">
      <c r="A63" s="28"/>
      <c r="B63" s="27" t="n">
        <v>6</v>
      </c>
      <c r="C63" s="28"/>
      <c r="D63" s="28" t="s">
        <v>91</v>
      </c>
      <c r="E63" s="28"/>
      <c r="F63" s="29" t="n">
        <v>50</v>
      </c>
      <c r="G63" s="30" t="n">
        <f aca="false">G13/G57*1000</f>
        <v>591492.65060241</v>
      </c>
      <c r="H63" s="31" t="n">
        <f aca="false">H13/H57*1000</f>
        <v>379839.431818182</v>
      </c>
      <c r="I63" s="31" t="n">
        <f aca="false">H63/G63*100</f>
        <v>64.2171008264146</v>
      </c>
      <c r="J63" s="31" t="n">
        <f aca="false">J13/J57*1000</f>
        <v>380173.296703297</v>
      </c>
      <c r="K63" s="31" t="n">
        <f aca="false">K13/K57*1000</f>
        <v>393479.450549451</v>
      </c>
      <c r="L63" s="30" t="n">
        <f aca="false">J63/H63*100</f>
        <v>100.087896320694</v>
      </c>
      <c r="M63" s="30" t="n">
        <f aca="false">K63/J63*100</f>
        <v>103.500023268741</v>
      </c>
    </row>
    <row r="64" customFormat="false" ht="75" hidden="false" customHeight="true" outlineLevel="0" collapsed="false">
      <c r="A64" s="28"/>
      <c r="B64" s="27" t="n">
        <v>7</v>
      </c>
      <c r="C64" s="28"/>
      <c r="D64" s="28" t="s">
        <v>92</v>
      </c>
      <c r="E64" s="28"/>
      <c r="F64" s="29" t="n">
        <v>51</v>
      </c>
      <c r="G64" s="31" t="n">
        <f aca="false">G63*1.034</f>
        <v>611603.400722892</v>
      </c>
      <c r="H64" s="31" t="n">
        <f aca="false">G63*1.049</f>
        <v>620475.790481928</v>
      </c>
      <c r="I64" s="31" t="n">
        <f aca="false">H64/G64*100</f>
        <v>101.450676982592</v>
      </c>
      <c r="J64" s="31" t="n">
        <f aca="false">H63*1.034</f>
        <v>392753.9725</v>
      </c>
      <c r="K64" s="31" t="n">
        <f aca="false">J63*1.034</f>
        <v>393099.188791209</v>
      </c>
      <c r="L64" s="30" t="n">
        <f aca="false">J64/H64*100</f>
        <v>63.2988391368091</v>
      </c>
      <c r="M64" s="30" t="n">
        <f aca="false">K64/J64*100</f>
        <v>100.087896320694</v>
      </c>
    </row>
    <row r="65" customFormat="false" ht="57.75" hidden="false" customHeight="true" outlineLevel="0" collapsed="false">
      <c r="A65" s="28"/>
      <c r="B65" s="27" t="n">
        <v>8</v>
      </c>
      <c r="C65" s="28"/>
      <c r="D65" s="28" t="s">
        <v>93</v>
      </c>
      <c r="E65" s="28"/>
      <c r="F65" s="29" t="n">
        <v>52</v>
      </c>
      <c r="G65" s="30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0" t="n">
        <v>0</v>
      </c>
      <c r="M65" s="30" t="n">
        <v>0</v>
      </c>
    </row>
    <row r="66" customFormat="false" ht="45" hidden="false" customHeight="true" outlineLevel="0" collapsed="false">
      <c r="A66" s="28"/>
      <c r="B66" s="27" t="n">
        <v>9</v>
      </c>
      <c r="C66" s="28"/>
      <c r="D66" s="28" t="s">
        <v>94</v>
      </c>
      <c r="E66" s="28"/>
      <c r="F66" s="29" t="n">
        <v>53</v>
      </c>
      <c r="G66" s="30" t="n">
        <f aca="false">G17/G13*1000</f>
        <v>996.525025822969</v>
      </c>
      <c r="H66" s="31" t="n">
        <f aca="false">H17/H13*1000</f>
        <v>998.444318726782</v>
      </c>
      <c r="I66" s="31" t="n">
        <f aca="false">H66/G66*100</f>
        <v>100.192598565423</v>
      </c>
      <c r="J66" s="31" t="n">
        <f aca="false">J17/J13*1000</f>
        <v>998.444607534389</v>
      </c>
      <c r="K66" s="31" t="n">
        <f aca="false">K17/K13*1000</f>
        <v>998.444422164275</v>
      </c>
      <c r="L66" s="30" t="n">
        <f aca="false">J66/H66*100</f>
        <v>100.00002892576</v>
      </c>
      <c r="M66" s="30" t="n">
        <f aca="false">K66/J66*100</f>
        <v>99.9999814341114</v>
      </c>
    </row>
    <row r="67" customFormat="false" ht="15" hidden="false" customHeight="true" outlineLevel="0" collapsed="false">
      <c r="A67" s="28"/>
      <c r="B67" s="27" t="n">
        <v>10</v>
      </c>
      <c r="C67" s="28"/>
      <c r="D67" s="28" t="s">
        <v>95</v>
      </c>
      <c r="E67" s="28"/>
      <c r="F67" s="29" t="n">
        <v>54</v>
      </c>
      <c r="G67" s="30" t="n">
        <v>15052</v>
      </c>
      <c r="H67" s="31" t="n">
        <v>0</v>
      </c>
      <c r="I67" s="31" t="n">
        <f aca="false">H67/G67*100</f>
        <v>0</v>
      </c>
      <c r="J67" s="31" t="n">
        <v>0</v>
      </c>
      <c r="K67" s="31" t="n">
        <v>0</v>
      </c>
      <c r="L67" s="30" t="n">
        <v>0</v>
      </c>
      <c r="M67" s="30" t="n">
        <v>0</v>
      </c>
    </row>
    <row r="68" customFormat="false" ht="15" hidden="false" customHeight="true" outlineLevel="0" collapsed="false">
      <c r="A68" s="28"/>
      <c r="B68" s="27" t="n">
        <v>11</v>
      </c>
      <c r="C68" s="28"/>
      <c r="D68" s="28" t="s">
        <v>96</v>
      </c>
      <c r="E68" s="28"/>
      <c r="F68" s="29" t="n">
        <v>55</v>
      </c>
      <c r="G68" s="30" t="n">
        <v>136.86</v>
      </c>
      <c r="H68" s="31" t="n">
        <v>0</v>
      </c>
      <c r="I68" s="31" t="n">
        <f aca="false">H68/G68*100</f>
        <v>0</v>
      </c>
      <c r="J68" s="31" t="n">
        <v>0</v>
      </c>
      <c r="K68" s="31" t="n">
        <v>0</v>
      </c>
      <c r="L68" s="30" t="n">
        <v>0</v>
      </c>
      <c r="M68" s="30" t="n">
        <v>0</v>
      </c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9"/>
      <c r="K69" s="39"/>
      <c r="L69" s="38"/>
      <c r="M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5" t="s">
        <v>97</v>
      </c>
      <c r="K71" s="5"/>
      <c r="L71" s="5"/>
      <c r="M71" s="5"/>
    </row>
    <row r="72" customFormat="false" ht="15.75" hidden="false" customHeight="false" outlineLevel="0" collapsed="false">
      <c r="A72" s="38"/>
      <c r="B72" s="38"/>
      <c r="C72" s="38"/>
      <c r="D72" s="38"/>
      <c r="E72" s="14" t="s">
        <v>98</v>
      </c>
      <c r="F72" s="38"/>
      <c r="G72" s="38"/>
      <c r="H72" s="38"/>
      <c r="I72" s="38"/>
      <c r="J72" s="5" t="s">
        <v>99</v>
      </c>
      <c r="K72" s="5"/>
      <c r="L72" s="5"/>
      <c r="M72" s="5"/>
    </row>
    <row r="73" customFormat="false" ht="15.75" hidden="false" customHeight="false" outlineLevel="0" collapsed="false">
      <c r="A73" s="38"/>
      <c r="B73" s="38"/>
      <c r="C73" s="38"/>
      <c r="D73" s="38"/>
      <c r="E73" s="14" t="s">
        <v>100</v>
      </c>
      <c r="F73" s="38"/>
      <c r="G73" s="38"/>
      <c r="H73" s="38"/>
      <c r="I73" s="38"/>
      <c r="J73" s="5" t="s">
        <v>101</v>
      </c>
      <c r="K73" s="5"/>
      <c r="L73" s="5"/>
      <c r="M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</row>
  </sheetData>
  <mergeCells count="74">
    <mergeCell ref="F3:K3"/>
    <mergeCell ref="A6:M6"/>
    <mergeCell ref="A7:M7"/>
    <mergeCell ref="A10:A11"/>
    <mergeCell ref="B10:B11"/>
    <mergeCell ref="C10:C11"/>
    <mergeCell ref="D10:E11"/>
    <mergeCell ref="F10:F11"/>
    <mergeCell ref="I10:I11"/>
    <mergeCell ref="L10:M10"/>
    <mergeCell ref="B12:C12"/>
    <mergeCell ref="D12:E12"/>
    <mergeCell ref="D13:E13"/>
    <mergeCell ref="A14:A16"/>
    <mergeCell ref="D14:E14"/>
    <mergeCell ref="D15:E15"/>
    <mergeCell ref="D16:E16"/>
    <mergeCell ref="D17:E17"/>
    <mergeCell ref="A18:A30"/>
    <mergeCell ref="D18:E18"/>
    <mergeCell ref="B19:B28"/>
    <mergeCell ref="D19:E19"/>
    <mergeCell ref="D20:E20"/>
    <mergeCell ref="D21:E21"/>
    <mergeCell ref="C22:C27"/>
    <mergeCell ref="D28:E28"/>
    <mergeCell ref="D29:E29"/>
    <mergeCell ref="D30:E30"/>
    <mergeCell ref="D31:E31"/>
    <mergeCell ref="D32:E32"/>
    <mergeCell ref="D33:E33"/>
    <mergeCell ref="A34:A4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6:A50"/>
    <mergeCell ref="B46:B50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A68"/>
    <mergeCell ref="D56:E56"/>
    <mergeCell ref="D57:E57"/>
    <mergeCell ref="D58:E58"/>
    <mergeCell ref="B59:B60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J71:M71"/>
    <mergeCell ref="J72:M72"/>
    <mergeCell ref="J73:M73"/>
  </mergeCells>
  <printOptions headings="false" gridLines="false" gridLinesSet="true" horizontalCentered="false" verticalCentered="false"/>
  <pageMargins left="0.590277777777778" right="0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49" activeCellId="0" sqref="Q14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7"/>
    <col collapsed="false" customWidth="true" hidden="false" outlineLevel="0" max="5" min="5" style="0" width="40.13"/>
    <col collapsed="false" customWidth="true" hidden="false" outlineLevel="0" max="6" min="6" style="0" width="4.56"/>
    <col collapsed="false" customWidth="true" hidden="false" outlineLevel="0" max="7" min="7" style="40" width="11.42"/>
    <col collapsed="false" customWidth="true" hidden="false" outlineLevel="0" max="8" min="8" style="40" width="11.28"/>
    <col collapsed="false" customWidth="true" hidden="false" outlineLevel="0" max="9" min="9" style="40" width="10.28"/>
    <col collapsed="false" customWidth="true" hidden="false" outlineLevel="0" max="10" min="10" style="40" width="7.99"/>
    <col collapsed="false" customWidth="true" hidden="false" outlineLevel="0" max="13" min="13" style="0" width="7.14"/>
    <col collapsed="false" customWidth="true" hidden="true" outlineLevel="0" max="14" min="14" style="0" width="9.14"/>
  </cols>
  <sheetData>
    <row r="1" s="2" customFormat="true" ht="15.75" hidden="false" customHeight="false" outlineLevel="0" collapsed="false">
      <c r="A1" s="1" t="s">
        <v>0</v>
      </c>
      <c r="G1" s="3"/>
      <c r="H1" s="3" t="s">
        <v>102</v>
      </c>
      <c r="I1" s="3"/>
      <c r="J1" s="41"/>
      <c r="K1" s="3"/>
    </row>
    <row r="2" s="2" customFormat="true" ht="15.75" hidden="false" customHeight="false" outlineLevel="0" collapsed="false">
      <c r="A2" s="1" t="s">
        <v>2</v>
      </c>
      <c r="G2" s="4"/>
      <c r="H2" s="4" t="s">
        <v>3</v>
      </c>
      <c r="I2" s="4"/>
      <c r="J2" s="41"/>
      <c r="K2" s="4"/>
    </row>
    <row r="3" customFormat="false" ht="15.75" hidden="false" customHeight="false" outlineLevel="0" collapsed="false">
      <c r="A3" s="1" t="s">
        <v>4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42" t="s">
        <v>10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43"/>
      <c r="L6" s="43"/>
      <c r="M6" s="43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43"/>
      <c r="L7" s="43"/>
      <c r="M7" s="43"/>
    </row>
    <row r="8" customFormat="false" ht="15" hidden="false" customHeight="false" outlineLevel="0" collapsed="false">
      <c r="A8" s="44" t="s">
        <v>7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29.25" hidden="false" customHeight="true" outlineLevel="0" collapsed="false">
      <c r="A9" s="45"/>
      <c r="B9" s="45"/>
      <c r="C9" s="45"/>
      <c r="D9" s="46" t="s">
        <v>104</v>
      </c>
      <c r="E9" s="46"/>
      <c r="F9" s="46" t="s">
        <v>105</v>
      </c>
      <c r="G9" s="47" t="s">
        <v>106</v>
      </c>
      <c r="H9" s="47"/>
      <c r="I9" s="47" t="s">
        <v>11</v>
      </c>
      <c r="J9" s="48" t="s">
        <v>107</v>
      </c>
    </row>
    <row r="10" customFormat="false" ht="15" hidden="false" customHeight="true" outlineLevel="0" collapsed="false">
      <c r="A10" s="45"/>
      <c r="B10" s="45"/>
      <c r="C10" s="45"/>
      <c r="D10" s="46"/>
      <c r="E10" s="46"/>
      <c r="F10" s="46"/>
      <c r="G10" s="49" t="n">
        <v>2012</v>
      </c>
      <c r="H10" s="49"/>
      <c r="I10" s="49" t="n">
        <v>2013</v>
      </c>
      <c r="J10" s="48"/>
    </row>
    <row r="11" customFormat="false" ht="32.25" hidden="false" customHeight="true" outlineLevel="0" collapsed="false">
      <c r="A11" s="45"/>
      <c r="B11" s="45"/>
      <c r="C11" s="45"/>
      <c r="D11" s="46"/>
      <c r="E11" s="46"/>
      <c r="F11" s="46"/>
      <c r="G11" s="50" t="s">
        <v>108</v>
      </c>
      <c r="H11" s="50" t="s">
        <v>109</v>
      </c>
      <c r="I11" s="50" t="s">
        <v>110</v>
      </c>
      <c r="J11" s="50" t="s">
        <v>111</v>
      </c>
    </row>
    <row r="12" customFormat="false" ht="15.75" hidden="false" customHeight="true" outlineLevel="0" collapsed="false">
      <c r="A12" s="51" t="n">
        <v>0</v>
      </c>
      <c r="B12" s="51" t="n">
        <v>1</v>
      </c>
      <c r="C12" s="51"/>
      <c r="D12" s="51" t="n">
        <v>2</v>
      </c>
      <c r="E12" s="51"/>
      <c r="F12" s="51" t="n">
        <v>3</v>
      </c>
      <c r="G12" s="52" t="n">
        <v>4</v>
      </c>
      <c r="H12" s="52" t="n">
        <v>5</v>
      </c>
      <c r="I12" s="52" t="n">
        <v>6</v>
      </c>
      <c r="J12" s="52" t="n">
        <v>7</v>
      </c>
    </row>
    <row r="13" customFormat="false" ht="15" hidden="false" customHeight="true" outlineLevel="0" collapsed="false">
      <c r="A13" s="53" t="s">
        <v>112</v>
      </c>
      <c r="B13" s="54"/>
      <c r="C13" s="54"/>
      <c r="D13" s="54" t="s">
        <v>113</v>
      </c>
      <c r="E13" s="54"/>
      <c r="F13" s="55" t="n">
        <v>1</v>
      </c>
      <c r="G13" s="34" t="n">
        <f aca="false">G14+G35+G41</f>
        <v>144969.66</v>
      </c>
      <c r="H13" s="34" t="n">
        <f aca="false">H14+H35+H41</f>
        <v>49093.89</v>
      </c>
      <c r="I13" s="34" t="n">
        <f aca="false">I14+I35+I41</f>
        <v>33425.87</v>
      </c>
      <c r="J13" s="34" t="n">
        <f aca="false">I13/H13*100</f>
        <v>68.0856008761986</v>
      </c>
    </row>
    <row r="14" customFormat="false" ht="30" hidden="false" customHeight="true" outlineLevel="0" collapsed="false">
      <c r="A14" s="54"/>
      <c r="B14" s="56" t="n">
        <v>1</v>
      </c>
      <c r="C14" s="57"/>
      <c r="D14" s="57" t="s">
        <v>114</v>
      </c>
      <c r="E14" s="57"/>
      <c r="F14" s="58" t="n">
        <v>2</v>
      </c>
      <c r="G14" s="59" t="n">
        <f aca="false">G15+G20+G21+G25+G26+G27</f>
        <v>144938.77</v>
      </c>
      <c r="H14" s="59" t="n">
        <f aca="false">H15+H20+H21+H25+H26+H27</f>
        <v>48984.59</v>
      </c>
      <c r="I14" s="59" t="n">
        <f aca="false">I15+I20+I21+I25+I26+I27</f>
        <v>33395.87</v>
      </c>
      <c r="J14" s="34" t="n">
        <f aca="false">I14/H14*100</f>
        <v>68.1762774782845</v>
      </c>
    </row>
    <row r="15" customFormat="false" ht="30" hidden="false" customHeight="true" outlineLevel="0" collapsed="false">
      <c r="A15" s="54"/>
      <c r="B15" s="54"/>
      <c r="C15" s="56" t="s">
        <v>115</v>
      </c>
      <c r="D15" s="57" t="s">
        <v>116</v>
      </c>
      <c r="E15" s="57"/>
      <c r="F15" s="58" t="n">
        <v>3</v>
      </c>
      <c r="G15" s="59" t="n">
        <f aca="false">G16+G17+G18+G19</f>
        <v>7253.6</v>
      </c>
      <c r="H15" s="59" t="n">
        <f aca="false">H16+H17+H18+H19</f>
        <v>4440.66</v>
      </c>
      <c r="I15" s="59" t="n">
        <f aca="false">I16+I17+I18+I19</f>
        <v>4989.16</v>
      </c>
      <c r="J15" s="34" t="n">
        <f aca="false">I15/H15*100</f>
        <v>112.351767530052</v>
      </c>
    </row>
    <row r="16" customFormat="false" ht="15" hidden="false" customHeight="true" outlineLevel="0" collapsed="false">
      <c r="A16" s="54"/>
      <c r="B16" s="54"/>
      <c r="C16" s="54"/>
      <c r="D16" s="53" t="s">
        <v>117</v>
      </c>
      <c r="E16" s="54" t="s">
        <v>118</v>
      </c>
      <c r="F16" s="60" t="n">
        <v>4</v>
      </c>
      <c r="G16" s="34"/>
      <c r="H16" s="34"/>
      <c r="I16" s="34"/>
      <c r="J16" s="34"/>
    </row>
    <row r="17" customFormat="false" ht="16.5" hidden="false" customHeight="true" outlineLevel="0" collapsed="false">
      <c r="A17" s="54"/>
      <c r="B17" s="54"/>
      <c r="C17" s="54"/>
      <c r="D17" s="53" t="s">
        <v>119</v>
      </c>
      <c r="E17" s="54" t="s">
        <v>120</v>
      </c>
      <c r="F17" s="61" t="n">
        <v>5</v>
      </c>
      <c r="G17" s="34" t="n">
        <v>5082.61</v>
      </c>
      <c r="H17" s="34" t="n">
        <v>4248.51</v>
      </c>
      <c r="I17" s="62" t="n">
        <v>4760.99</v>
      </c>
      <c r="J17" s="34" t="n">
        <f aca="false">I17/H17*100</f>
        <v>112.062581940492</v>
      </c>
    </row>
    <row r="18" customFormat="false" ht="18" hidden="false" customHeight="true" outlineLevel="0" collapsed="false">
      <c r="A18" s="54"/>
      <c r="B18" s="54"/>
      <c r="C18" s="54"/>
      <c r="D18" s="53" t="s">
        <v>121</v>
      </c>
      <c r="E18" s="63" t="s">
        <v>122</v>
      </c>
      <c r="F18" s="55" t="n">
        <v>6</v>
      </c>
      <c r="G18" s="34" t="n">
        <v>30.1</v>
      </c>
      <c r="H18" s="34" t="n">
        <v>23.18</v>
      </c>
      <c r="I18" s="62" t="n">
        <v>25.41</v>
      </c>
      <c r="J18" s="34" t="n">
        <f aca="false">I18/H18*100</f>
        <v>109.620362381363</v>
      </c>
    </row>
    <row r="19" customFormat="false" ht="17.25" hidden="false" customHeight="true" outlineLevel="0" collapsed="false">
      <c r="A19" s="54"/>
      <c r="B19" s="54"/>
      <c r="C19" s="54"/>
      <c r="D19" s="53" t="s">
        <v>123</v>
      </c>
      <c r="E19" s="54" t="s">
        <v>124</v>
      </c>
      <c r="F19" s="64" t="n">
        <v>7</v>
      </c>
      <c r="G19" s="65" t="n">
        <v>2140.89</v>
      </c>
      <c r="H19" s="65" t="n">
        <v>168.97</v>
      </c>
      <c r="I19" s="66" t="n">
        <v>202.76</v>
      </c>
      <c r="J19" s="34" t="n">
        <f aca="false">I19/H19*100</f>
        <v>119.997632715867</v>
      </c>
    </row>
    <row r="20" customFormat="false" ht="17.25" hidden="false" customHeight="true" outlineLevel="0" collapsed="false">
      <c r="A20" s="54"/>
      <c r="B20" s="54"/>
      <c r="C20" s="53" t="s">
        <v>125</v>
      </c>
      <c r="D20" s="54" t="s">
        <v>126</v>
      </c>
      <c r="E20" s="54"/>
      <c r="F20" s="60" t="n">
        <v>8</v>
      </c>
      <c r="G20" s="34"/>
      <c r="H20" s="34"/>
      <c r="I20" s="34"/>
      <c r="J20" s="34"/>
    </row>
    <row r="21" customFormat="false" ht="30" hidden="false" customHeight="true" outlineLevel="0" collapsed="false">
      <c r="A21" s="54"/>
      <c r="B21" s="54"/>
      <c r="C21" s="53" t="s">
        <v>127</v>
      </c>
      <c r="D21" s="54" t="s">
        <v>128</v>
      </c>
      <c r="E21" s="54"/>
      <c r="F21" s="60" t="n">
        <v>9</v>
      </c>
      <c r="G21" s="34" t="n">
        <f aca="false">G22+G23+G24</f>
        <v>137685.17</v>
      </c>
      <c r="H21" s="34" t="n">
        <f aca="false">H22+H23+H24</f>
        <v>44506.01</v>
      </c>
      <c r="I21" s="34" t="n">
        <f aca="false">I22+I23+I24</f>
        <v>28406.71</v>
      </c>
      <c r="J21" s="34" t="n">
        <f aca="false">I21/H21*100</f>
        <v>63.8266831827881</v>
      </c>
    </row>
    <row r="22" customFormat="false" ht="15" hidden="false" customHeight="false" outlineLevel="0" collapsed="false">
      <c r="A22" s="54"/>
      <c r="B22" s="54"/>
      <c r="C22" s="54"/>
      <c r="D22" s="53" t="s">
        <v>129</v>
      </c>
      <c r="E22" s="54" t="s">
        <v>130</v>
      </c>
      <c r="F22" s="55" t="n">
        <v>10</v>
      </c>
      <c r="G22" s="67"/>
      <c r="H22" s="67"/>
      <c r="I22" s="68"/>
      <c r="J22" s="34"/>
    </row>
    <row r="23" customFormat="false" ht="15" hidden="false" customHeight="false" outlineLevel="0" collapsed="false">
      <c r="A23" s="54"/>
      <c r="B23" s="54"/>
      <c r="C23" s="54"/>
      <c r="D23" s="53" t="s">
        <v>131</v>
      </c>
      <c r="E23" s="54" t="s">
        <v>132</v>
      </c>
      <c r="F23" s="55" t="n">
        <v>11</v>
      </c>
      <c r="G23" s="34" t="n">
        <v>137685.17</v>
      </c>
      <c r="H23" s="34" t="n">
        <v>44506.01</v>
      </c>
      <c r="I23" s="62" t="n">
        <v>28406.71</v>
      </c>
      <c r="J23" s="34" t="n">
        <f aca="false">I23/H23*100</f>
        <v>63.8266831827881</v>
      </c>
    </row>
    <row r="24" customFormat="false" ht="15" hidden="false" customHeight="false" outlineLevel="0" collapsed="false">
      <c r="A24" s="54"/>
      <c r="B24" s="54"/>
      <c r="C24" s="54"/>
      <c r="D24" s="53" t="s">
        <v>133</v>
      </c>
      <c r="E24" s="54" t="s">
        <v>134</v>
      </c>
      <c r="F24" s="55" t="n">
        <v>12</v>
      </c>
      <c r="G24" s="34"/>
      <c r="H24" s="34"/>
      <c r="I24" s="34"/>
      <c r="J24" s="67"/>
    </row>
    <row r="25" customFormat="false" ht="15" hidden="false" customHeight="true" outlineLevel="0" collapsed="false">
      <c r="A25" s="54"/>
      <c r="B25" s="54"/>
      <c r="C25" s="53" t="s">
        <v>135</v>
      </c>
      <c r="D25" s="54" t="s">
        <v>136</v>
      </c>
      <c r="E25" s="54"/>
      <c r="F25" s="55" t="n">
        <v>13</v>
      </c>
      <c r="G25" s="34"/>
      <c r="H25" s="34"/>
      <c r="I25" s="34"/>
      <c r="J25" s="34"/>
    </row>
    <row r="26" customFormat="false" ht="15" hidden="false" customHeight="true" outlineLevel="0" collapsed="false">
      <c r="A26" s="54"/>
      <c r="B26" s="54"/>
      <c r="C26" s="53" t="s">
        <v>137</v>
      </c>
      <c r="D26" s="54" t="s">
        <v>138</v>
      </c>
      <c r="E26" s="54"/>
      <c r="F26" s="55" t="n">
        <v>14</v>
      </c>
      <c r="G26" s="34"/>
      <c r="H26" s="34"/>
      <c r="I26" s="34"/>
      <c r="J26" s="34"/>
    </row>
    <row r="27" customFormat="false" ht="30" hidden="false" customHeight="true" outlineLevel="0" collapsed="false">
      <c r="A27" s="54"/>
      <c r="B27" s="54"/>
      <c r="C27" s="56" t="s">
        <v>139</v>
      </c>
      <c r="D27" s="57" t="s">
        <v>140</v>
      </c>
      <c r="E27" s="57"/>
      <c r="F27" s="58" t="n">
        <v>15</v>
      </c>
      <c r="G27" s="59" t="n">
        <f aca="false">G28+G29+G32+G33+G34</f>
        <v>0</v>
      </c>
      <c r="H27" s="59" t="n">
        <f aca="false">H28+H29+H32+H33+H34</f>
        <v>37.92</v>
      </c>
      <c r="I27" s="59" t="n">
        <f aca="false">I28+I29+I32+I33+I34</f>
        <v>0</v>
      </c>
      <c r="J27" s="59" t="n">
        <f aca="false">I27/H27*100</f>
        <v>0</v>
      </c>
    </row>
    <row r="28" customFormat="false" ht="15" hidden="false" customHeight="false" outlineLevel="0" collapsed="false">
      <c r="A28" s="54"/>
      <c r="B28" s="54"/>
      <c r="C28" s="54"/>
      <c r="D28" s="53" t="s">
        <v>141</v>
      </c>
      <c r="E28" s="54" t="s">
        <v>142</v>
      </c>
      <c r="F28" s="55" t="n">
        <v>16</v>
      </c>
      <c r="G28" s="34" t="n">
        <v>0</v>
      </c>
      <c r="H28" s="34" t="n">
        <v>36.45</v>
      </c>
      <c r="I28" s="62" t="n">
        <v>0</v>
      </c>
      <c r="J28" s="34" t="n">
        <f aca="false">I28/H28*100</f>
        <v>0</v>
      </c>
    </row>
    <row r="29" customFormat="false" ht="30" hidden="false" customHeight="false" outlineLevel="0" collapsed="false">
      <c r="A29" s="54"/>
      <c r="B29" s="54"/>
      <c r="C29" s="54"/>
      <c r="D29" s="53" t="s">
        <v>143</v>
      </c>
      <c r="E29" s="54" t="s">
        <v>144</v>
      </c>
      <c r="F29" s="55" t="n">
        <v>17</v>
      </c>
      <c r="G29" s="34"/>
      <c r="H29" s="34"/>
      <c r="I29" s="62"/>
      <c r="J29" s="34"/>
    </row>
    <row r="30" customFormat="false" ht="15" hidden="false" customHeight="false" outlineLevel="0" collapsed="false">
      <c r="A30" s="54"/>
      <c r="B30" s="54"/>
      <c r="C30" s="54"/>
      <c r="D30" s="54"/>
      <c r="E30" s="54" t="s">
        <v>145</v>
      </c>
      <c r="F30" s="55" t="n">
        <v>18</v>
      </c>
      <c r="G30" s="34"/>
      <c r="H30" s="34"/>
      <c r="I30" s="34"/>
      <c r="J30" s="67"/>
    </row>
    <row r="31" customFormat="false" ht="15" hidden="false" customHeight="false" outlineLevel="0" collapsed="false">
      <c r="A31" s="54"/>
      <c r="B31" s="54"/>
      <c r="C31" s="54"/>
      <c r="D31" s="54"/>
      <c r="E31" s="54" t="s">
        <v>146</v>
      </c>
      <c r="F31" s="55" t="n">
        <v>19</v>
      </c>
      <c r="G31" s="34"/>
      <c r="H31" s="34"/>
      <c r="I31" s="34"/>
      <c r="J31" s="34"/>
    </row>
    <row r="32" customFormat="false" ht="15" hidden="false" customHeight="false" outlineLevel="0" collapsed="false">
      <c r="A32" s="54"/>
      <c r="B32" s="54"/>
      <c r="C32" s="54"/>
      <c r="D32" s="53" t="s">
        <v>147</v>
      </c>
      <c r="E32" s="54" t="s">
        <v>148</v>
      </c>
      <c r="F32" s="55" t="n">
        <v>20</v>
      </c>
      <c r="G32" s="34"/>
      <c r="H32" s="34"/>
      <c r="I32" s="34"/>
      <c r="J32" s="34"/>
    </row>
    <row r="33" customFormat="false" ht="16.5" hidden="false" customHeight="false" outlineLevel="0" collapsed="false">
      <c r="A33" s="54"/>
      <c r="B33" s="54"/>
      <c r="C33" s="54"/>
      <c r="D33" s="53" t="s">
        <v>149</v>
      </c>
      <c r="E33" s="54" t="s">
        <v>150</v>
      </c>
      <c r="F33" s="55" t="n">
        <v>21</v>
      </c>
      <c r="G33" s="34"/>
      <c r="H33" s="34"/>
      <c r="I33" s="34"/>
      <c r="J33" s="34"/>
    </row>
    <row r="34" customFormat="false" ht="15" hidden="false" customHeight="false" outlineLevel="0" collapsed="false">
      <c r="A34" s="54"/>
      <c r="B34" s="54"/>
      <c r="C34" s="54"/>
      <c r="D34" s="53" t="s">
        <v>151</v>
      </c>
      <c r="E34" s="54" t="s">
        <v>124</v>
      </c>
      <c r="F34" s="55" t="n">
        <v>22</v>
      </c>
      <c r="G34" s="34" t="n">
        <v>0</v>
      </c>
      <c r="H34" s="34" t="n">
        <v>1.47</v>
      </c>
      <c r="I34" s="34" t="n">
        <v>0</v>
      </c>
      <c r="J34" s="34" t="n">
        <f aca="false">0</f>
        <v>0</v>
      </c>
    </row>
    <row r="35" customFormat="false" ht="30" hidden="false" customHeight="true" outlineLevel="0" collapsed="false">
      <c r="A35" s="54"/>
      <c r="B35" s="56" t="n">
        <v>2</v>
      </c>
      <c r="C35" s="69"/>
      <c r="D35" s="57" t="s">
        <v>152</v>
      </c>
      <c r="E35" s="57"/>
      <c r="F35" s="58" t="n">
        <v>23</v>
      </c>
      <c r="G35" s="59" t="n">
        <f aca="false">G36+G37+G38+G39+G40</f>
        <v>30.89</v>
      </c>
      <c r="H35" s="59" t="n">
        <f aca="false">H36+H37+H38+H39+H40</f>
        <v>109.3</v>
      </c>
      <c r="I35" s="59" t="n">
        <f aca="false">I36+I37+I38+I39+I40</f>
        <v>30</v>
      </c>
      <c r="J35" s="34" t="n">
        <f aca="false">I35/H35*100</f>
        <v>27.4473924977127</v>
      </c>
    </row>
    <row r="36" customFormat="false" ht="13.5" hidden="false" customHeight="true" outlineLevel="0" collapsed="false">
      <c r="A36" s="54"/>
      <c r="B36" s="54"/>
      <c r="C36" s="53" t="s">
        <v>115</v>
      </c>
      <c r="D36" s="54" t="s">
        <v>153</v>
      </c>
      <c r="E36" s="54"/>
      <c r="F36" s="55" t="n">
        <v>24</v>
      </c>
      <c r="G36" s="34"/>
      <c r="H36" s="34"/>
      <c r="I36" s="34"/>
      <c r="J36" s="34"/>
    </row>
    <row r="37" customFormat="false" ht="15.75" hidden="false" customHeight="true" outlineLevel="0" collapsed="false">
      <c r="A37" s="54"/>
      <c r="B37" s="54"/>
      <c r="C37" s="53" t="s">
        <v>125</v>
      </c>
      <c r="D37" s="54" t="s">
        <v>154</v>
      </c>
      <c r="E37" s="54"/>
      <c r="F37" s="55" t="n">
        <v>25</v>
      </c>
      <c r="G37" s="34"/>
      <c r="H37" s="34"/>
      <c r="I37" s="34"/>
      <c r="J37" s="34"/>
    </row>
    <row r="38" customFormat="false" ht="15.75" hidden="false" customHeight="true" outlineLevel="0" collapsed="false">
      <c r="A38" s="54"/>
      <c r="B38" s="54"/>
      <c r="C38" s="53" t="s">
        <v>127</v>
      </c>
      <c r="D38" s="54" t="s">
        <v>155</v>
      </c>
      <c r="E38" s="54"/>
      <c r="F38" s="55" t="n">
        <v>26</v>
      </c>
      <c r="G38" s="34" t="n">
        <v>0</v>
      </c>
      <c r="H38" s="34" t="n">
        <v>0.56</v>
      </c>
      <c r="I38" s="34" t="n">
        <v>0</v>
      </c>
      <c r="J38" s="34" t="n">
        <v>0</v>
      </c>
    </row>
    <row r="39" customFormat="false" ht="15.75" hidden="false" customHeight="true" outlineLevel="0" collapsed="false">
      <c r="A39" s="54"/>
      <c r="B39" s="54"/>
      <c r="C39" s="53" t="s">
        <v>135</v>
      </c>
      <c r="D39" s="54" t="s">
        <v>156</v>
      </c>
      <c r="E39" s="54"/>
      <c r="F39" s="55" t="n">
        <v>27</v>
      </c>
      <c r="G39" s="34" t="n">
        <v>30.89</v>
      </c>
      <c r="H39" s="34" t="n">
        <v>108.74</v>
      </c>
      <c r="I39" s="34" t="n">
        <v>30</v>
      </c>
      <c r="J39" s="34" t="n">
        <f aca="false">I39/H39*100</f>
        <v>27.5887437925327</v>
      </c>
    </row>
    <row r="40" customFormat="false" ht="16.5" hidden="false" customHeight="true" outlineLevel="0" collapsed="false">
      <c r="A40" s="54"/>
      <c r="B40" s="54"/>
      <c r="C40" s="53" t="s">
        <v>137</v>
      </c>
      <c r="D40" s="54" t="s">
        <v>157</v>
      </c>
      <c r="E40" s="54"/>
      <c r="F40" s="55" t="n">
        <v>28</v>
      </c>
      <c r="G40" s="34"/>
      <c r="H40" s="34"/>
      <c r="I40" s="34"/>
      <c r="J40" s="34"/>
    </row>
    <row r="41" customFormat="false" ht="14.25" hidden="false" customHeight="true" outlineLevel="0" collapsed="false">
      <c r="A41" s="54"/>
      <c r="B41" s="53" t="n">
        <v>3</v>
      </c>
      <c r="C41" s="54"/>
      <c r="D41" s="54" t="s">
        <v>22</v>
      </c>
      <c r="E41" s="54"/>
      <c r="F41" s="55" t="n">
        <v>29</v>
      </c>
      <c r="G41" s="34"/>
      <c r="H41" s="34"/>
      <c r="I41" s="34"/>
      <c r="J41" s="34"/>
    </row>
    <row r="42" customFormat="false" ht="16.5" hidden="false" customHeight="true" outlineLevel="0" collapsed="false">
      <c r="A42" s="53" t="s">
        <v>158</v>
      </c>
      <c r="B42" s="54" t="s">
        <v>159</v>
      </c>
      <c r="C42" s="54"/>
      <c r="D42" s="54"/>
      <c r="E42" s="54"/>
      <c r="F42" s="55" t="n">
        <v>30</v>
      </c>
      <c r="G42" s="34" t="n">
        <f aca="false">G43+G153+G164</f>
        <v>144907.21</v>
      </c>
      <c r="H42" s="34" t="n">
        <f aca="false">H43+H153+H164</f>
        <v>48923.29</v>
      </c>
      <c r="I42" s="34" t="n">
        <f aca="false">I43+I153+I164</f>
        <v>33373.87</v>
      </c>
      <c r="J42" s="34" t="n">
        <f aca="false">I42/H42*100</f>
        <v>68.2167327667457</v>
      </c>
    </row>
    <row r="43" customFormat="false" ht="15.75" hidden="false" customHeight="true" outlineLevel="0" collapsed="false">
      <c r="A43" s="54"/>
      <c r="B43" s="53" t="n">
        <v>1</v>
      </c>
      <c r="C43" s="57" t="s">
        <v>160</v>
      </c>
      <c r="D43" s="57"/>
      <c r="E43" s="57"/>
      <c r="F43" s="55" t="n">
        <v>31</v>
      </c>
      <c r="G43" s="34" t="n">
        <f aca="false">G45+G97+G104+G136</f>
        <v>143704.25</v>
      </c>
      <c r="H43" s="34" t="n">
        <f aca="false">H45+H97+H104+H136</f>
        <v>47719.83</v>
      </c>
      <c r="I43" s="34" t="n">
        <f aca="false">I45+I97+I104+I136</f>
        <v>32384.87</v>
      </c>
      <c r="J43" s="70" t="n">
        <f aca="false">I43/H43*100</f>
        <v>67.8645963323842</v>
      </c>
    </row>
    <row r="44" customFormat="false" ht="17.25" hidden="false" customHeight="true" outlineLevel="0" collapsed="false">
      <c r="A44" s="54"/>
      <c r="B44" s="53"/>
      <c r="C44" s="71" t="s">
        <v>161</v>
      </c>
      <c r="D44" s="71"/>
      <c r="E44" s="71"/>
      <c r="F44" s="55"/>
      <c r="G44" s="34"/>
      <c r="H44" s="34"/>
      <c r="I44" s="34"/>
      <c r="J44" s="70"/>
    </row>
    <row r="45" customFormat="false" ht="15.75" hidden="false" customHeight="true" outlineLevel="0" collapsed="false">
      <c r="A45" s="54"/>
      <c r="B45" s="54"/>
      <c r="C45" s="72" t="s">
        <v>162</v>
      </c>
      <c r="D45" s="72"/>
      <c r="E45" s="72"/>
      <c r="F45" s="55" t="n">
        <v>32</v>
      </c>
      <c r="G45" s="34" t="n">
        <f aca="false">G47+G56+G62</f>
        <v>139094.64</v>
      </c>
      <c r="H45" s="34" t="n">
        <f aca="false">H47+H56+H62</f>
        <v>43267</v>
      </c>
      <c r="I45" s="34" t="n">
        <f aca="false">I47+I56+I62</f>
        <v>27783</v>
      </c>
      <c r="J45" s="34" t="n">
        <f aca="false">I45/H45*100</f>
        <v>64.2129105322763</v>
      </c>
    </row>
    <row r="46" customFormat="false" ht="18" hidden="false" customHeight="true" outlineLevel="0" collapsed="false">
      <c r="A46" s="54"/>
      <c r="B46" s="54"/>
      <c r="C46" s="71" t="s">
        <v>163</v>
      </c>
      <c r="D46" s="71"/>
      <c r="E46" s="71"/>
      <c r="F46" s="55"/>
      <c r="G46" s="34"/>
      <c r="H46" s="34"/>
      <c r="I46" s="34"/>
      <c r="J46" s="34"/>
    </row>
    <row r="47" customFormat="false" ht="15" hidden="false" customHeight="true" outlineLevel="0" collapsed="false">
      <c r="A47" s="54"/>
      <c r="B47" s="54"/>
      <c r="C47" s="53" t="s">
        <v>164</v>
      </c>
      <c r="D47" s="57" t="s">
        <v>165</v>
      </c>
      <c r="E47" s="57"/>
      <c r="F47" s="55" t="n">
        <v>33</v>
      </c>
      <c r="G47" s="34" t="n">
        <f aca="false">G49+G50+G53+G54+G55</f>
        <v>714</v>
      </c>
      <c r="H47" s="34" t="n">
        <f aca="false">H49+H50+H53+H54+H55</f>
        <v>713.8</v>
      </c>
      <c r="I47" s="34" t="n">
        <f aca="false">I49+I50+I53+I54+I55</f>
        <v>735.9</v>
      </c>
      <c r="J47" s="34" t="n">
        <f aca="false">I47/H47*100</f>
        <v>103.096105351639</v>
      </c>
    </row>
    <row r="48" customFormat="false" ht="15" hidden="false" customHeight="true" outlineLevel="0" collapsed="false">
      <c r="A48" s="54"/>
      <c r="B48" s="54"/>
      <c r="C48" s="53"/>
      <c r="D48" s="71" t="s">
        <v>166</v>
      </c>
      <c r="E48" s="71"/>
      <c r="F48" s="55"/>
      <c r="G48" s="34"/>
      <c r="H48" s="34"/>
      <c r="I48" s="34"/>
      <c r="J48" s="34"/>
    </row>
    <row r="49" customFormat="false" ht="15" hidden="false" customHeight="true" outlineLevel="0" collapsed="false">
      <c r="A49" s="54"/>
      <c r="B49" s="54"/>
      <c r="C49" s="53" t="s">
        <v>115</v>
      </c>
      <c r="D49" s="54" t="s">
        <v>167</v>
      </c>
      <c r="E49" s="54"/>
      <c r="F49" s="55" t="n">
        <v>34</v>
      </c>
      <c r="G49" s="34" t="n">
        <v>0</v>
      </c>
      <c r="H49" s="34" t="n">
        <v>0</v>
      </c>
      <c r="I49" s="62" t="n">
        <v>0</v>
      </c>
      <c r="J49" s="34" t="n">
        <f aca="false">0</f>
        <v>0</v>
      </c>
    </row>
    <row r="50" customFormat="false" ht="15" hidden="false" customHeight="true" outlineLevel="0" collapsed="false">
      <c r="A50" s="54"/>
      <c r="B50" s="54"/>
      <c r="C50" s="53" t="s">
        <v>125</v>
      </c>
      <c r="D50" s="54" t="s">
        <v>168</v>
      </c>
      <c r="E50" s="54"/>
      <c r="F50" s="55" t="n">
        <v>35</v>
      </c>
      <c r="G50" s="34" t="n">
        <v>573</v>
      </c>
      <c r="H50" s="34" t="n">
        <v>572.98</v>
      </c>
      <c r="I50" s="62" t="n">
        <v>584.03</v>
      </c>
      <c r="J50" s="59" t="n">
        <f aca="false">I50/H50*100</f>
        <v>101.928514084261</v>
      </c>
    </row>
    <row r="51" customFormat="false" ht="15" hidden="false" customHeight="false" outlineLevel="0" collapsed="false">
      <c r="A51" s="54"/>
      <c r="B51" s="54"/>
      <c r="C51" s="54"/>
      <c r="D51" s="73" t="s">
        <v>169</v>
      </c>
      <c r="E51" s="54" t="s">
        <v>170</v>
      </c>
      <c r="F51" s="55" t="n">
        <v>36</v>
      </c>
      <c r="G51" s="34" t="n">
        <v>34</v>
      </c>
      <c r="H51" s="34" t="n">
        <v>33.11</v>
      </c>
      <c r="I51" s="62" t="n">
        <v>39.73</v>
      </c>
      <c r="J51" s="34" t="n">
        <f aca="false">I51/H51*100</f>
        <v>119.993959528843</v>
      </c>
    </row>
    <row r="52" customFormat="false" ht="15" hidden="false" customHeight="false" outlineLevel="0" collapsed="false">
      <c r="A52" s="54"/>
      <c r="B52" s="54"/>
      <c r="C52" s="54"/>
      <c r="D52" s="73" t="s">
        <v>171</v>
      </c>
      <c r="E52" s="54" t="s">
        <v>172</v>
      </c>
      <c r="F52" s="55" t="n">
        <v>37</v>
      </c>
      <c r="G52" s="34" t="n">
        <v>206</v>
      </c>
      <c r="H52" s="34" t="n">
        <v>206</v>
      </c>
      <c r="I52" s="62" t="n">
        <v>206</v>
      </c>
      <c r="J52" s="34" t="n">
        <f aca="false">I52/H52*100</f>
        <v>100</v>
      </c>
    </row>
    <row r="53" customFormat="false" ht="32.25" hidden="false" customHeight="true" outlineLevel="0" collapsed="false">
      <c r="A53" s="54"/>
      <c r="B53" s="54"/>
      <c r="C53" s="53" t="s">
        <v>127</v>
      </c>
      <c r="D53" s="54" t="s">
        <v>173</v>
      </c>
      <c r="E53" s="54"/>
      <c r="F53" s="55" t="n">
        <v>38</v>
      </c>
      <c r="G53" s="34" t="n">
        <v>52</v>
      </c>
      <c r="H53" s="34" t="n">
        <v>51.87</v>
      </c>
      <c r="I53" s="62" t="n">
        <v>51.87</v>
      </c>
      <c r="J53" s="34" t="n">
        <f aca="false">I53/H53*100</f>
        <v>100</v>
      </c>
    </row>
    <row r="54" customFormat="false" ht="15" hidden="false" customHeight="true" outlineLevel="0" collapsed="false">
      <c r="A54" s="54"/>
      <c r="B54" s="54"/>
      <c r="C54" s="53" t="s">
        <v>135</v>
      </c>
      <c r="D54" s="54" t="s">
        <v>174</v>
      </c>
      <c r="E54" s="54"/>
      <c r="F54" s="55" t="n">
        <v>39</v>
      </c>
      <c r="G54" s="34" t="n">
        <v>89</v>
      </c>
      <c r="H54" s="34" t="n">
        <v>88.95</v>
      </c>
      <c r="I54" s="62" t="n">
        <v>100</v>
      </c>
      <c r="J54" s="34" t="n">
        <f aca="false">I54/H54*100</f>
        <v>112.422709387296</v>
      </c>
    </row>
    <row r="55" customFormat="false" ht="15" hidden="false" customHeight="true" outlineLevel="0" collapsed="false">
      <c r="A55" s="54"/>
      <c r="B55" s="54"/>
      <c r="C55" s="53" t="s">
        <v>137</v>
      </c>
      <c r="D55" s="54" t="s">
        <v>175</v>
      </c>
      <c r="E55" s="54"/>
      <c r="F55" s="55" t="n">
        <v>40</v>
      </c>
      <c r="G55" s="34"/>
      <c r="H55" s="34"/>
      <c r="I55" s="62"/>
      <c r="J55" s="34"/>
    </row>
    <row r="56" customFormat="false" ht="31.5" hidden="false" customHeight="true" outlineLevel="0" collapsed="false">
      <c r="A56" s="54"/>
      <c r="B56" s="54"/>
      <c r="C56" s="53" t="s">
        <v>176</v>
      </c>
      <c r="D56" s="54" t="s">
        <v>177</v>
      </c>
      <c r="E56" s="54"/>
      <c r="F56" s="55" t="n">
        <v>41</v>
      </c>
      <c r="G56" s="34" t="n">
        <f aca="false">G57+G58+G61</f>
        <v>80</v>
      </c>
      <c r="H56" s="34" t="n">
        <f aca="false">H57+H58+H61</f>
        <v>78.58</v>
      </c>
      <c r="I56" s="34" t="n">
        <f aca="false">I57+I58+I61</f>
        <v>78.63</v>
      </c>
      <c r="J56" s="34" t="n">
        <f aca="false">I56/H56*100</f>
        <v>100.063629422245</v>
      </c>
    </row>
    <row r="57" customFormat="false" ht="15" hidden="false" customHeight="true" outlineLevel="0" collapsed="false">
      <c r="A57" s="54"/>
      <c r="B57" s="54"/>
      <c r="C57" s="53" t="s">
        <v>115</v>
      </c>
      <c r="D57" s="54" t="s">
        <v>178</v>
      </c>
      <c r="E57" s="54"/>
      <c r="F57" s="55" t="n">
        <v>42</v>
      </c>
      <c r="G57" s="34" t="n">
        <v>18</v>
      </c>
      <c r="H57" s="34" t="n">
        <v>17.75</v>
      </c>
      <c r="I57" s="34" t="n">
        <v>21.3</v>
      </c>
      <c r="J57" s="34" t="n">
        <f aca="false">I57/H57*100</f>
        <v>120</v>
      </c>
    </row>
    <row r="58" customFormat="false" ht="15" hidden="false" customHeight="true" outlineLevel="0" collapsed="false">
      <c r="A58" s="54"/>
      <c r="B58" s="54"/>
      <c r="C58" s="53" t="s">
        <v>125</v>
      </c>
      <c r="D58" s="54" t="s">
        <v>179</v>
      </c>
      <c r="E58" s="54"/>
      <c r="F58" s="55" t="n">
        <v>43</v>
      </c>
      <c r="G58" s="34" t="n">
        <f aca="false">G59+G60</f>
        <v>16</v>
      </c>
      <c r="H58" s="34" t="n">
        <f aca="false">H59+H60</f>
        <v>15.09</v>
      </c>
      <c r="I58" s="34" t="n">
        <f aca="false">I59+I60</f>
        <v>11.59</v>
      </c>
      <c r="J58" s="34" t="n">
        <f aca="false">I58/H58*100</f>
        <v>76.805831676607</v>
      </c>
    </row>
    <row r="59" customFormat="false" ht="30" hidden="false" customHeight="false" outlineLevel="0" collapsed="false">
      <c r="A59" s="54"/>
      <c r="B59" s="54"/>
      <c r="C59" s="54"/>
      <c r="D59" s="53" t="s">
        <v>169</v>
      </c>
      <c r="E59" s="54" t="s">
        <v>180</v>
      </c>
      <c r="F59" s="55" t="n">
        <v>44</v>
      </c>
      <c r="G59" s="34" t="n">
        <v>12.5</v>
      </c>
      <c r="H59" s="34" t="n">
        <v>11.59</v>
      </c>
      <c r="I59" s="34" t="n">
        <v>11.59</v>
      </c>
      <c r="J59" s="34" t="n">
        <f aca="false">I59/H59*100</f>
        <v>100</v>
      </c>
    </row>
    <row r="60" customFormat="false" ht="15" hidden="false" customHeight="false" outlineLevel="0" collapsed="false">
      <c r="A60" s="54"/>
      <c r="B60" s="54"/>
      <c r="C60" s="54"/>
      <c r="D60" s="53" t="s">
        <v>171</v>
      </c>
      <c r="E60" s="54" t="s">
        <v>181</v>
      </c>
      <c r="F60" s="55" t="n">
        <v>45</v>
      </c>
      <c r="G60" s="34" t="n">
        <v>3.5</v>
      </c>
      <c r="H60" s="34" t="n">
        <v>3.5</v>
      </c>
      <c r="I60" s="34" t="n">
        <v>0</v>
      </c>
      <c r="J60" s="34" t="n">
        <f aca="false">I60/H60*100</f>
        <v>0</v>
      </c>
    </row>
    <row r="61" customFormat="false" ht="15.75" hidden="false" customHeight="true" outlineLevel="0" collapsed="false">
      <c r="A61" s="54"/>
      <c r="B61" s="54"/>
      <c r="C61" s="53" t="s">
        <v>127</v>
      </c>
      <c r="D61" s="54" t="s">
        <v>182</v>
      </c>
      <c r="E61" s="54"/>
      <c r="F61" s="55" t="n">
        <v>46</v>
      </c>
      <c r="G61" s="34" t="n">
        <v>46</v>
      </c>
      <c r="H61" s="34" t="n">
        <v>45.74</v>
      </c>
      <c r="I61" s="34" t="n">
        <v>45.74</v>
      </c>
      <c r="J61" s="34" t="n">
        <f aca="false">I61/H61*100</f>
        <v>100</v>
      </c>
    </row>
    <row r="62" customFormat="false" ht="15.75" hidden="false" customHeight="true" outlineLevel="0" collapsed="false">
      <c r="A62" s="54"/>
      <c r="B62" s="54"/>
      <c r="C62" s="53" t="s">
        <v>183</v>
      </c>
      <c r="D62" s="57" t="s">
        <v>184</v>
      </c>
      <c r="E62" s="57"/>
      <c r="F62" s="55" t="n">
        <v>47</v>
      </c>
      <c r="G62" s="34" t="n">
        <f aca="false">G64+G65+G67+G74+G80+G81+G85+G86+G87+G96</f>
        <v>138300.64</v>
      </c>
      <c r="H62" s="34" t="n">
        <f aca="false">H64+H65+H67+H74+H80+H81+H85+H86+H87+H96</f>
        <v>42474.62</v>
      </c>
      <c r="I62" s="34" t="n">
        <f aca="false">I64+I65+I67+I74+I80+I81+I85+I86+I87+I96</f>
        <v>26968.47</v>
      </c>
      <c r="J62" s="34" t="n">
        <f aca="false">I62/H62*100</f>
        <v>63.4931401387464</v>
      </c>
    </row>
    <row r="63" customFormat="false" ht="30" hidden="false" customHeight="true" outlineLevel="0" collapsed="false">
      <c r="A63" s="54"/>
      <c r="B63" s="54"/>
      <c r="C63" s="53"/>
      <c r="D63" s="71" t="s">
        <v>185</v>
      </c>
      <c r="E63" s="71"/>
      <c r="F63" s="55"/>
      <c r="G63" s="34"/>
      <c r="H63" s="34"/>
      <c r="I63" s="34"/>
      <c r="J63" s="34"/>
    </row>
    <row r="64" customFormat="false" ht="15" hidden="false" customHeight="true" outlineLevel="0" collapsed="false">
      <c r="A64" s="54"/>
      <c r="B64" s="54"/>
      <c r="C64" s="53" t="s">
        <v>115</v>
      </c>
      <c r="D64" s="54" t="s">
        <v>186</v>
      </c>
      <c r="E64" s="54"/>
      <c r="F64" s="55" t="n">
        <v>48</v>
      </c>
      <c r="G64" s="34"/>
      <c r="H64" s="34"/>
      <c r="I64" s="34"/>
      <c r="J64" s="34"/>
    </row>
    <row r="65" customFormat="false" ht="15" hidden="false" customHeight="true" outlineLevel="0" collapsed="false">
      <c r="A65" s="54"/>
      <c r="B65" s="54"/>
      <c r="C65" s="53" t="s">
        <v>125</v>
      </c>
      <c r="D65" s="54" t="s">
        <v>187</v>
      </c>
      <c r="E65" s="54"/>
      <c r="F65" s="55" t="n">
        <v>49</v>
      </c>
      <c r="G65" s="34" t="n">
        <v>0</v>
      </c>
      <c r="H65" s="34" t="n">
        <v>0</v>
      </c>
      <c r="I65" s="34" t="n">
        <v>0</v>
      </c>
      <c r="J65" s="34" t="n">
        <f aca="false">0</f>
        <v>0</v>
      </c>
    </row>
    <row r="66" customFormat="false" ht="15" hidden="false" customHeight="false" outlineLevel="0" collapsed="false">
      <c r="A66" s="54"/>
      <c r="B66" s="54"/>
      <c r="C66" s="54"/>
      <c r="D66" s="53" t="s">
        <v>169</v>
      </c>
      <c r="E66" s="54" t="s">
        <v>188</v>
      </c>
      <c r="F66" s="55" t="n">
        <v>50</v>
      </c>
      <c r="G66" s="34" t="s">
        <v>14</v>
      </c>
      <c r="H66" s="34" t="s">
        <v>14</v>
      </c>
      <c r="I66" s="34" t="s">
        <v>14</v>
      </c>
      <c r="J66" s="34" t="s">
        <v>14</v>
      </c>
    </row>
    <row r="67" customFormat="false" ht="29.25" hidden="false" customHeight="true" outlineLevel="0" collapsed="false">
      <c r="A67" s="54"/>
      <c r="B67" s="54"/>
      <c r="C67" s="53" t="s">
        <v>127</v>
      </c>
      <c r="D67" s="54" t="s">
        <v>189</v>
      </c>
      <c r="E67" s="54"/>
      <c r="F67" s="55" t="n">
        <v>51</v>
      </c>
      <c r="G67" s="34" t="n">
        <f aca="false">G68+G70</f>
        <v>36.2</v>
      </c>
      <c r="H67" s="34" t="n">
        <f aca="false">H68+H70</f>
        <v>24.19</v>
      </c>
      <c r="I67" s="34" t="n">
        <f aca="false">I68+I70</f>
        <v>32.51</v>
      </c>
      <c r="J67" s="34" t="n">
        <f aca="false">I67/H67*100</f>
        <v>134.394377842084</v>
      </c>
    </row>
    <row r="68" customFormat="false" ht="15" hidden="false" customHeight="false" outlineLevel="0" collapsed="false">
      <c r="A68" s="54"/>
      <c r="B68" s="54"/>
      <c r="C68" s="54"/>
      <c r="D68" s="53" t="s">
        <v>190</v>
      </c>
      <c r="E68" s="54" t="s">
        <v>191</v>
      </c>
      <c r="F68" s="55" t="n">
        <v>52</v>
      </c>
      <c r="G68" s="34" t="n">
        <v>12.51</v>
      </c>
      <c r="H68" s="34" t="n">
        <v>15.71</v>
      </c>
      <c r="I68" s="34" t="n">
        <v>12.51</v>
      </c>
      <c r="J68" s="34" t="n">
        <f aca="false">I68/H68*100</f>
        <v>79.6308084022915</v>
      </c>
    </row>
    <row r="69" customFormat="false" ht="30" hidden="false" customHeight="true" outlineLevel="0" collapsed="false">
      <c r="A69" s="54"/>
      <c r="B69" s="54"/>
      <c r="C69" s="54"/>
      <c r="D69" s="54"/>
      <c r="E69" s="74" t="s">
        <v>192</v>
      </c>
      <c r="F69" s="55" t="n">
        <v>53</v>
      </c>
      <c r="G69" s="34"/>
      <c r="H69" s="34"/>
      <c r="I69" s="34"/>
      <c r="J69" s="34"/>
    </row>
    <row r="70" customFormat="false" ht="15" hidden="false" customHeight="false" outlineLevel="0" collapsed="false">
      <c r="A70" s="54"/>
      <c r="B70" s="54"/>
      <c r="C70" s="54"/>
      <c r="D70" s="53" t="s">
        <v>193</v>
      </c>
      <c r="E70" s="54" t="s">
        <v>194</v>
      </c>
      <c r="F70" s="55" t="n">
        <v>54</v>
      </c>
      <c r="G70" s="34" t="n">
        <v>23.69</v>
      </c>
      <c r="H70" s="34" t="n">
        <v>8.48</v>
      </c>
      <c r="I70" s="34" t="n">
        <v>20</v>
      </c>
      <c r="J70" s="34" t="n">
        <f aca="false">I70/H70*100</f>
        <v>235.849056603774</v>
      </c>
    </row>
    <row r="71" customFormat="false" ht="45" hidden="false" customHeight="true" outlineLevel="0" collapsed="false">
      <c r="A71" s="54"/>
      <c r="B71" s="54"/>
      <c r="C71" s="54"/>
      <c r="D71" s="54"/>
      <c r="E71" s="74" t="s">
        <v>195</v>
      </c>
      <c r="F71" s="55" t="n">
        <v>55</v>
      </c>
      <c r="G71" s="34"/>
      <c r="H71" s="34"/>
      <c r="I71" s="34"/>
      <c r="J71" s="34"/>
    </row>
    <row r="72" customFormat="false" ht="60" hidden="false" customHeight="true" outlineLevel="0" collapsed="false">
      <c r="A72" s="54"/>
      <c r="B72" s="54"/>
      <c r="C72" s="54"/>
      <c r="D72" s="54"/>
      <c r="E72" s="74" t="s">
        <v>196</v>
      </c>
      <c r="F72" s="55" t="n">
        <v>56</v>
      </c>
      <c r="G72" s="34"/>
      <c r="H72" s="34"/>
      <c r="I72" s="34"/>
      <c r="J72" s="34"/>
    </row>
    <row r="73" customFormat="false" ht="15" hidden="false" customHeight="false" outlineLevel="0" collapsed="false">
      <c r="A73" s="54"/>
      <c r="B73" s="54"/>
      <c r="C73" s="54"/>
      <c r="D73" s="54"/>
      <c r="E73" s="54" t="s">
        <v>197</v>
      </c>
      <c r="F73" s="55" t="n">
        <v>57</v>
      </c>
      <c r="G73" s="34" t="n">
        <v>0</v>
      </c>
      <c r="H73" s="34" t="n">
        <v>0</v>
      </c>
      <c r="I73" s="34" t="n">
        <v>0</v>
      </c>
      <c r="J73" s="34" t="n">
        <f aca="false">0</f>
        <v>0</v>
      </c>
    </row>
    <row r="74" customFormat="false" ht="15" hidden="false" customHeight="true" outlineLevel="0" collapsed="false">
      <c r="A74" s="54"/>
      <c r="B74" s="54"/>
      <c r="C74" s="53" t="s">
        <v>135</v>
      </c>
      <c r="D74" s="57" t="s">
        <v>198</v>
      </c>
      <c r="E74" s="57"/>
      <c r="F74" s="55" t="n">
        <v>58</v>
      </c>
      <c r="G74" s="34" t="n">
        <f aca="false">G76+G77+G78+G79</f>
        <v>0</v>
      </c>
      <c r="H74" s="34" t="n">
        <f aca="false">H76+H77+H78+H79</f>
        <v>0</v>
      </c>
      <c r="I74" s="34" t="n">
        <f aca="false">I76+I77+I78+I79</f>
        <v>0</v>
      </c>
      <c r="J74" s="34" t="n">
        <f aca="false">0</f>
        <v>0</v>
      </c>
    </row>
    <row r="75" customFormat="false" ht="15" hidden="false" customHeight="true" outlineLevel="0" collapsed="false">
      <c r="A75" s="54"/>
      <c r="B75" s="54"/>
      <c r="C75" s="53"/>
      <c r="D75" s="71" t="s">
        <v>199</v>
      </c>
      <c r="E75" s="71"/>
      <c r="F75" s="55"/>
      <c r="G75" s="34"/>
      <c r="H75" s="34"/>
      <c r="I75" s="34"/>
      <c r="J75" s="34"/>
    </row>
    <row r="76" customFormat="false" ht="15" hidden="false" customHeight="false" outlineLevel="0" collapsed="false">
      <c r="A76" s="54"/>
      <c r="B76" s="54"/>
      <c r="C76" s="54"/>
      <c r="D76" s="53" t="s">
        <v>200</v>
      </c>
      <c r="E76" s="75" t="s">
        <v>201</v>
      </c>
      <c r="F76" s="55" t="n">
        <v>59</v>
      </c>
      <c r="G76" s="34" t="n">
        <v>0</v>
      </c>
      <c r="H76" s="34" t="n">
        <v>0</v>
      </c>
      <c r="I76" s="34" t="n">
        <v>0</v>
      </c>
      <c r="J76" s="34" t="n">
        <v>0</v>
      </c>
    </row>
    <row r="77" customFormat="false" ht="15" hidden="false" customHeight="false" outlineLevel="0" collapsed="false">
      <c r="A77" s="54"/>
      <c r="B77" s="54"/>
      <c r="C77" s="54"/>
      <c r="D77" s="53" t="s">
        <v>202</v>
      </c>
      <c r="E77" s="75" t="s">
        <v>203</v>
      </c>
      <c r="F77" s="55" t="n">
        <v>60</v>
      </c>
      <c r="G77" s="34" t="n">
        <v>0</v>
      </c>
      <c r="H77" s="34" t="n">
        <v>0</v>
      </c>
      <c r="I77" s="34" t="n">
        <v>0</v>
      </c>
      <c r="J77" s="34" t="n">
        <v>0</v>
      </c>
    </row>
    <row r="78" customFormat="false" ht="30" hidden="false" customHeight="false" outlineLevel="0" collapsed="false">
      <c r="A78" s="54"/>
      <c r="B78" s="54"/>
      <c r="C78" s="54"/>
      <c r="D78" s="53" t="s">
        <v>204</v>
      </c>
      <c r="E78" s="75" t="s">
        <v>205</v>
      </c>
      <c r="F78" s="55" t="n">
        <v>61</v>
      </c>
      <c r="G78" s="34" t="n">
        <v>0</v>
      </c>
      <c r="H78" s="34" t="n">
        <v>0</v>
      </c>
      <c r="I78" s="34" t="n">
        <v>0</v>
      </c>
      <c r="J78" s="34" t="n">
        <v>0</v>
      </c>
    </row>
    <row r="79" customFormat="false" ht="15" hidden="false" customHeight="false" outlineLevel="0" collapsed="false">
      <c r="A79" s="54"/>
      <c r="B79" s="54"/>
      <c r="C79" s="54"/>
      <c r="D79" s="53" t="s">
        <v>206</v>
      </c>
      <c r="E79" s="75" t="s">
        <v>207</v>
      </c>
      <c r="F79" s="55" t="n">
        <v>62</v>
      </c>
      <c r="G79" s="34" t="n">
        <v>0</v>
      </c>
      <c r="H79" s="34" t="n">
        <v>0</v>
      </c>
      <c r="I79" s="34" t="n">
        <v>0</v>
      </c>
      <c r="J79" s="34" t="n">
        <v>0</v>
      </c>
    </row>
    <row r="80" customFormat="false" ht="15" hidden="false" customHeight="true" outlineLevel="0" collapsed="false">
      <c r="A80" s="54"/>
      <c r="B80" s="54"/>
      <c r="C80" s="53" t="s">
        <v>137</v>
      </c>
      <c r="D80" s="54" t="s">
        <v>208</v>
      </c>
      <c r="E80" s="54"/>
      <c r="F80" s="55" t="n">
        <v>63</v>
      </c>
      <c r="G80" s="34" t="n">
        <v>0.2</v>
      </c>
      <c r="H80" s="34" t="n">
        <v>0.16</v>
      </c>
      <c r="I80" s="34" t="n">
        <v>0.2</v>
      </c>
      <c r="J80" s="34" t="n">
        <f aca="false">I80/H80*100</f>
        <v>125</v>
      </c>
    </row>
    <row r="81" customFormat="false" ht="15" hidden="false" customHeight="true" outlineLevel="0" collapsed="false">
      <c r="A81" s="54"/>
      <c r="B81" s="54"/>
      <c r="C81" s="53" t="s">
        <v>139</v>
      </c>
      <c r="D81" s="54" t="s">
        <v>209</v>
      </c>
      <c r="E81" s="54"/>
      <c r="F81" s="55" t="n">
        <v>64</v>
      </c>
      <c r="G81" s="34" t="n">
        <v>22</v>
      </c>
      <c r="H81" s="34" t="n">
        <v>21.26</v>
      </c>
      <c r="I81" s="34" t="n">
        <v>25</v>
      </c>
      <c r="J81" s="34" t="n">
        <f aca="false">I81/H81*100</f>
        <v>117.591721542803</v>
      </c>
    </row>
    <row r="82" customFormat="false" ht="15" hidden="false" customHeight="true" outlineLevel="0" collapsed="false">
      <c r="A82" s="54"/>
      <c r="B82" s="54"/>
      <c r="C82" s="54"/>
      <c r="D82" s="54" t="s">
        <v>210</v>
      </c>
      <c r="E82" s="54"/>
      <c r="F82" s="55" t="n">
        <v>65</v>
      </c>
      <c r="G82" s="34" t="n">
        <f aca="false">G83+G84</f>
        <v>8.5</v>
      </c>
      <c r="H82" s="34" t="n">
        <f aca="false">H83+H84</f>
        <v>8.3</v>
      </c>
      <c r="I82" s="34" t="n">
        <f aca="false">I83+I84</f>
        <v>10</v>
      </c>
      <c r="J82" s="34" t="n">
        <f aca="false">I82/H82*100</f>
        <v>120.481927710843</v>
      </c>
    </row>
    <row r="83" customFormat="false" ht="15" hidden="false" customHeight="true" outlineLevel="0" collapsed="false">
      <c r="A83" s="54"/>
      <c r="B83" s="54"/>
      <c r="C83" s="54"/>
      <c r="D83" s="76" t="s">
        <v>211</v>
      </c>
      <c r="E83" s="76"/>
      <c r="F83" s="55" t="n">
        <v>66</v>
      </c>
      <c r="G83" s="34" t="n">
        <v>6.5</v>
      </c>
      <c r="H83" s="34" t="n">
        <v>6.37</v>
      </c>
      <c r="I83" s="34" t="n">
        <v>8</v>
      </c>
      <c r="J83" s="34" t="n">
        <f aca="false">I83/H83*100</f>
        <v>125.588697017268</v>
      </c>
    </row>
    <row r="84" customFormat="false" ht="15" hidden="false" customHeight="true" outlineLevel="0" collapsed="false">
      <c r="A84" s="54"/>
      <c r="B84" s="54"/>
      <c r="C84" s="54"/>
      <c r="D84" s="76" t="s">
        <v>212</v>
      </c>
      <c r="E84" s="76"/>
      <c r="F84" s="55" t="n">
        <v>67</v>
      </c>
      <c r="G84" s="34" t="n">
        <v>2</v>
      </c>
      <c r="H84" s="34" t="n">
        <v>1.93</v>
      </c>
      <c r="I84" s="34" t="n">
        <v>2</v>
      </c>
      <c r="J84" s="34" t="n">
        <f aca="false">I84/H84*100</f>
        <v>103.626943005181</v>
      </c>
    </row>
    <row r="85" customFormat="false" ht="15" hidden="false" customHeight="true" outlineLevel="0" collapsed="false">
      <c r="A85" s="54"/>
      <c r="B85" s="54"/>
      <c r="C85" s="53" t="s">
        <v>213</v>
      </c>
      <c r="D85" s="54" t="s">
        <v>214</v>
      </c>
      <c r="E85" s="54"/>
      <c r="F85" s="55" t="n">
        <v>68</v>
      </c>
      <c r="G85" s="34" t="n">
        <v>52</v>
      </c>
      <c r="H85" s="34" t="n">
        <v>51.31</v>
      </c>
      <c r="I85" s="34" t="n">
        <v>51</v>
      </c>
      <c r="J85" s="34" t="n">
        <f aca="false">I85/H85*100</f>
        <v>99.3958292730462</v>
      </c>
    </row>
    <row r="86" customFormat="false" ht="15" hidden="false" customHeight="true" outlineLevel="0" collapsed="false">
      <c r="A86" s="54"/>
      <c r="B86" s="54"/>
      <c r="C86" s="53" t="s">
        <v>215</v>
      </c>
      <c r="D86" s="54" t="s">
        <v>216</v>
      </c>
      <c r="E86" s="54"/>
      <c r="F86" s="55" t="n">
        <v>69</v>
      </c>
      <c r="G86" s="34" t="n">
        <v>16</v>
      </c>
      <c r="H86" s="34" t="n">
        <v>15.63</v>
      </c>
      <c r="I86" s="34" t="n">
        <v>15</v>
      </c>
      <c r="J86" s="34" t="n">
        <f aca="false">I86/H86*100</f>
        <v>95.9692898272553</v>
      </c>
    </row>
    <row r="87" customFormat="false" ht="15" hidden="false" customHeight="true" outlineLevel="0" collapsed="false">
      <c r="A87" s="54"/>
      <c r="B87" s="54"/>
      <c r="C87" s="53" t="s">
        <v>217</v>
      </c>
      <c r="D87" s="54" t="s">
        <v>218</v>
      </c>
      <c r="E87" s="54"/>
      <c r="F87" s="55" t="n">
        <v>70</v>
      </c>
      <c r="G87" s="34" t="n">
        <f aca="false">G88+G89+G90+G91+G93+G94+G95</f>
        <v>77.5</v>
      </c>
      <c r="H87" s="34" t="n">
        <v>131.07</v>
      </c>
      <c r="I87" s="34" t="n">
        <v>129</v>
      </c>
      <c r="J87" s="34" t="n">
        <f aca="false">I87/H87*100</f>
        <v>98.4206912336919</v>
      </c>
    </row>
    <row r="88" customFormat="false" ht="15" hidden="false" customHeight="false" outlineLevel="0" collapsed="false">
      <c r="A88" s="54"/>
      <c r="B88" s="54"/>
      <c r="C88" s="54"/>
      <c r="D88" s="53" t="s">
        <v>219</v>
      </c>
      <c r="E88" s="54" t="s">
        <v>220</v>
      </c>
      <c r="F88" s="55" t="n">
        <v>71</v>
      </c>
      <c r="G88" s="34" t="n">
        <v>3</v>
      </c>
      <c r="H88" s="34" t="n">
        <v>2.42</v>
      </c>
      <c r="I88" s="34" t="n">
        <v>2.42</v>
      </c>
      <c r="J88" s="34" t="n">
        <f aca="false">I88/H88*100</f>
        <v>100</v>
      </c>
    </row>
    <row r="89" customFormat="false" ht="30" hidden="false" customHeight="false" outlineLevel="0" collapsed="false">
      <c r="A89" s="54"/>
      <c r="B89" s="54"/>
      <c r="C89" s="54"/>
      <c r="D89" s="53" t="s">
        <v>221</v>
      </c>
      <c r="E89" s="54" t="s">
        <v>222</v>
      </c>
      <c r="F89" s="55" t="n">
        <v>72</v>
      </c>
      <c r="G89" s="34" t="n">
        <v>53</v>
      </c>
      <c r="H89" s="34" t="n">
        <v>52.66</v>
      </c>
      <c r="I89" s="34" t="n">
        <v>50</v>
      </c>
      <c r="J89" s="34" t="n">
        <f aca="false">I89/H89*100</f>
        <v>94.948727687049</v>
      </c>
    </row>
    <row r="90" customFormat="false" ht="15" hidden="false" customHeight="false" outlineLevel="0" collapsed="false">
      <c r="A90" s="54"/>
      <c r="B90" s="54"/>
      <c r="C90" s="54"/>
      <c r="D90" s="53" t="s">
        <v>223</v>
      </c>
      <c r="E90" s="54" t="s">
        <v>224</v>
      </c>
      <c r="F90" s="55" t="n">
        <v>73</v>
      </c>
      <c r="G90" s="34" t="n">
        <v>21.5</v>
      </c>
      <c r="H90" s="34" t="n">
        <v>21.08</v>
      </c>
      <c r="I90" s="34" t="n">
        <v>40</v>
      </c>
      <c r="J90" s="34" t="n">
        <f aca="false">I90/H90*100</f>
        <v>189.753320683112</v>
      </c>
    </row>
    <row r="91" customFormat="false" ht="30" hidden="false" customHeight="false" outlineLevel="0" collapsed="false">
      <c r="A91" s="54"/>
      <c r="B91" s="54"/>
      <c r="C91" s="54"/>
      <c r="D91" s="53" t="s">
        <v>225</v>
      </c>
      <c r="E91" s="54" t="s">
        <v>226</v>
      </c>
      <c r="F91" s="55" t="n">
        <v>74</v>
      </c>
      <c r="G91" s="34" t="n">
        <v>0</v>
      </c>
      <c r="H91" s="34" t="n">
        <v>0</v>
      </c>
      <c r="I91" s="34" t="n">
        <v>10</v>
      </c>
      <c r="J91" s="34" t="n">
        <f aca="false">0</f>
        <v>0</v>
      </c>
    </row>
    <row r="92" customFormat="false" ht="30" hidden="false" customHeight="false" outlineLevel="0" collapsed="false">
      <c r="A92" s="54"/>
      <c r="B92" s="54"/>
      <c r="C92" s="54"/>
      <c r="D92" s="54"/>
      <c r="E92" s="75" t="s">
        <v>227</v>
      </c>
      <c r="F92" s="55" t="n">
        <v>75</v>
      </c>
      <c r="G92" s="34"/>
      <c r="H92" s="34"/>
      <c r="I92" s="34"/>
      <c r="J92" s="34"/>
    </row>
    <row r="93" customFormat="false" ht="15" hidden="false" customHeight="false" outlineLevel="0" collapsed="false">
      <c r="A93" s="54"/>
      <c r="B93" s="54"/>
      <c r="C93" s="54"/>
      <c r="D93" s="53" t="s">
        <v>228</v>
      </c>
      <c r="E93" s="54" t="s">
        <v>229</v>
      </c>
      <c r="F93" s="55" t="n">
        <v>76</v>
      </c>
      <c r="G93" s="34"/>
      <c r="H93" s="34"/>
      <c r="I93" s="34"/>
      <c r="J93" s="34"/>
    </row>
    <row r="94" customFormat="false" ht="42.75" hidden="false" customHeight="false" outlineLevel="0" collapsed="false">
      <c r="A94" s="54"/>
      <c r="B94" s="54"/>
      <c r="C94" s="54"/>
      <c r="D94" s="53" t="s">
        <v>230</v>
      </c>
      <c r="E94" s="74" t="s">
        <v>231</v>
      </c>
      <c r="F94" s="55" t="n">
        <v>77</v>
      </c>
      <c r="G94" s="34"/>
      <c r="H94" s="34"/>
      <c r="I94" s="34"/>
      <c r="J94" s="34"/>
    </row>
    <row r="95" customFormat="false" ht="30" hidden="false" customHeight="false" outlineLevel="0" collapsed="false">
      <c r="A95" s="54"/>
      <c r="B95" s="54"/>
      <c r="C95" s="54"/>
      <c r="D95" s="53" t="s">
        <v>232</v>
      </c>
      <c r="E95" s="54" t="s">
        <v>233</v>
      </c>
      <c r="F95" s="55" t="n">
        <v>78</v>
      </c>
      <c r="G95" s="34"/>
      <c r="H95" s="34"/>
      <c r="I95" s="34"/>
      <c r="J95" s="34"/>
    </row>
    <row r="96" customFormat="false" ht="15.75" hidden="false" customHeight="true" outlineLevel="0" collapsed="false">
      <c r="A96" s="54"/>
      <c r="B96" s="54"/>
      <c r="C96" s="53" t="s">
        <v>234</v>
      </c>
      <c r="D96" s="54" t="s">
        <v>235</v>
      </c>
      <c r="E96" s="54"/>
      <c r="F96" s="55" t="n">
        <v>79</v>
      </c>
      <c r="G96" s="34" t="n">
        <v>138096.74</v>
      </c>
      <c r="H96" s="34" t="n">
        <v>42231</v>
      </c>
      <c r="I96" s="34" t="n">
        <v>26715.76</v>
      </c>
      <c r="J96" s="34" t="n">
        <f aca="false">I96/H96*100</f>
        <v>63.261016788615</v>
      </c>
    </row>
    <row r="97" customFormat="false" ht="30" hidden="false" customHeight="true" outlineLevel="0" collapsed="false">
      <c r="A97" s="54"/>
      <c r="B97" s="54"/>
      <c r="C97" s="73" t="s">
        <v>236</v>
      </c>
      <c r="D97" s="73"/>
      <c r="E97" s="73"/>
      <c r="F97" s="55" t="n">
        <v>80</v>
      </c>
      <c r="G97" s="34" t="n">
        <f aca="false">G98+G99+G100+G101+G102+G103</f>
        <v>34.12</v>
      </c>
      <c r="H97" s="34" t="n">
        <f aca="false">H98+H99+H100+H101+H102+H103</f>
        <v>34.12</v>
      </c>
      <c r="I97" s="34" t="n">
        <f aca="false">I98+I99+I100+I101+I102+I103</f>
        <v>35</v>
      </c>
      <c r="J97" s="34" t="n">
        <f aca="false">I97/H97*100</f>
        <v>102.579132473623</v>
      </c>
    </row>
    <row r="98" customFormat="false" ht="30" hidden="false" customHeight="true" outlineLevel="0" collapsed="false">
      <c r="A98" s="54"/>
      <c r="B98" s="54"/>
      <c r="C98" s="53" t="s">
        <v>115</v>
      </c>
      <c r="D98" s="54" t="s">
        <v>237</v>
      </c>
      <c r="E98" s="54"/>
      <c r="F98" s="55" t="n">
        <v>81</v>
      </c>
      <c r="G98" s="34" t="n">
        <v>0</v>
      </c>
      <c r="H98" s="34" t="n">
        <v>0</v>
      </c>
      <c r="I98" s="34" t="n">
        <v>0</v>
      </c>
      <c r="J98" s="34" t="n">
        <f aca="false">0</f>
        <v>0</v>
      </c>
    </row>
    <row r="99" customFormat="false" ht="30" hidden="false" customHeight="true" outlineLevel="0" collapsed="false">
      <c r="A99" s="54"/>
      <c r="B99" s="54"/>
      <c r="C99" s="53" t="s">
        <v>125</v>
      </c>
      <c r="D99" s="54" t="s">
        <v>238</v>
      </c>
      <c r="E99" s="54"/>
      <c r="F99" s="55" t="n">
        <v>82</v>
      </c>
      <c r="G99" s="34" t="n">
        <v>0</v>
      </c>
      <c r="H99" s="34" t="n">
        <v>0</v>
      </c>
      <c r="I99" s="34" t="n">
        <v>0</v>
      </c>
      <c r="J99" s="34" t="n">
        <f aca="false">0</f>
        <v>0</v>
      </c>
    </row>
    <row r="100" customFormat="false" ht="15" hidden="false" customHeight="true" outlineLevel="0" collapsed="false">
      <c r="A100" s="54"/>
      <c r="B100" s="54"/>
      <c r="C100" s="53" t="s">
        <v>127</v>
      </c>
      <c r="D100" s="54" t="s">
        <v>239</v>
      </c>
      <c r="E100" s="54"/>
      <c r="F100" s="55" t="n">
        <v>83</v>
      </c>
      <c r="G100" s="34"/>
      <c r="H100" s="34"/>
      <c r="I100" s="34"/>
      <c r="J100" s="34"/>
    </row>
    <row r="101" customFormat="false" ht="15" hidden="false" customHeight="true" outlineLevel="0" collapsed="false">
      <c r="A101" s="54"/>
      <c r="B101" s="54"/>
      <c r="C101" s="53" t="s">
        <v>135</v>
      </c>
      <c r="D101" s="54" t="s">
        <v>240</v>
      </c>
      <c r="E101" s="54"/>
      <c r="F101" s="55" t="n">
        <v>84</v>
      </c>
      <c r="G101" s="34"/>
      <c r="H101" s="34"/>
      <c r="I101" s="34"/>
      <c r="J101" s="34"/>
    </row>
    <row r="102" customFormat="false" ht="15" hidden="false" customHeight="true" outlineLevel="0" collapsed="false">
      <c r="A102" s="54"/>
      <c r="B102" s="54"/>
      <c r="C102" s="53" t="s">
        <v>137</v>
      </c>
      <c r="D102" s="54" t="s">
        <v>241</v>
      </c>
      <c r="E102" s="54"/>
      <c r="F102" s="55" t="n">
        <v>85</v>
      </c>
      <c r="G102" s="34" t="n">
        <v>0</v>
      </c>
      <c r="H102" s="34" t="n">
        <v>0</v>
      </c>
      <c r="I102" s="34" t="n">
        <v>0</v>
      </c>
      <c r="J102" s="34" t="n">
        <f aca="false">0</f>
        <v>0</v>
      </c>
    </row>
    <row r="103" customFormat="false" ht="15" hidden="false" customHeight="true" outlineLevel="0" collapsed="false">
      <c r="A103" s="54"/>
      <c r="B103" s="54"/>
      <c r="C103" s="53" t="s">
        <v>139</v>
      </c>
      <c r="D103" s="54" t="s">
        <v>242</v>
      </c>
      <c r="E103" s="54"/>
      <c r="F103" s="55" t="n">
        <v>86</v>
      </c>
      <c r="G103" s="34" t="n">
        <v>34.12</v>
      </c>
      <c r="H103" s="34" t="n">
        <v>34.12</v>
      </c>
      <c r="I103" s="34" t="n">
        <v>35</v>
      </c>
      <c r="J103" s="34" t="n">
        <f aca="false">I103/H103*100</f>
        <v>102.579132473623</v>
      </c>
    </row>
    <row r="104" customFormat="false" ht="15" hidden="false" customHeight="true" outlineLevel="0" collapsed="false">
      <c r="A104" s="54"/>
      <c r="B104" s="54"/>
      <c r="C104" s="72" t="s">
        <v>243</v>
      </c>
      <c r="D104" s="72"/>
      <c r="E104" s="72"/>
      <c r="F104" s="55" t="n">
        <v>87</v>
      </c>
      <c r="G104" s="34" t="n">
        <f aca="false">G106+G110+G118+G123+G129</f>
        <v>4194.45</v>
      </c>
      <c r="H104" s="34" t="n">
        <f aca="false">H106+H110+H118+H123+H129</f>
        <v>4082.65</v>
      </c>
      <c r="I104" s="34" t="n">
        <f aca="false">I106+I110+I118+I123+I129</f>
        <v>4456.45</v>
      </c>
      <c r="J104" s="34" t="n">
        <f aca="false">I104/H104*100</f>
        <v>109.155817912385</v>
      </c>
    </row>
    <row r="105" customFormat="false" ht="15" hidden="false" customHeight="true" outlineLevel="0" collapsed="false">
      <c r="A105" s="54"/>
      <c r="B105" s="54"/>
      <c r="C105" s="71" t="s">
        <v>244</v>
      </c>
      <c r="D105" s="71"/>
      <c r="E105" s="71"/>
      <c r="F105" s="55"/>
      <c r="G105" s="34"/>
      <c r="H105" s="34"/>
      <c r="I105" s="34"/>
      <c r="J105" s="34"/>
    </row>
    <row r="106" customFormat="false" ht="15" hidden="false" customHeight="true" outlineLevel="0" collapsed="false">
      <c r="A106" s="54"/>
      <c r="B106" s="54"/>
      <c r="C106" s="53" t="s">
        <v>245</v>
      </c>
      <c r="D106" s="54" t="s">
        <v>246</v>
      </c>
      <c r="E106" s="54"/>
      <c r="F106" s="55" t="n">
        <v>88</v>
      </c>
      <c r="G106" s="34" t="n">
        <f aca="false">G107+G108+G109</f>
        <v>2814.51</v>
      </c>
      <c r="H106" s="34" t="n">
        <f aca="false">H107+H108+H109</f>
        <v>2753.94</v>
      </c>
      <c r="I106" s="34" t="n">
        <f aca="false">I107+I108+I109</f>
        <v>3128</v>
      </c>
      <c r="J106" s="34" t="n">
        <f aca="false">I106/H106*100</f>
        <v>113.582721482676</v>
      </c>
    </row>
    <row r="107" customFormat="false" ht="15" hidden="false" customHeight="true" outlineLevel="0" collapsed="false">
      <c r="A107" s="54"/>
      <c r="B107" s="54"/>
      <c r="C107" s="54"/>
      <c r="D107" s="73" t="s">
        <v>247</v>
      </c>
      <c r="E107" s="73"/>
      <c r="F107" s="55" t="n">
        <v>89</v>
      </c>
      <c r="G107" s="34" t="n">
        <v>1514.84</v>
      </c>
      <c r="H107" s="34" t="n">
        <v>1487.6</v>
      </c>
      <c r="I107" s="34" t="n">
        <v>1690</v>
      </c>
      <c r="J107" s="34" t="n">
        <f aca="false">I107/H107*100</f>
        <v>113.605808012907</v>
      </c>
    </row>
    <row r="108" customFormat="false" ht="31.5" hidden="false" customHeight="true" outlineLevel="0" collapsed="false">
      <c r="A108" s="54"/>
      <c r="B108" s="54"/>
      <c r="C108" s="54"/>
      <c r="D108" s="73" t="s">
        <v>248</v>
      </c>
      <c r="E108" s="73"/>
      <c r="F108" s="55" t="n">
        <v>90</v>
      </c>
      <c r="G108" s="34" t="n">
        <v>1299.67</v>
      </c>
      <c r="H108" s="34" t="n">
        <v>1266.34</v>
      </c>
      <c r="I108" s="34" t="n">
        <v>1438</v>
      </c>
      <c r="J108" s="34" t="n">
        <f aca="false">I108/H108*100</f>
        <v>113.555601181357</v>
      </c>
    </row>
    <row r="109" customFormat="false" ht="15" hidden="false" customHeight="true" outlineLevel="0" collapsed="false">
      <c r="A109" s="54"/>
      <c r="B109" s="54"/>
      <c r="C109" s="54"/>
      <c r="D109" s="73" t="s">
        <v>249</v>
      </c>
      <c r="E109" s="73"/>
      <c r="F109" s="55" t="n">
        <v>91</v>
      </c>
      <c r="G109" s="34"/>
      <c r="H109" s="34"/>
      <c r="I109" s="34"/>
      <c r="J109" s="34"/>
    </row>
    <row r="110" customFormat="false" ht="30" hidden="false" customHeight="true" outlineLevel="0" collapsed="false">
      <c r="A110" s="54"/>
      <c r="B110" s="54"/>
      <c r="C110" s="53" t="s">
        <v>250</v>
      </c>
      <c r="D110" s="54" t="s">
        <v>251</v>
      </c>
      <c r="E110" s="54"/>
      <c r="F110" s="55" t="n">
        <v>92</v>
      </c>
      <c r="G110" s="34" t="n">
        <f aca="false">G111+G114</f>
        <v>358.1</v>
      </c>
      <c r="H110" s="34" t="n">
        <f aca="false">H111+H114</f>
        <v>325.14</v>
      </c>
      <c r="I110" s="34" t="n">
        <f aca="false">I111+I114</f>
        <v>250</v>
      </c>
      <c r="J110" s="34" t="n">
        <f aca="false">I110/H110*100</f>
        <v>76.8899550962662</v>
      </c>
    </row>
    <row r="111" customFormat="false" ht="45" hidden="false" customHeight="true" outlineLevel="0" collapsed="false">
      <c r="A111" s="54"/>
      <c r="B111" s="54"/>
      <c r="C111" s="54"/>
      <c r="D111" s="74" t="s">
        <v>252</v>
      </c>
      <c r="E111" s="74"/>
      <c r="F111" s="55" t="n">
        <v>93</v>
      </c>
      <c r="G111" s="34" t="n">
        <v>165</v>
      </c>
      <c r="H111" s="34" t="n">
        <v>164.95</v>
      </c>
      <c r="I111" s="34" t="n">
        <v>69</v>
      </c>
      <c r="J111" s="34" t="n">
        <f aca="false">I111/H111*100</f>
        <v>41.8308578357078</v>
      </c>
    </row>
    <row r="112" customFormat="false" ht="30" hidden="false" customHeight="true" outlineLevel="0" collapsed="false">
      <c r="A112" s="54"/>
      <c r="B112" s="54"/>
      <c r="C112" s="54"/>
      <c r="D112" s="54"/>
      <c r="E112" s="74" t="s">
        <v>253</v>
      </c>
      <c r="F112" s="55" t="n">
        <v>94</v>
      </c>
      <c r="G112" s="34"/>
      <c r="H112" s="34"/>
      <c r="I112" s="34"/>
      <c r="J112" s="34"/>
    </row>
    <row r="113" customFormat="false" ht="45.75" hidden="false" customHeight="true" outlineLevel="0" collapsed="false">
      <c r="A113" s="54"/>
      <c r="B113" s="54"/>
      <c r="C113" s="54"/>
      <c r="D113" s="54"/>
      <c r="E113" s="74" t="s">
        <v>254</v>
      </c>
      <c r="F113" s="55" t="n">
        <v>95</v>
      </c>
      <c r="G113" s="34"/>
      <c r="H113" s="34"/>
      <c r="I113" s="34"/>
      <c r="J113" s="34"/>
    </row>
    <row r="114" customFormat="false" ht="15" hidden="false" customHeight="true" outlineLevel="0" collapsed="false">
      <c r="A114" s="54"/>
      <c r="B114" s="54"/>
      <c r="C114" s="54"/>
      <c r="D114" s="73" t="s">
        <v>255</v>
      </c>
      <c r="E114" s="73"/>
      <c r="F114" s="55" t="n">
        <v>96</v>
      </c>
      <c r="G114" s="34" t="n">
        <v>193.1</v>
      </c>
      <c r="H114" s="34" t="n">
        <v>160.19</v>
      </c>
      <c r="I114" s="34" t="n">
        <v>181</v>
      </c>
      <c r="J114" s="34" t="n">
        <f aca="false">I114/H114*100</f>
        <v>112.990823397216</v>
      </c>
    </row>
    <row r="115" customFormat="false" ht="15" hidden="false" customHeight="true" outlineLevel="0" collapsed="false">
      <c r="A115" s="54"/>
      <c r="B115" s="54"/>
      <c r="C115" s="54"/>
      <c r="D115" s="73" t="s">
        <v>256</v>
      </c>
      <c r="E115" s="73"/>
      <c r="F115" s="55" t="n">
        <v>97</v>
      </c>
      <c r="G115" s="34"/>
      <c r="H115" s="34"/>
      <c r="I115" s="34"/>
      <c r="J115" s="34"/>
    </row>
    <row r="116" customFormat="false" ht="30" hidden="false" customHeight="true" outlineLevel="0" collapsed="false">
      <c r="A116" s="54"/>
      <c r="B116" s="54"/>
      <c r="C116" s="54"/>
      <c r="D116" s="73" t="s">
        <v>257</v>
      </c>
      <c r="E116" s="73"/>
      <c r="F116" s="55" t="n">
        <v>98</v>
      </c>
      <c r="G116" s="34"/>
      <c r="H116" s="34"/>
      <c r="I116" s="34"/>
      <c r="J116" s="34"/>
    </row>
    <row r="117" customFormat="false" ht="15" hidden="false" customHeight="true" outlineLevel="0" collapsed="false">
      <c r="A117" s="54"/>
      <c r="B117" s="54"/>
      <c r="C117" s="54"/>
      <c r="D117" s="73" t="s">
        <v>258</v>
      </c>
      <c r="E117" s="73"/>
      <c r="F117" s="55" t="n">
        <v>99</v>
      </c>
      <c r="G117" s="34"/>
      <c r="H117" s="34"/>
      <c r="I117" s="34"/>
      <c r="J117" s="34"/>
    </row>
    <row r="118" customFormat="false" ht="15" hidden="false" customHeight="true" outlineLevel="0" collapsed="false">
      <c r="A118" s="54"/>
      <c r="B118" s="54"/>
      <c r="C118" s="53" t="s">
        <v>259</v>
      </c>
      <c r="D118" s="57" t="s">
        <v>260</v>
      </c>
      <c r="E118" s="57"/>
      <c r="F118" s="55" t="n">
        <v>100</v>
      </c>
      <c r="G118" s="34"/>
      <c r="H118" s="34"/>
      <c r="I118" s="34"/>
      <c r="J118" s="34"/>
    </row>
    <row r="119" customFormat="false" ht="15" hidden="false" customHeight="true" outlineLevel="0" collapsed="false">
      <c r="A119" s="54"/>
      <c r="B119" s="54"/>
      <c r="C119" s="53"/>
      <c r="D119" s="71" t="s">
        <v>261</v>
      </c>
      <c r="E119" s="71"/>
      <c r="F119" s="55"/>
      <c r="G119" s="34"/>
      <c r="H119" s="34"/>
      <c r="I119" s="34"/>
      <c r="J119" s="34"/>
    </row>
    <row r="120" customFormat="false" ht="30" hidden="false" customHeight="true" outlineLevel="0" collapsed="false">
      <c r="A120" s="54"/>
      <c r="B120" s="54"/>
      <c r="C120" s="54"/>
      <c r="D120" s="73" t="s">
        <v>262</v>
      </c>
      <c r="E120" s="73"/>
      <c r="F120" s="55" t="n">
        <v>101</v>
      </c>
      <c r="G120" s="34"/>
      <c r="H120" s="34"/>
      <c r="I120" s="34"/>
      <c r="J120" s="34"/>
    </row>
    <row r="121" customFormat="false" ht="30" hidden="false" customHeight="true" outlineLevel="0" collapsed="false">
      <c r="A121" s="54"/>
      <c r="B121" s="54"/>
      <c r="C121" s="54"/>
      <c r="D121" s="73" t="s">
        <v>263</v>
      </c>
      <c r="E121" s="73"/>
      <c r="F121" s="55" t="n">
        <v>102</v>
      </c>
      <c r="G121" s="34"/>
      <c r="H121" s="34"/>
      <c r="I121" s="34"/>
      <c r="J121" s="34"/>
    </row>
    <row r="122" customFormat="false" ht="30" hidden="false" customHeight="true" outlineLevel="0" collapsed="false">
      <c r="A122" s="54"/>
      <c r="B122" s="54"/>
      <c r="C122" s="54"/>
      <c r="D122" s="73" t="s">
        <v>264</v>
      </c>
      <c r="E122" s="73"/>
      <c r="F122" s="55" t="n">
        <v>103</v>
      </c>
      <c r="G122" s="34"/>
      <c r="H122" s="34"/>
      <c r="I122" s="34"/>
      <c r="J122" s="34"/>
    </row>
    <row r="123" customFormat="false" ht="30" hidden="false" customHeight="true" outlineLevel="0" collapsed="false">
      <c r="A123" s="54"/>
      <c r="B123" s="54"/>
      <c r="C123" s="53" t="s">
        <v>265</v>
      </c>
      <c r="D123" s="57" t="s">
        <v>266</v>
      </c>
      <c r="E123" s="57"/>
      <c r="F123" s="55" t="n">
        <v>104</v>
      </c>
      <c r="G123" s="34" t="n">
        <f aca="false">G125+G126</f>
        <v>189.29</v>
      </c>
      <c r="H123" s="34" t="n">
        <f aca="false">H125+H126</f>
        <v>188.79</v>
      </c>
      <c r="I123" s="34" t="n">
        <f aca="false">I125+I126</f>
        <v>164.72</v>
      </c>
      <c r="J123" s="34" t="n">
        <f aca="false">I123/H123*100</f>
        <v>87.2503840245776</v>
      </c>
    </row>
    <row r="124" customFormat="false" ht="15" hidden="false" customHeight="true" outlineLevel="0" collapsed="false">
      <c r="A124" s="54"/>
      <c r="B124" s="54"/>
      <c r="C124" s="53"/>
      <c r="D124" s="71" t="s">
        <v>267</v>
      </c>
      <c r="E124" s="71"/>
      <c r="F124" s="55"/>
      <c r="G124" s="34"/>
      <c r="H124" s="34"/>
      <c r="I124" s="34"/>
      <c r="J124" s="34"/>
    </row>
    <row r="125" customFormat="false" ht="15" hidden="false" customHeight="true" outlineLevel="0" collapsed="false">
      <c r="A125" s="54"/>
      <c r="B125" s="54"/>
      <c r="C125" s="54"/>
      <c r="D125" s="73" t="s">
        <v>268</v>
      </c>
      <c r="E125" s="73"/>
      <c r="F125" s="55" t="n">
        <v>105</v>
      </c>
      <c r="G125" s="34" t="n">
        <v>71.29</v>
      </c>
      <c r="H125" s="34" t="n">
        <v>71.07</v>
      </c>
      <c r="I125" s="34" t="n">
        <v>89.12</v>
      </c>
      <c r="J125" s="34" t="n">
        <f aca="false">I125/H125*100</f>
        <v>125.397495427044</v>
      </c>
    </row>
    <row r="126" customFormat="false" ht="30" hidden="false" customHeight="true" outlineLevel="0" collapsed="false">
      <c r="A126" s="54"/>
      <c r="B126" s="54"/>
      <c r="C126" s="54"/>
      <c r="D126" s="73" t="s">
        <v>269</v>
      </c>
      <c r="E126" s="73"/>
      <c r="F126" s="55" t="n">
        <v>106</v>
      </c>
      <c r="G126" s="34" t="n">
        <v>118</v>
      </c>
      <c r="H126" s="34" t="n">
        <v>117.72</v>
      </c>
      <c r="I126" s="34" t="n">
        <v>75.6</v>
      </c>
      <c r="J126" s="34" t="n">
        <f aca="false">I126/H126*100</f>
        <v>64.2201834862385</v>
      </c>
    </row>
    <row r="127" customFormat="false" ht="15" hidden="false" customHeight="true" outlineLevel="0" collapsed="false">
      <c r="A127" s="54"/>
      <c r="B127" s="54"/>
      <c r="C127" s="54"/>
      <c r="D127" s="73" t="s">
        <v>270</v>
      </c>
      <c r="E127" s="73"/>
      <c r="F127" s="55" t="n">
        <v>107</v>
      </c>
      <c r="G127" s="34"/>
      <c r="H127" s="34"/>
      <c r="I127" s="34"/>
      <c r="J127" s="34"/>
    </row>
    <row r="128" customFormat="false" ht="15" hidden="false" customHeight="true" outlineLevel="0" collapsed="false">
      <c r="A128" s="54"/>
      <c r="B128" s="54"/>
      <c r="C128" s="54"/>
      <c r="D128" s="73" t="s">
        <v>271</v>
      </c>
      <c r="E128" s="73"/>
      <c r="F128" s="55" t="n">
        <v>108</v>
      </c>
      <c r="G128" s="34"/>
      <c r="H128" s="34"/>
      <c r="I128" s="34"/>
      <c r="J128" s="34"/>
    </row>
    <row r="129" customFormat="false" ht="45" hidden="false" customHeight="true" outlineLevel="0" collapsed="false">
      <c r="A129" s="54"/>
      <c r="B129" s="54"/>
      <c r="C129" s="53" t="s">
        <v>272</v>
      </c>
      <c r="D129" s="54" t="s">
        <v>273</v>
      </c>
      <c r="E129" s="54"/>
      <c r="F129" s="55" t="n">
        <v>109</v>
      </c>
      <c r="G129" s="34" t="n">
        <f aca="false">G130+G131+G132+G133+G134+G135</f>
        <v>832.55</v>
      </c>
      <c r="H129" s="34" t="n">
        <f aca="false">H130+H131+H132+H133+H134+H135</f>
        <v>814.78</v>
      </c>
      <c r="I129" s="34" t="n">
        <f aca="false">I130+I131+I132+I133+I134+I135</f>
        <v>913.73</v>
      </c>
      <c r="J129" s="34" t="n">
        <f aca="false">I129/H129*100</f>
        <v>112.144382532708</v>
      </c>
    </row>
    <row r="130" customFormat="false" ht="15" hidden="false" customHeight="true" outlineLevel="0" collapsed="false">
      <c r="A130" s="54"/>
      <c r="B130" s="54"/>
      <c r="C130" s="54"/>
      <c r="D130" s="73" t="s">
        <v>274</v>
      </c>
      <c r="E130" s="73"/>
      <c r="F130" s="55" t="n">
        <v>110</v>
      </c>
      <c r="G130" s="34" t="n">
        <v>624</v>
      </c>
      <c r="H130" s="34" t="n">
        <v>611.02</v>
      </c>
      <c r="I130" s="34" t="n">
        <v>684.89</v>
      </c>
      <c r="J130" s="34" t="n">
        <f aca="false">I130/H130*100</f>
        <v>112.089620634349</v>
      </c>
    </row>
    <row r="131" customFormat="false" ht="15" hidden="false" customHeight="true" outlineLevel="0" collapsed="false">
      <c r="A131" s="54"/>
      <c r="B131" s="54"/>
      <c r="C131" s="54"/>
      <c r="D131" s="73" t="s">
        <v>275</v>
      </c>
      <c r="E131" s="73"/>
      <c r="F131" s="55" t="n">
        <v>111</v>
      </c>
      <c r="G131" s="34" t="n">
        <v>15.01</v>
      </c>
      <c r="H131" s="34" t="n">
        <v>14.13</v>
      </c>
      <c r="I131" s="34" t="n">
        <v>16.46</v>
      </c>
      <c r="J131" s="34" t="n">
        <f aca="false">I131/H131*100</f>
        <v>116.489738145789</v>
      </c>
    </row>
    <row r="132" customFormat="false" ht="15" hidden="false" customHeight="true" outlineLevel="0" collapsed="false">
      <c r="A132" s="54"/>
      <c r="B132" s="54"/>
      <c r="C132" s="54"/>
      <c r="D132" s="73" t="s">
        <v>276</v>
      </c>
      <c r="E132" s="73"/>
      <c r="F132" s="55" t="n">
        <v>112</v>
      </c>
      <c r="G132" s="34" t="n">
        <v>156</v>
      </c>
      <c r="H132" s="34" t="n">
        <v>153.1</v>
      </c>
      <c r="I132" s="34" t="n">
        <v>171.22</v>
      </c>
      <c r="J132" s="34" t="n">
        <f aca="false">I132/H132*100</f>
        <v>111.835401698236</v>
      </c>
    </row>
    <row r="133" customFormat="false" ht="30" hidden="false" customHeight="true" outlineLevel="0" collapsed="false">
      <c r="A133" s="54"/>
      <c r="B133" s="54"/>
      <c r="C133" s="54"/>
      <c r="D133" s="73" t="s">
        <v>277</v>
      </c>
      <c r="E133" s="73"/>
      <c r="F133" s="55" t="n">
        <v>113</v>
      </c>
      <c r="G133" s="34" t="n">
        <v>37.54</v>
      </c>
      <c r="H133" s="34" t="n">
        <v>36.53</v>
      </c>
      <c r="I133" s="34" t="n">
        <v>41.16</v>
      </c>
      <c r="J133" s="34" t="n">
        <f aca="false">I133/H133*100</f>
        <v>112.674514098002</v>
      </c>
    </row>
    <row r="134" customFormat="false" ht="15" hidden="false" customHeight="true" outlineLevel="0" collapsed="false">
      <c r="A134" s="54"/>
      <c r="B134" s="54"/>
      <c r="C134" s="54"/>
      <c r="D134" s="73" t="s">
        <v>278</v>
      </c>
      <c r="E134" s="73"/>
      <c r="F134" s="55" t="n">
        <v>114</v>
      </c>
      <c r="G134" s="34"/>
      <c r="H134" s="34"/>
      <c r="I134" s="34"/>
      <c r="J134" s="34"/>
    </row>
    <row r="135" customFormat="false" ht="15" hidden="false" customHeight="true" outlineLevel="0" collapsed="false">
      <c r="A135" s="54"/>
      <c r="B135" s="54"/>
      <c r="C135" s="54"/>
      <c r="D135" s="73" t="s">
        <v>279</v>
      </c>
      <c r="E135" s="73"/>
      <c r="F135" s="55" t="n">
        <v>115</v>
      </c>
      <c r="G135" s="34"/>
      <c r="H135" s="34"/>
      <c r="I135" s="34"/>
      <c r="J135" s="34"/>
    </row>
    <row r="136" customFormat="false" ht="15" hidden="false" customHeight="true" outlineLevel="0" collapsed="false">
      <c r="A136" s="54"/>
      <c r="B136" s="54"/>
      <c r="C136" s="72" t="s">
        <v>280</v>
      </c>
      <c r="D136" s="72"/>
      <c r="E136" s="72"/>
      <c r="F136" s="55" t="n">
        <v>116</v>
      </c>
      <c r="G136" s="34" t="n">
        <f aca="false">G138+G145+G142+G143+G144+G146</f>
        <v>381.04</v>
      </c>
      <c r="H136" s="34" t="n">
        <f aca="false">H138+H145+H142+H143+H144+H146</f>
        <v>336.06</v>
      </c>
      <c r="I136" s="34" t="n">
        <f aca="false">I138+I145+I142+I143+I144+I146</f>
        <v>110.42</v>
      </c>
      <c r="J136" s="34" t="n">
        <f aca="false">I136/H136*100</f>
        <v>32.8572278759745</v>
      </c>
    </row>
    <row r="137" customFormat="false" ht="30" hidden="false" customHeight="true" outlineLevel="0" collapsed="false">
      <c r="A137" s="54"/>
      <c r="B137" s="54"/>
      <c r="C137" s="71" t="s">
        <v>281</v>
      </c>
      <c r="D137" s="71"/>
      <c r="E137" s="71"/>
      <c r="F137" s="55"/>
      <c r="G137" s="34"/>
      <c r="H137" s="34"/>
      <c r="I137" s="34"/>
      <c r="J137" s="34"/>
    </row>
    <row r="138" customFormat="false" ht="15" hidden="false" customHeight="true" outlineLevel="0" collapsed="false">
      <c r="A138" s="54"/>
      <c r="B138" s="54"/>
      <c r="C138" s="53" t="s">
        <v>115</v>
      </c>
      <c r="D138" s="57" t="s">
        <v>282</v>
      </c>
      <c r="E138" s="57"/>
      <c r="F138" s="55" t="n">
        <v>117</v>
      </c>
      <c r="G138" s="34" t="n">
        <f aca="false">G140+G141</f>
        <v>0</v>
      </c>
      <c r="H138" s="34" t="n">
        <f aca="false">H140+H141</f>
        <v>0</v>
      </c>
      <c r="I138" s="34" t="n">
        <f aca="false">I140+I141</f>
        <v>0</v>
      </c>
      <c r="J138" s="34" t="n">
        <f aca="false">0</f>
        <v>0</v>
      </c>
    </row>
    <row r="139" customFormat="false" ht="15" hidden="false" customHeight="true" outlineLevel="0" collapsed="false">
      <c r="A139" s="54"/>
      <c r="B139" s="54"/>
      <c r="C139" s="53"/>
      <c r="D139" s="71" t="s">
        <v>283</v>
      </c>
      <c r="E139" s="71"/>
      <c r="F139" s="55"/>
      <c r="G139" s="34"/>
      <c r="H139" s="34"/>
      <c r="I139" s="34"/>
      <c r="J139" s="34"/>
    </row>
    <row r="140" customFormat="false" ht="15" hidden="false" customHeight="true" outlineLevel="0" collapsed="false">
      <c r="A140" s="54"/>
      <c r="B140" s="54"/>
      <c r="C140" s="54"/>
      <c r="D140" s="54" t="s">
        <v>284</v>
      </c>
      <c r="E140" s="54"/>
      <c r="F140" s="55" t="n">
        <v>118</v>
      </c>
      <c r="G140" s="34" t="n">
        <v>0</v>
      </c>
      <c r="H140" s="34" t="n">
        <v>0</v>
      </c>
      <c r="I140" s="34" t="n">
        <v>0</v>
      </c>
      <c r="J140" s="34" t="n">
        <f aca="false">0</f>
        <v>0</v>
      </c>
    </row>
    <row r="141" customFormat="false" ht="15" hidden="false" customHeight="true" outlineLevel="0" collapsed="false">
      <c r="A141" s="54"/>
      <c r="B141" s="54"/>
      <c r="C141" s="54"/>
      <c r="D141" s="54" t="s">
        <v>285</v>
      </c>
      <c r="E141" s="54"/>
      <c r="F141" s="55" t="n">
        <v>119</v>
      </c>
      <c r="G141" s="34" t="n">
        <v>0</v>
      </c>
      <c r="H141" s="34" t="n">
        <v>0</v>
      </c>
      <c r="I141" s="34"/>
      <c r="J141" s="34" t="s">
        <v>14</v>
      </c>
    </row>
    <row r="142" customFormat="false" ht="15" hidden="false" customHeight="true" outlineLevel="0" collapsed="false">
      <c r="A142" s="54"/>
      <c r="B142" s="54"/>
      <c r="C142" s="53" t="s">
        <v>125</v>
      </c>
      <c r="D142" s="54" t="s">
        <v>286</v>
      </c>
      <c r="E142" s="54"/>
      <c r="F142" s="55" t="n">
        <v>120</v>
      </c>
      <c r="G142" s="34" t="n">
        <v>0</v>
      </c>
      <c r="H142" s="34" t="n">
        <v>0</v>
      </c>
      <c r="I142" s="34" t="n">
        <v>0</v>
      </c>
      <c r="J142" s="34" t="n">
        <v>0</v>
      </c>
    </row>
    <row r="143" customFormat="false" ht="15" hidden="false" customHeight="true" outlineLevel="0" collapsed="false">
      <c r="A143" s="54"/>
      <c r="B143" s="54"/>
      <c r="C143" s="53" t="s">
        <v>127</v>
      </c>
      <c r="D143" s="54" t="s">
        <v>287</v>
      </c>
      <c r="E143" s="54"/>
      <c r="F143" s="55" t="n">
        <v>121</v>
      </c>
      <c r="G143" s="34"/>
      <c r="H143" s="34"/>
      <c r="I143" s="34"/>
      <c r="J143" s="34"/>
    </row>
    <row r="144" customFormat="false" ht="15" hidden="false" customHeight="true" outlineLevel="0" collapsed="false">
      <c r="A144" s="54"/>
      <c r="B144" s="54"/>
      <c r="C144" s="53" t="s">
        <v>135</v>
      </c>
      <c r="D144" s="54" t="s">
        <v>76</v>
      </c>
      <c r="E144" s="54"/>
      <c r="F144" s="55" t="n">
        <v>122</v>
      </c>
      <c r="G144" s="34" t="n">
        <v>270.62</v>
      </c>
      <c r="H144" s="34" t="n">
        <v>270.62</v>
      </c>
      <c r="I144" s="34" t="n">
        <v>0</v>
      </c>
      <c r="J144" s="34" t="n">
        <f aca="false">I144/H144*100</f>
        <v>0</v>
      </c>
    </row>
    <row r="145" customFormat="false" ht="15" hidden="false" customHeight="true" outlineLevel="0" collapsed="false">
      <c r="A145" s="54"/>
      <c r="B145" s="54"/>
      <c r="C145" s="53" t="s">
        <v>137</v>
      </c>
      <c r="D145" s="54" t="s">
        <v>288</v>
      </c>
      <c r="E145" s="54"/>
      <c r="F145" s="55" t="n">
        <v>123</v>
      </c>
      <c r="G145" s="34" t="n">
        <v>110.42</v>
      </c>
      <c r="H145" s="34" t="n">
        <v>65.44</v>
      </c>
      <c r="I145" s="34" t="n">
        <v>110.42</v>
      </c>
      <c r="J145" s="34" t="n">
        <f aca="false">I145/H145*100</f>
        <v>168.734718826406</v>
      </c>
    </row>
    <row r="146" customFormat="false" ht="30" hidden="false" customHeight="true" outlineLevel="0" collapsed="false">
      <c r="A146" s="54"/>
      <c r="B146" s="54"/>
      <c r="C146" s="53" t="s">
        <v>139</v>
      </c>
      <c r="D146" s="54" t="s">
        <v>289</v>
      </c>
      <c r="E146" s="54"/>
      <c r="F146" s="55" t="n">
        <v>124</v>
      </c>
      <c r="G146" s="34"/>
      <c r="H146" s="34"/>
      <c r="I146" s="34"/>
      <c r="J146" s="34"/>
    </row>
    <row r="147" customFormat="false" ht="15" hidden="false" customHeight="false" outlineLevel="0" collapsed="false">
      <c r="A147" s="54"/>
      <c r="B147" s="54"/>
      <c r="C147" s="54"/>
      <c r="D147" s="53" t="s">
        <v>141</v>
      </c>
      <c r="E147" s="54" t="s">
        <v>290</v>
      </c>
      <c r="F147" s="55" t="n">
        <v>125</v>
      </c>
      <c r="G147" s="34"/>
      <c r="H147" s="34"/>
      <c r="I147" s="34"/>
      <c r="J147" s="34"/>
    </row>
    <row r="148" customFormat="false" ht="30" hidden="false" customHeight="true" outlineLevel="0" collapsed="false">
      <c r="A148" s="54"/>
      <c r="B148" s="54"/>
      <c r="C148" s="54"/>
      <c r="D148" s="53" t="s">
        <v>143</v>
      </c>
      <c r="E148" s="54" t="s">
        <v>291</v>
      </c>
      <c r="F148" s="55" t="n">
        <v>126</v>
      </c>
      <c r="G148" s="34"/>
      <c r="H148" s="34"/>
      <c r="I148" s="34"/>
      <c r="J148" s="34"/>
    </row>
    <row r="149" customFormat="false" ht="30" hidden="false" customHeight="true" outlineLevel="0" collapsed="false">
      <c r="A149" s="54"/>
      <c r="B149" s="54"/>
      <c r="C149" s="54"/>
      <c r="D149" s="53" t="s">
        <v>292</v>
      </c>
      <c r="E149" s="54" t="s">
        <v>293</v>
      </c>
      <c r="F149" s="55" t="n">
        <v>127</v>
      </c>
      <c r="G149" s="34"/>
      <c r="H149" s="34"/>
      <c r="I149" s="34"/>
      <c r="J149" s="34"/>
    </row>
    <row r="150" customFormat="false" ht="15" hidden="false" customHeight="false" outlineLevel="0" collapsed="false">
      <c r="A150" s="54"/>
      <c r="B150" s="54"/>
      <c r="C150" s="54"/>
      <c r="D150" s="54"/>
      <c r="E150" s="54" t="s">
        <v>294</v>
      </c>
      <c r="F150" s="55" t="n">
        <v>128</v>
      </c>
      <c r="G150" s="34"/>
      <c r="H150" s="34"/>
      <c r="I150" s="34"/>
      <c r="J150" s="34"/>
    </row>
    <row r="151" customFormat="false" ht="30" hidden="false" customHeight="true" outlineLevel="0" collapsed="false">
      <c r="A151" s="54"/>
      <c r="B151" s="54"/>
      <c r="C151" s="54"/>
      <c r="D151" s="54"/>
      <c r="E151" s="54" t="s">
        <v>295</v>
      </c>
      <c r="F151" s="55" t="n">
        <v>129</v>
      </c>
      <c r="G151" s="34"/>
      <c r="H151" s="34"/>
      <c r="I151" s="34"/>
      <c r="J151" s="34"/>
    </row>
    <row r="152" customFormat="false" ht="15" hidden="false" customHeight="false" outlineLevel="0" collapsed="false">
      <c r="A152" s="54"/>
      <c r="B152" s="54"/>
      <c r="C152" s="54"/>
      <c r="D152" s="54"/>
      <c r="E152" s="54" t="s">
        <v>296</v>
      </c>
      <c r="F152" s="55" t="n">
        <v>130</v>
      </c>
      <c r="G152" s="34"/>
      <c r="H152" s="34"/>
      <c r="I152" s="34"/>
      <c r="J152" s="34"/>
    </row>
    <row r="153" customFormat="false" ht="15" hidden="false" customHeight="true" outlineLevel="0" collapsed="false">
      <c r="A153" s="54"/>
      <c r="B153" s="53" t="n">
        <v>2</v>
      </c>
      <c r="C153" s="54"/>
      <c r="D153" s="57" t="s">
        <v>45</v>
      </c>
      <c r="E153" s="57"/>
      <c r="F153" s="55" t="n">
        <v>131</v>
      </c>
      <c r="G153" s="34" t="n">
        <f aca="false">G155+G159+G163</f>
        <v>1202.96</v>
      </c>
      <c r="H153" s="34" t="n">
        <f aca="false">H155+H159+H163</f>
        <v>1203.46</v>
      </c>
      <c r="I153" s="34" t="n">
        <f aca="false">I155+I159+I163</f>
        <v>989</v>
      </c>
      <c r="J153" s="34" t="n">
        <f aca="false">I153/H153*100</f>
        <v>82.1797151546375</v>
      </c>
    </row>
    <row r="154" customFormat="false" ht="15" hidden="false" customHeight="true" outlineLevel="0" collapsed="false">
      <c r="A154" s="54"/>
      <c r="B154" s="53"/>
      <c r="C154" s="54"/>
      <c r="D154" s="71" t="s">
        <v>297</v>
      </c>
      <c r="E154" s="71"/>
      <c r="F154" s="55"/>
      <c r="G154" s="34"/>
      <c r="H154" s="34"/>
      <c r="I154" s="34"/>
      <c r="J154" s="34"/>
    </row>
    <row r="155" customFormat="false" ht="15" hidden="false" customHeight="true" outlineLevel="0" collapsed="false">
      <c r="A155" s="54"/>
      <c r="B155" s="54"/>
      <c r="C155" s="53" t="s">
        <v>115</v>
      </c>
      <c r="D155" s="57" t="s">
        <v>298</v>
      </c>
      <c r="E155" s="57"/>
      <c r="F155" s="55" t="n">
        <v>132</v>
      </c>
      <c r="G155" s="34" t="n">
        <f aca="false">G157+G158</f>
        <v>1202.96</v>
      </c>
      <c r="H155" s="34" t="n">
        <f aca="false">H157+H158</f>
        <v>1202.96</v>
      </c>
      <c r="I155" s="34" t="n">
        <f aca="false">I157+I158</f>
        <v>989</v>
      </c>
      <c r="J155" s="34" t="n">
        <f aca="false">I155/H155*100</f>
        <v>82.2138724479617</v>
      </c>
    </row>
    <row r="156" customFormat="false" ht="15" hidden="false" customHeight="true" outlineLevel="0" collapsed="false">
      <c r="A156" s="54"/>
      <c r="B156" s="54"/>
      <c r="C156" s="53"/>
      <c r="D156" s="71" t="s">
        <v>299</v>
      </c>
      <c r="E156" s="71"/>
      <c r="F156" s="55"/>
      <c r="G156" s="34"/>
      <c r="H156" s="34"/>
      <c r="I156" s="34"/>
      <c r="J156" s="34"/>
    </row>
    <row r="157" customFormat="false" ht="15" hidden="false" customHeight="false" outlineLevel="0" collapsed="false">
      <c r="A157" s="54"/>
      <c r="B157" s="54"/>
      <c r="C157" s="54"/>
      <c r="D157" s="53" t="s">
        <v>117</v>
      </c>
      <c r="E157" s="54" t="s">
        <v>300</v>
      </c>
      <c r="F157" s="55" t="n">
        <v>133</v>
      </c>
      <c r="G157" s="34" t="n">
        <v>1202.96</v>
      </c>
      <c r="H157" s="34" t="n">
        <v>1202.96</v>
      </c>
      <c r="I157" s="34" t="n">
        <v>989</v>
      </c>
      <c r="J157" s="34" t="n">
        <f aca="false">I157/H157*100</f>
        <v>82.2138724479617</v>
      </c>
    </row>
    <row r="158" customFormat="false" ht="15" hidden="false" customHeight="false" outlineLevel="0" collapsed="false">
      <c r="A158" s="54"/>
      <c r="B158" s="54"/>
      <c r="C158" s="54"/>
      <c r="D158" s="53" t="s">
        <v>119</v>
      </c>
      <c r="E158" s="54" t="s">
        <v>301</v>
      </c>
      <c r="F158" s="55" t="n">
        <v>134</v>
      </c>
      <c r="G158" s="34" t="n">
        <v>0</v>
      </c>
      <c r="H158" s="34" t="n">
        <v>0</v>
      </c>
      <c r="I158" s="34" t="n">
        <v>0</v>
      </c>
      <c r="J158" s="34" t="n">
        <f aca="false">0</f>
        <v>0</v>
      </c>
    </row>
    <row r="159" customFormat="false" ht="15" hidden="false" customHeight="true" outlineLevel="0" collapsed="false">
      <c r="A159" s="54"/>
      <c r="B159" s="54"/>
      <c r="C159" s="53" t="s">
        <v>125</v>
      </c>
      <c r="D159" s="57" t="s">
        <v>302</v>
      </c>
      <c r="E159" s="57"/>
      <c r="F159" s="55" t="n">
        <v>135</v>
      </c>
      <c r="G159" s="34" t="n">
        <v>0</v>
      </c>
      <c r="H159" s="34" t="n">
        <v>0</v>
      </c>
      <c r="I159" s="34" t="n">
        <v>0</v>
      </c>
      <c r="J159" s="70" t="n">
        <f aca="false">0</f>
        <v>0</v>
      </c>
    </row>
    <row r="160" customFormat="false" ht="15" hidden="false" customHeight="true" outlineLevel="0" collapsed="false">
      <c r="A160" s="54"/>
      <c r="B160" s="54"/>
      <c r="C160" s="53"/>
      <c r="D160" s="71" t="s">
        <v>303</v>
      </c>
      <c r="E160" s="71"/>
      <c r="F160" s="55"/>
      <c r="G160" s="34"/>
      <c r="H160" s="34"/>
      <c r="I160" s="34"/>
      <c r="J160" s="70"/>
    </row>
    <row r="161" customFormat="false" ht="15" hidden="false" customHeight="false" outlineLevel="0" collapsed="false">
      <c r="A161" s="54"/>
      <c r="B161" s="54"/>
      <c r="C161" s="54"/>
      <c r="D161" s="53" t="s">
        <v>169</v>
      </c>
      <c r="E161" s="54" t="s">
        <v>300</v>
      </c>
      <c r="F161" s="55" t="n">
        <v>136</v>
      </c>
      <c r="G161" s="34" t="n">
        <v>0</v>
      </c>
      <c r="H161" s="34" t="n">
        <v>0</v>
      </c>
      <c r="I161" s="34" t="n">
        <v>0</v>
      </c>
      <c r="J161" s="34" t="n">
        <f aca="false">0</f>
        <v>0</v>
      </c>
    </row>
    <row r="162" customFormat="false" ht="15" hidden="false" customHeight="false" outlineLevel="0" collapsed="false">
      <c r="A162" s="54"/>
      <c r="B162" s="54"/>
      <c r="C162" s="54"/>
      <c r="D162" s="53" t="s">
        <v>171</v>
      </c>
      <c r="E162" s="54" t="s">
        <v>301</v>
      </c>
      <c r="F162" s="55" t="n">
        <v>137</v>
      </c>
      <c r="G162" s="34"/>
      <c r="H162" s="34"/>
      <c r="I162" s="34"/>
      <c r="J162" s="34"/>
    </row>
    <row r="163" customFormat="false" ht="15" hidden="false" customHeight="true" outlineLevel="0" collapsed="false">
      <c r="A163" s="54"/>
      <c r="B163" s="54"/>
      <c r="C163" s="53" t="s">
        <v>127</v>
      </c>
      <c r="D163" s="54" t="s">
        <v>304</v>
      </c>
      <c r="E163" s="54"/>
      <c r="F163" s="55" t="n">
        <v>138</v>
      </c>
      <c r="G163" s="34" t="n">
        <v>0</v>
      </c>
      <c r="H163" s="34" t="n">
        <v>0.5</v>
      </c>
      <c r="I163" s="34" t="n">
        <v>0</v>
      </c>
      <c r="J163" s="34" t="n">
        <v>0</v>
      </c>
    </row>
    <row r="164" customFormat="false" ht="15" hidden="false" customHeight="true" outlineLevel="0" collapsed="false">
      <c r="A164" s="54"/>
      <c r="B164" s="53" t="n">
        <v>3</v>
      </c>
      <c r="C164" s="54"/>
      <c r="D164" s="54" t="s">
        <v>46</v>
      </c>
      <c r="E164" s="54"/>
      <c r="F164" s="55" t="n">
        <v>139</v>
      </c>
      <c r="G164" s="34"/>
      <c r="H164" s="34"/>
      <c r="I164" s="34"/>
      <c r="J164" s="34"/>
    </row>
    <row r="165" customFormat="false" ht="15" hidden="false" customHeight="true" outlineLevel="0" collapsed="false">
      <c r="A165" s="53" t="s">
        <v>305</v>
      </c>
      <c r="B165" s="54"/>
      <c r="C165" s="54"/>
      <c r="D165" s="57" t="s">
        <v>48</v>
      </c>
      <c r="E165" s="57"/>
      <c r="F165" s="55" t="n">
        <v>140</v>
      </c>
      <c r="G165" s="34" t="n">
        <f aca="false">G13-G42</f>
        <v>62.4500000000407</v>
      </c>
      <c r="H165" s="34" t="n">
        <f aca="false">H13-H42</f>
        <v>170.600000000006</v>
      </c>
      <c r="I165" s="34" t="n">
        <f aca="false">I13-I42</f>
        <v>52</v>
      </c>
      <c r="J165" s="34" t="n">
        <f aca="false">I165/H165*100</f>
        <v>30.4806565064468</v>
      </c>
    </row>
    <row r="166" customFormat="false" ht="15" hidden="false" customHeight="true" outlineLevel="0" collapsed="false">
      <c r="A166" s="53"/>
      <c r="B166" s="54"/>
      <c r="C166" s="54"/>
      <c r="D166" s="71" t="s">
        <v>306</v>
      </c>
      <c r="E166" s="71"/>
      <c r="F166" s="55"/>
      <c r="G166" s="34"/>
      <c r="H166" s="34"/>
      <c r="I166" s="34"/>
      <c r="J166" s="34"/>
    </row>
    <row r="167" customFormat="false" ht="15" hidden="false" customHeight="false" outlineLevel="0" collapsed="false">
      <c r="A167" s="54"/>
      <c r="B167" s="54"/>
      <c r="C167" s="54"/>
      <c r="D167" s="54"/>
      <c r="E167" s="54" t="s">
        <v>307</v>
      </c>
      <c r="F167" s="55" t="n">
        <v>141</v>
      </c>
      <c r="G167" s="34" t="n">
        <v>9.49</v>
      </c>
      <c r="H167" s="34" t="n">
        <v>360.49</v>
      </c>
      <c r="I167" s="34" t="n">
        <v>20</v>
      </c>
      <c r="J167" s="34" t="n">
        <f aca="false">I167/H167*100</f>
        <v>5.54800410552304</v>
      </c>
    </row>
    <row r="168" customFormat="false" ht="15" hidden="false" customHeight="true" outlineLevel="0" collapsed="false">
      <c r="A168" s="53" t="s">
        <v>308</v>
      </c>
      <c r="B168" s="54"/>
      <c r="C168" s="54"/>
      <c r="D168" s="54" t="s">
        <v>50</v>
      </c>
      <c r="E168" s="54"/>
      <c r="F168" s="55" t="n">
        <v>142</v>
      </c>
      <c r="G168" s="34" t="n">
        <v>9.49</v>
      </c>
      <c r="H168" s="34" t="n">
        <v>74.83</v>
      </c>
      <c r="I168" s="34" t="n">
        <v>12</v>
      </c>
      <c r="J168" s="34" t="n">
        <f aca="false">I168/H168*100</f>
        <v>16.0363490578645</v>
      </c>
    </row>
    <row r="169" customFormat="false" ht="15" hidden="false" customHeight="true" outlineLevel="0" collapsed="false">
      <c r="A169" s="53" t="s">
        <v>309</v>
      </c>
      <c r="B169" s="54"/>
      <c r="C169" s="54"/>
      <c r="D169" s="54" t="s">
        <v>85</v>
      </c>
      <c r="E169" s="54"/>
      <c r="F169" s="55" t="n">
        <v>143</v>
      </c>
      <c r="G169" s="34"/>
      <c r="H169" s="34"/>
      <c r="I169" s="34"/>
      <c r="J169" s="34"/>
    </row>
    <row r="170" customFormat="false" ht="15" hidden="false" customHeight="true" outlineLevel="0" collapsed="false">
      <c r="A170" s="54"/>
      <c r="B170" s="53" t="n">
        <v>1</v>
      </c>
      <c r="C170" s="54"/>
      <c r="D170" s="54" t="s">
        <v>86</v>
      </c>
      <c r="E170" s="54"/>
      <c r="F170" s="55" t="n">
        <v>144</v>
      </c>
      <c r="G170" s="77" t="n">
        <v>83</v>
      </c>
      <c r="H170" s="77" t="n">
        <v>83</v>
      </c>
      <c r="I170" s="77" t="n">
        <v>91</v>
      </c>
      <c r="J170" s="34" t="n">
        <f aca="false">I170/H170*100</f>
        <v>109.638554216867</v>
      </c>
    </row>
    <row r="171" customFormat="false" ht="15" hidden="false" customHeight="true" outlineLevel="0" collapsed="false">
      <c r="A171" s="54"/>
      <c r="B171" s="53" t="n">
        <v>2</v>
      </c>
      <c r="C171" s="54"/>
      <c r="D171" s="54" t="s">
        <v>310</v>
      </c>
      <c r="E171" s="54"/>
      <c r="F171" s="55" t="n">
        <v>145</v>
      </c>
      <c r="G171" s="77" t="n">
        <v>83</v>
      </c>
      <c r="H171" s="77" t="n">
        <v>83</v>
      </c>
      <c r="I171" s="77" t="n">
        <v>88</v>
      </c>
      <c r="J171" s="34" t="n">
        <f aca="false">I171/H171*100</f>
        <v>106.024096385542</v>
      </c>
    </row>
    <row r="172" customFormat="false" ht="30" hidden="false" customHeight="true" outlineLevel="0" collapsed="false">
      <c r="A172" s="54"/>
      <c r="B172" s="53" t="n">
        <v>3</v>
      </c>
      <c r="C172" s="53" t="s">
        <v>115</v>
      </c>
      <c r="D172" s="54" t="s">
        <v>311</v>
      </c>
      <c r="E172" s="54"/>
      <c r="F172" s="55" t="n">
        <v>146</v>
      </c>
      <c r="G172" s="34" t="n">
        <f aca="false">((G107/G171)/12)*1000</f>
        <v>1520.92369477912</v>
      </c>
      <c r="H172" s="34" t="n">
        <f aca="false">((H107/H171)/12)*1000</f>
        <v>1493.57429718875</v>
      </c>
      <c r="I172" s="34" t="n">
        <f aca="false">((I107/I171)/12)*1000</f>
        <v>1600.37878787879</v>
      </c>
      <c r="J172" s="34" t="n">
        <f aca="false">I172/H172*100</f>
        <v>107.150932557628</v>
      </c>
    </row>
    <row r="173" customFormat="false" ht="60" hidden="false" customHeight="true" outlineLevel="0" collapsed="false">
      <c r="A173" s="54"/>
      <c r="B173" s="53"/>
      <c r="C173" s="53" t="s">
        <v>125</v>
      </c>
      <c r="D173" s="54" t="s">
        <v>312</v>
      </c>
      <c r="E173" s="54"/>
      <c r="F173" s="55" t="n">
        <v>147</v>
      </c>
      <c r="G173" s="34" t="n">
        <f aca="false">((G106/G171)/12)*1000</f>
        <v>2825.81325301205</v>
      </c>
      <c r="H173" s="34" t="n">
        <f aca="false">((H106/H171)/12)*1000</f>
        <v>2765</v>
      </c>
      <c r="I173" s="34" t="n">
        <f aca="false">((I106/I171)/12)*1000</f>
        <v>2962.12121212121</v>
      </c>
      <c r="J173" s="34" t="n">
        <f aca="false">I173/H173*100</f>
        <v>107.129157762069</v>
      </c>
    </row>
    <row r="174" customFormat="false" ht="45" hidden="false" customHeight="true" outlineLevel="0" collapsed="false">
      <c r="A174" s="54"/>
      <c r="B174" s="53"/>
      <c r="C174" s="53" t="s">
        <v>127</v>
      </c>
      <c r="D174" s="54" t="s">
        <v>313</v>
      </c>
      <c r="E174" s="54"/>
      <c r="F174" s="55" t="n">
        <v>148</v>
      </c>
      <c r="G174" s="34" t="n">
        <f aca="false">((G106+G110)/G171)/12*1000</f>
        <v>3185.35140562249</v>
      </c>
      <c r="H174" s="34" t="n">
        <f aca="false">((H106+H110)/H171)/12*1000</f>
        <v>3091.44578313253</v>
      </c>
      <c r="I174" s="34" t="n">
        <f aca="false">((I106+I110)/I171)/12*1000</f>
        <v>3198.86363636364</v>
      </c>
      <c r="J174" s="34" t="n">
        <f aca="false">I174/H174*100</f>
        <v>103.4746801583</v>
      </c>
    </row>
    <row r="175" customFormat="false" ht="30" hidden="false" customHeight="true" outlineLevel="0" collapsed="false">
      <c r="A175" s="54"/>
      <c r="B175" s="53" t="n">
        <v>4</v>
      </c>
      <c r="C175" s="53" t="s">
        <v>115</v>
      </c>
      <c r="D175" s="54" t="s">
        <v>314</v>
      </c>
      <c r="E175" s="54"/>
      <c r="F175" s="55" t="n">
        <v>149</v>
      </c>
      <c r="G175" s="34" t="n">
        <f aca="false">G13/G171*1000</f>
        <v>1746622.40963855</v>
      </c>
      <c r="H175" s="34" t="n">
        <f aca="false">H13/H171*1000</f>
        <v>591492.65060241</v>
      </c>
      <c r="I175" s="34" t="n">
        <f aca="false">I13/I171*1000</f>
        <v>379839.431818182</v>
      </c>
      <c r="J175" s="34" t="n">
        <f aca="false">I175/H175*100</f>
        <v>64.2171008264146</v>
      </c>
    </row>
    <row r="176" customFormat="false" ht="45" hidden="false" customHeight="true" outlineLevel="0" collapsed="false">
      <c r="A176" s="54"/>
      <c r="B176" s="53"/>
      <c r="C176" s="53" t="s">
        <v>125</v>
      </c>
      <c r="D176" s="54" t="s">
        <v>315</v>
      </c>
      <c r="E176" s="54"/>
      <c r="F176" s="55" t="n">
        <v>150</v>
      </c>
      <c r="G176" s="34" t="n">
        <f aca="false">G175*103.4/100</f>
        <v>1806007.57156627</v>
      </c>
      <c r="H176" s="34" t="n">
        <f aca="false">H175*103.4/100</f>
        <v>611603.400722892</v>
      </c>
      <c r="I176" s="34" t="n">
        <f aca="false">H175*1.049</f>
        <v>620475.790481928</v>
      </c>
      <c r="J176" s="34" t="n">
        <f aca="false">I176/H176*100</f>
        <v>101.450676982592</v>
      </c>
    </row>
    <row r="177" customFormat="false" ht="30" hidden="false" customHeight="true" outlineLevel="0" collapsed="false">
      <c r="A177" s="54"/>
      <c r="B177" s="53"/>
      <c r="C177" s="53" t="s">
        <v>127</v>
      </c>
      <c r="D177" s="54" t="s">
        <v>316</v>
      </c>
      <c r="E177" s="54"/>
      <c r="F177" s="55" t="n">
        <v>151</v>
      </c>
      <c r="G177" s="34" t="n">
        <f aca="false">(G13-G29-G32)/G171*1000</f>
        <v>1746622.40963855</v>
      </c>
      <c r="H177" s="34" t="n">
        <f aca="false">(H13-H29-H32)/H171*1000</f>
        <v>591492.65060241</v>
      </c>
      <c r="I177" s="34" t="n">
        <f aca="false">(I13-I29-I32)/I171*1000</f>
        <v>379839.431818182</v>
      </c>
      <c r="J177" s="34" t="n">
        <f aca="false">I177/H177*100</f>
        <v>64.2171008264146</v>
      </c>
    </row>
    <row r="178" customFormat="false" ht="30" hidden="false" customHeight="true" outlineLevel="0" collapsed="false">
      <c r="A178" s="54"/>
      <c r="B178" s="53"/>
      <c r="C178" s="53" t="s">
        <v>135</v>
      </c>
      <c r="D178" s="54" t="s">
        <v>317</v>
      </c>
      <c r="E178" s="54"/>
      <c r="F178" s="55" t="n">
        <v>152</v>
      </c>
      <c r="G178" s="34" t="n">
        <f aca="false">(G14-G29-G32)/G171*1000</f>
        <v>1746250.24096386</v>
      </c>
      <c r="H178" s="34" t="n">
        <f aca="false">(H14-H29-H32)/H171*1000</f>
        <v>590175.78313253</v>
      </c>
      <c r="I178" s="34" t="n">
        <f aca="false">(I14-I29-I32)/I171*1000</f>
        <v>379498.522727273</v>
      </c>
      <c r="J178" s="34" t="n">
        <f aca="false">I178/H178*100</f>
        <v>64.3026253488365</v>
      </c>
    </row>
    <row r="179" customFormat="false" ht="30" hidden="false" customHeight="true" outlineLevel="0" collapsed="false">
      <c r="A179" s="54"/>
      <c r="B179" s="53"/>
      <c r="C179" s="53" t="s">
        <v>137</v>
      </c>
      <c r="D179" s="54" t="s">
        <v>318</v>
      </c>
      <c r="E179" s="54"/>
      <c r="F179" s="55" t="n">
        <v>153</v>
      </c>
      <c r="G179" s="34"/>
      <c r="H179" s="34"/>
      <c r="I179" s="34"/>
      <c r="J179" s="34"/>
    </row>
    <row r="180" customFormat="false" ht="30" hidden="false" customHeight="true" outlineLevel="0" collapsed="false">
      <c r="A180" s="54"/>
      <c r="B180" s="53"/>
      <c r="C180" s="55" t="s">
        <v>319</v>
      </c>
      <c r="D180" s="54" t="s">
        <v>320</v>
      </c>
      <c r="E180" s="54"/>
      <c r="F180" s="55" t="n">
        <v>154</v>
      </c>
      <c r="G180" s="34"/>
      <c r="H180" s="34"/>
      <c r="I180" s="34"/>
      <c r="J180" s="34"/>
    </row>
    <row r="181" customFormat="false" ht="15" hidden="false" customHeight="false" outlineLevel="0" collapsed="false">
      <c r="A181" s="54"/>
      <c r="B181" s="53"/>
      <c r="C181" s="54"/>
      <c r="D181" s="54"/>
      <c r="E181" s="54" t="s">
        <v>321</v>
      </c>
      <c r="F181" s="55" t="n">
        <v>155</v>
      </c>
      <c r="G181" s="34"/>
      <c r="H181" s="34"/>
      <c r="I181" s="34"/>
      <c r="J181" s="34"/>
    </row>
    <row r="182" customFormat="false" ht="15" hidden="false" customHeight="false" outlineLevel="0" collapsed="false">
      <c r="A182" s="54"/>
      <c r="B182" s="53"/>
      <c r="C182" s="54"/>
      <c r="D182" s="54"/>
      <c r="E182" s="54" t="s">
        <v>322</v>
      </c>
      <c r="F182" s="55" t="n">
        <v>156</v>
      </c>
      <c r="G182" s="34"/>
      <c r="H182" s="34"/>
      <c r="I182" s="34"/>
      <c r="J182" s="34"/>
    </row>
    <row r="183" customFormat="false" ht="15" hidden="false" customHeight="false" outlineLevel="0" collapsed="false">
      <c r="A183" s="54"/>
      <c r="B183" s="53"/>
      <c r="C183" s="54"/>
      <c r="D183" s="54"/>
      <c r="E183" s="54" t="s">
        <v>323</v>
      </c>
      <c r="F183" s="55" t="n">
        <v>157</v>
      </c>
      <c r="G183" s="34"/>
      <c r="H183" s="34"/>
      <c r="I183" s="34"/>
      <c r="J183" s="34"/>
    </row>
    <row r="184" customFormat="false" ht="15" hidden="false" customHeight="false" outlineLevel="0" collapsed="false">
      <c r="A184" s="54"/>
      <c r="B184" s="53"/>
      <c r="C184" s="54"/>
      <c r="D184" s="54"/>
      <c r="E184" s="54" t="s">
        <v>324</v>
      </c>
      <c r="F184" s="55" t="n">
        <v>158</v>
      </c>
      <c r="G184" s="34"/>
      <c r="H184" s="34"/>
      <c r="I184" s="34"/>
      <c r="J184" s="34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79"/>
      <c r="I185" s="79"/>
      <c r="J185" s="79"/>
    </row>
    <row r="186" customFormat="false" ht="15.75" hidden="false" customHeight="false" outlineLevel="0" collapsed="false">
      <c r="A186" s="80"/>
      <c r="B186" s="80"/>
      <c r="C186" s="80"/>
      <c r="D186" s="80"/>
      <c r="E186" s="80"/>
      <c r="F186" s="80"/>
      <c r="G186" s="5" t="s">
        <v>97</v>
      </c>
      <c r="H186" s="5"/>
      <c r="I186" s="5"/>
      <c r="J186" s="5"/>
    </row>
    <row r="187" customFormat="false" ht="15.75" hidden="false" customHeight="false" outlineLevel="0" collapsed="false">
      <c r="A187" s="80"/>
      <c r="B187" s="80"/>
      <c r="C187" s="80"/>
      <c r="D187" s="14" t="s">
        <v>98</v>
      </c>
      <c r="E187" s="80"/>
      <c r="F187" s="80"/>
      <c r="G187" s="5" t="s">
        <v>99</v>
      </c>
      <c r="H187" s="5"/>
      <c r="I187" s="5"/>
      <c r="J187" s="5"/>
    </row>
    <row r="188" customFormat="false" ht="15.75" hidden="false" customHeight="false" outlineLevel="0" collapsed="false">
      <c r="A188" s="80"/>
      <c r="B188" s="80"/>
      <c r="C188" s="80"/>
      <c r="D188" s="14" t="s">
        <v>100</v>
      </c>
      <c r="E188" s="80"/>
      <c r="F188" s="80"/>
      <c r="G188" s="5" t="s">
        <v>101</v>
      </c>
      <c r="H188" s="5"/>
      <c r="I188" s="5"/>
      <c r="J188" s="5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1"/>
      <c r="H189" s="81"/>
      <c r="I189" s="81"/>
      <c r="J189" s="81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1"/>
      <c r="H190" s="81"/>
      <c r="I190" s="81"/>
      <c r="J190" s="81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1"/>
      <c r="H191" s="81"/>
      <c r="I191" s="81"/>
      <c r="J191" s="81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1"/>
      <c r="H192" s="81"/>
      <c r="I192" s="81"/>
      <c r="J192" s="81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1"/>
      <c r="H193" s="81"/>
      <c r="I193" s="81"/>
      <c r="J193" s="81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1"/>
      <c r="H194" s="81"/>
      <c r="I194" s="81"/>
      <c r="J194" s="81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1"/>
      <c r="H195" s="81"/>
      <c r="I195" s="81"/>
      <c r="J195" s="81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1"/>
      <c r="H196" s="81"/>
      <c r="I196" s="81"/>
      <c r="J196" s="81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1"/>
      <c r="H197" s="81"/>
      <c r="I197" s="81"/>
      <c r="J197" s="81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1"/>
      <c r="H198" s="81"/>
      <c r="I198" s="81"/>
      <c r="J198" s="81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1"/>
      <c r="H199" s="81"/>
      <c r="I199" s="81"/>
      <c r="J199" s="81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1"/>
      <c r="H200" s="81"/>
      <c r="I200" s="81"/>
      <c r="J200" s="81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1"/>
      <c r="H201" s="81"/>
      <c r="I201" s="81"/>
      <c r="J201" s="81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1"/>
      <c r="H202" s="81"/>
      <c r="I202" s="81"/>
      <c r="J202" s="81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1"/>
      <c r="H203" s="81"/>
      <c r="I203" s="81"/>
      <c r="J203" s="81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1"/>
      <c r="H204" s="81"/>
      <c r="I204" s="81"/>
      <c r="J204" s="81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1"/>
      <c r="H205" s="81"/>
      <c r="I205" s="81"/>
      <c r="J205" s="81"/>
    </row>
    <row r="206" customFormat="false" ht="15" hidden="false" customHeight="false" outlineLevel="0" collapsed="false">
      <c r="A206" s="80"/>
      <c r="B206" s="80"/>
      <c r="C206" s="80"/>
      <c r="D206" s="80"/>
      <c r="E206" s="80"/>
      <c r="F206" s="80"/>
      <c r="G206" s="81"/>
      <c r="H206" s="81"/>
      <c r="I206" s="81"/>
      <c r="J206" s="81"/>
    </row>
    <row r="207" customFormat="false" ht="15" hidden="false" customHeight="false" outlineLevel="0" collapsed="false">
      <c r="A207" s="80"/>
      <c r="B207" s="80"/>
      <c r="C207" s="80"/>
      <c r="D207" s="80"/>
      <c r="E207" s="80"/>
      <c r="F207" s="80"/>
      <c r="G207" s="81"/>
      <c r="H207" s="81"/>
      <c r="I207" s="81"/>
      <c r="J207" s="81"/>
    </row>
    <row r="208" customFormat="false" ht="15" hidden="false" customHeight="false" outlineLevel="0" collapsed="false">
      <c r="A208" s="80"/>
      <c r="B208" s="80"/>
      <c r="C208" s="80"/>
      <c r="D208" s="80"/>
      <c r="E208" s="80"/>
      <c r="F208" s="80"/>
      <c r="G208" s="81"/>
      <c r="H208" s="81"/>
      <c r="I208" s="81"/>
      <c r="J208" s="81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1"/>
      <c r="H209" s="81"/>
      <c r="I209" s="81"/>
      <c r="J209" s="81"/>
    </row>
    <row r="210" customFormat="false" ht="15" hidden="false" customHeight="false" outlineLevel="0" collapsed="false">
      <c r="A210" s="80"/>
      <c r="B210" s="80"/>
      <c r="C210" s="80"/>
      <c r="D210" s="80"/>
      <c r="E210" s="80"/>
      <c r="F210" s="80"/>
      <c r="G210" s="81"/>
      <c r="H210" s="81"/>
      <c r="I210" s="81"/>
      <c r="J210" s="81"/>
    </row>
    <row r="211" customFormat="false" ht="15" hidden="false" customHeight="false" outlineLevel="0" collapsed="false">
      <c r="A211" s="80"/>
      <c r="B211" s="80"/>
      <c r="C211" s="80"/>
      <c r="D211" s="80"/>
      <c r="E211" s="80"/>
      <c r="F211" s="80"/>
      <c r="G211" s="81"/>
      <c r="H211" s="81"/>
      <c r="I211" s="81"/>
      <c r="J211" s="81"/>
    </row>
    <row r="212" customFormat="false" ht="15" hidden="false" customHeight="false" outlineLevel="0" collapsed="false">
      <c r="A212" s="80"/>
      <c r="B212" s="80"/>
      <c r="C212" s="80"/>
      <c r="D212" s="80"/>
      <c r="E212" s="80"/>
      <c r="F212" s="80"/>
      <c r="G212" s="81"/>
      <c r="H212" s="81"/>
      <c r="I212" s="81"/>
      <c r="J212" s="81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1"/>
      <c r="H213" s="81"/>
      <c r="I213" s="81"/>
      <c r="J213" s="81"/>
    </row>
    <row r="214" customFormat="false" ht="15" hidden="false" customHeight="false" outlineLevel="0" collapsed="false">
      <c r="A214" s="80"/>
      <c r="B214" s="80"/>
      <c r="C214" s="80"/>
      <c r="D214" s="80"/>
      <c r="E214" s="80"/>
      <c r="F214" s="80"/>
      <c r="G214" s="81"/>
      <c r="H214" s="81"/>
      <c r="I214" s="81"/>
      <c r="J214" s="81"/>
    </row>
    <row r="215" customFormat="false" ht="15" hidden="false" customHeight="false" outlineLevel="0" collapsed="false">
      <c r="A215" s="80"/>
      <c r="B215" s="80"/>
      <c r="C215" s="80"/>
      <c r="D215" s="80"/>
      <c r="E215" s="80"/>
      <c r="F215" s="80"/>
      <c r="G215" s="81"/>
      <c r="H215" s="81"/>
      <c r="I215" s="81"/>
      <c r="J215" s="81"/>
    </row>
    <row r="216" customFormat="false" ht="15" hidden="false" customHeight="false" outlineLevel="0" collapsed="false">
      <c r="A216" s="80"/>
      <c r="B216" s="80"/>
      <c r="C216" s="80"/>
      <c r="D216" s="80"/>
      <c r="E216" s="80"/>
      <c r="F216" s="80"/>
      <c r="G216" s="81"/>
      <c r="H216" s="81"/>
      <c r="I216" s="81"/>
      <c r="J216" s="81"/>
    </row>
    <row r="217" customFormat="false" ht="15" hidden="false" customHeight="false" outlineLevel="0" collapsed="false">
      <c r="A217" s="80"/>
      <c r="B217" s="80"/>
      <c r="C217" s="80"/>
      <c r="D217" s="80"/>
      <c r="E217" s="80"/>
      <c r="F217" s="80"/>
      <c r="G217" s="81"/>
      <c r="H217" s="81"/>
      <c r="I217" s="81"/>
      <c r="J217" s="81"/>
    </row>
    <row r="218" customFormat="false" ht="15" hidden="false" customHeight="false" outlineLevel="0" collapsed="false">
      <c r="A218" s="80"/>
      <c r="B218" s="80"/>
      <c r="C218" s="80"/>
      <c r="D218" s="80"/>
      <c r="E218" s="80"/>
      <c r="F218" s="80"/>
      <c r="G218" s="81"/>
      <c r="H218" s="81"/>
      <c r="I218" s="81"/>
      <c r="J218" s="81"/>
    </row>
    <row r="219" customFormat="false" ht="15" hidden="false" customHeight="false" outlineLevel="0" collapsed="false">
      <c r="A219" s="80"/>
      <c r="B219" s="80"/>
      <c r="C219" s="80"/>
      <c r="D219" s="80"/>
      <c r="E219" s="80"/>
      <c r="F219" s="80"/>
      <c r="G219" s="81"/>
      <c r="H219" s="81"/>
      <c r="I219" s="81"/>
      <c r="J219" s="81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1"/>
      <c r="H220" s="81"/>
      <c r="I220" s="81"/>
      <c r="J220" s="81"/>
    </row>
    <row r="221" customFormat="false" ht="15" hidden="false" customHeight="false" outlineLevel="0" collapsed="false">
      <c r="A221" s="80"/>
      <c r="B221" s="80"/>
      <c r="C221" s="80"/>
      <c r="D221" s="80"/>
      <c r="E221" s="80"/>
      <c r="F221" s="80"/>
      <c r="G221" s="81"/>
      <c r="H221" s="81"/>
      <c r="I221" s="81"/>
      <c r="J221" s="81"/>
    </row>
    <row r="222" customFormat="false" ht="15" hidden="false" customHeight="false" outlineLevel="0" collapsed="false">
      <c r="A222" s="80"/>
      <c r="B222" s="80"/>
      <c r="C222" s="80"/>
      <c r="D222" s="80"/>
      <c r="E222" s="80"/>
      <c r="F222" s="80"/>
      <c r="G222" s="81"/>
      <c r="H222" s="81"/>
      <c r="I222" s="81"/>
      <c r="J222" s="81"/>
    </row>
    <row r="223" customFormat="false" ht="15" hidden="false" customHeight="false" outlineLevel="0" collapsed="false">
      <c r="A223" s="80"/>
      <c r="B223" s="80"/>
      <c r="C223" s="80"/>
      <c r="D223" s="80"/>
      <c r="E223" s="80"/>
      <c r="F223" s="80"/>
      <c r="G223" s="81"/>
      <c r="H223" s="81"/>
      <c r="I223" s="81"/>
      <c r="J223" s="81"/>
    </row>
    <row r="224" customFormat="false" ht="15" hidden="false" customHeight="false" outlineLevel="0" collapsed="false">
      <c r="A224" s="80"/>
      <c r="B224" s="80"/>
      <c r="C224" s="80"/>
      <c r="D224" s="80"/>
      <c r="E224" s="80"/>
      <c r="F224" s="80"/>
      <c r="G224" s="81"/>
      <c r="H224" s="81"/>
      <c r="I224" s="81"/>
      <c r="J224" s="81"/>
    </row>
    <row r="225" customFormat="false" ht="15" hidden="false" customHeight="false" outlineLevel="0" collapsed="false">
      <c r="A225" s="80"/>
      <c r="B225" s="80"/>
      <c r="C225" s="80"/>
      <c r="D225" s="80"/>
      <c r="E225" s="80"/>
      <c r="F225" s="80"/>
      <c r="G225" s="81"/>
      <c r="H225" s="81"/>
      <c r="I225" s="81"/>
      <c r="J225" s="81"/>
    </row>
    <row r="226" customFormat="false" ht="15" hidden="false" customHeight="false" outlineLevel="0" collapsed="false">
      <c r="A226" s="80"/>
      <c r="B226" s="80"/>
      <c r="C226" s="80"/>
      <c r="D226" s="80"/>
      <c r="E226" s="80"/>
      <c r="F226" s="80"/>
      <c r="G226" s="81"/>
      <c r="H226" s="81"/>
      <c r="I226" s="81"/>
      <c r="J226" s="81"/>
    </row>
    <row r="227" customFormat="false" ht="15" hidden="false" customHeight="false" outlineLevel="0" collapsed="false">
      <c r="A227" s="80"/>
      <c r="B227" s="80"/>
      <c r="C227" s="80"/>
      <c r="D227" s="80"/>
      <c r="E227" s="80"/>
      <c r="F227" s="80"/>
      <c r="G227" s="81"/>
      <c r="H227" s="81"/>
      <c r="I227" s="81"/>
      <c r="J227" s="81"/>
    </row>
    <row r="228" customFormat="false" ht="15" hidden="false" customHeight="false" outlineLevel="0" collapsed="false">
      <c r="A228" s="80"/>
      <c r="B228" s="80"/>
      <c r="C228" s="80"/>
      <c r="D228" s="80"/>
      <c r="E228" s="80"/>
      <c r="F228" s="80"/>
      <c r="G228" s="81"/>
      <c r="H228" s="81"/>
      <c r="I228" s="81"/>
      <c r="J228" s="81"/>
    </row>
    <row r="229" customFormat="false" ht="15" hidden="false" customHeight="false" outlineLevel="0" collapsed="false">
      <c r="A229" s="80"/>
      <c r="B229" s="80"/>
      <c r="C229" s="80"/>
      <c r="D229" s="80"/>
      <c r="E229" s="80"/>
      <c r="F229" s="80"/>
      <c r="G229" s="81"/>
      <c r="H229" s="81"/>
      <c r="I229" s="81"/>
      <c r="J229" s="81"/>
    </row>
    <row r="230" customFormat="false" ht="15" hidden="false" customHeight="false" outlineLevel="0" collapsed="false">
      <c r="A230" s="80"/>
      <c r="B230" s="80"/>
      <c r="C230" s="80"/>
      <c r="D230" s="80"/>
      <c r="E230" s="80"/>
      <c r="F230" s="80"/>
      <c r="G230" s="81"/>
      <c r="H230" s="81"/>
      <c r="I230" s="81"/>
      <c r="J230" s="81"/>
    </row>
    <row r="231" customFormat="false" ht="15" hidden="false" customHeight="false" outlineLevel="0" collapsed="false">
      <c r="A231" s="80"/>
      <c r="B231" s="80"/>
      <c r="C231" s="80"/>
      <c r="D231" s="80"/>
      <c r="E231" s="80"/>
      <c r="F231" s="80"/>
      <c r="G231" s="81"/>
      <c r="H231" s="81"/>
      <c r="I231" s="81"/>
      <c r="J231" s="81"/>
    </row>
    <row r="232" customFormat="false" ht="15" hidden="false" customHeight="false" outlineLevel="0" collapsed="false">
      <c r="A232" s="80"/>
      <c r="B232" s="80"/>
      <c r="C232" s="80"/>
      <c r="D232" s="80"/>
      <c r="E232" s="80"/>
      <c r="F232" s="80"/>
      <c r="G232" s="81"/>
      <c r="H232" s="81"/>
      <c r="I232" s="81"/>
      <c r="J232" s="81"/>
    </row>
    <row r="233" customFormat="false" ht="15" hidden="false" customHeight="false" outlineLevel="0" collapsed="false">
      <c r="A233" s="80"/>
      <c r="B233" s="80"/>
      <c r="C233" s="80"/>
      <c r="D233" s="80"/>
      <c r="E233" s="80"/>
      <c r="F233" s="80"/>
      <c r="G233" s="81"/>
      <c r="H233" s="81"/>
      <c r="I233" s="81"/>
      <c r="J233" s="81"/>
    </row>
    <row r="234" customFormat="false" ht="15" hidden="false" customHeight="false" outlineLevel="0" collapsed="false">
      <c r="A234" s="80"/>
      <c r="B234" s="80"/>
      <c r="C234" s="80"/>
      <c r="D234" s="80"/>
      <c r="E234" s="80"/>
      <c r="F234" s="80"/>
      <c r="G234" s="81"/>
      <c r="H234" s="81"/>
      <c r="I234" s="81"/>
      <c r="J234" s="81"/>
    </row>
    <row r="235" customFormat="false" ht="15" hidden="false" customHeight="false" outlineLevel="0" collapsed="false">
      <c r="A235" s="80"/>
      <c r="B235" s="80"/>
      <c r="C235" s="80"/>
      <c r="D235" s="80"/>
      <c r="E235" s="80"/>
      <c r="F235" s="80"/>
      <c r="G235" s="81"/>
      <c r="H235" s="81"/>
      <c r="I235" s="81"/>
      <c r="J235" s="81"/>
    </row>
    <row r="236" customFormat="false" ht="15" hidden="false" customHeight="false" outlineLevel="0" collapsed="false">
      <c r="A236" s="80"/>
      <c r="B236" s="80"/>
      <c r="C236" s="80"/>
      <c r="D236" s="80"/>
      <c r="E236" s="80"/>
      <c r="F236" s="80"/>
      <c r="G236" s="81"/>
      <c r="H236" s="81"/>
      <c r="I236" s="81"/>
      <c r="J236" s="81"/>
    </row>
    <row r="237" customFormat="false" ht="15" hidden="false" customHeight="false" outlineLevel="0" collapsed="false">
      <c r="A237" s="80"/>
      <c r="B237" s="80"/>
      <c r="C237" s="80"/>
      <c r="D237" s="80"/>
      <c r="E237" s="80"/>
      <c r="F237" s="80"/>
      <c r="G237" s="81"/>
      <c r="H237" s="81"/>
      <c r="I237" s="81"/>
      <c r="J237" s="81"/>
    </row>
    <row r="238" customFormat="false" ht="15" hidden="false" customHeight="false" outlineLevel="0" collapsed="false">
      <c r="A238" s="80"/>
      <c r="B238" s="80"/>
      <c r="C238" s="80"/>
      <c r="D238" s="80"/>
      <c r="E238" s="80"/>
      <c r="F238" s="80"/>
      <c r="G238" s="81"/>
      <c r="H238" s="81"/>
      <c r="I238" s="81"/>
      <c r="J238" s="81"/>
    </row>
    <row r="239" customFormat="false" ht="15" hidden="false" customHeight="false" outlineLevel="0" collapsed="false">
      <c r="A239" s="80"/>
      <c r="B239" s="80"/>
      <c r="C239" s="80"/>
      <c r="D239" s="80"/>
      <c r="E239" s="80"/>
      <c r="F239" s="80"/>
      <c r="G239" s="81"/>
      <c r="H239" s="81"/>
      <c r="I239" s="81"/>
      <c r="J239" s="81"/>
    </row>
    <row r="240" customFormat="false" ht="15" hidden="false" customHeight="false" outlineLevel="0" collapsed="false">
      <c r="A240" s="80"/>
      <c r="B240" s="80"/>
      <c r="C240" s="80"/>
      <c r="D240" s="80"/>
      <c r="E240" s="80"/>
      <c r="F240" s="80"/>
      <c r="G240" s="81"/>
      <c r="H240" s="81"/>
      <c r="I240" s="81"/>
      <c r="J240" s="81"/>
    </row>
    <row r="241" customFormat="false" ht="15" hidden="false" customHeight="false" outlineLevel="0" collapsed="false">
      <c r="A241" s="80"/>
      <c r="B241" s="80"/>
      <c r="C241" s="80"/>
      <c r="D241" s="80"/>
      <c r="E241" s="80"/>
      <c r="F241" s="80"/>
      <c r="G241" s="81"/>
      <c r="H241" s="81"/>
      <c r="I241" s="81"/>
      <c r="J241" s="81"/>
    </row>
    <row r="242" customFormat="false" ht="15" hidden="false" customHeight="false" outlineLevel="0" collapsed="false">
      <c r="A242" s="80"/>
      <c r="B242" s="80"/>
      <c r="C242" s="80"/>
      <c r="D242" s="80"/>
      <c r="E242" s="80"/>
      <c r="F242" s="80"/>
      <c r="G242" s="81"/>
      <c r="H242" s="81"/>
      <c r="I242" s="81"/>
      <c r="J242" s="81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80"/>
      <c r="G243" s="81"/>
      <c r="H243" s="81"/>
      <c r="I243" s="81"/>
      <c r="J243" s="81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80"/>
      <c r="G244" s="81"/>
      <c r="H244" s="81"/>
      <c r="I244" s="81"/>
      <c r="J244" s="81"/>
    </row>
    <row r="245" customFormat="false" ht="15" hidden="false" customHeight="false" outlineLevel="0" collapsed="false">
      <c r="A245" s="80"/>
      <c r="B245" s="80"/>
      <c r="C245" s="80"/>
      <c r="D245" s="80"/>
      <c r="E245" s="80"/>
      <c r="F245" s="80"/>
      <c r="G245" s="81"/>
      <c r="H245" s="81"/>
      <c r="I245" s="81"/>
      <c r="J245" s="81"/>
    </row>
    <row r="246" customFormat="false" ht="15" hidden="false" customHeight="false" outlineLevel="0" collapsed="false">
      <c r="A246" s="80"/>
      <c r="B246" s="80"/>
      <c r="C246" s="80"/>
      <c r="D246" s="80"/>
      <c r="E246" s="80"/>
      <c r="F246" s="80"/>
      <c r="G246" s="81"/>
      <c r="H246" s="81"/>
      <c r="I246" s="81"/>
      <c r="J246" s="81"/>
    </row>
    <row r="247" customFormat="false" ht="15" hidden="false" customHeight="false" outlineLevel="0" collapsed="false">
      <c r="A247" s="80"/>
      <c r="B247" s="80"/>
      <c r="C247" s="80"/>
      <c r="D247" s="80"/>
      <c r="E247" s="80"/>
      <c r="F247" s="80"/>
      <c r="G247" s="81"/>
      <c r="H247" s="81"/>
      <c r="I247" s="81"/>
      <c r="J247" s="81"/>
    </row>
    <row r="248" customFormat="false" ht="15" hidden="false" customHeight="false" outlineLevel="0" collapsed="false">
      <c r="A248" s="80"/>
      <c r="B248" s="80"/>
      <c r="C248" s="80"/>
      <c r="D248" s="80"/>
      <c r="E248" s="80"/>
      <c r="F248" s="80"/>
      <c r="G248" s="81"/>
      <c r="H248" s="81"/>
      <c r="I248" s="81"/>
      <c r="J248" s="81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80"/>
      <c r="G249" s="81"/>
      <c r="H249" s="81"/>
      <c r="I249" s="81"/>
      <c r="J249" s="81"/>
    </row>
    <row r="250" customFormat="false" ht="15" hidden="false" customHeight="false" outlineLevel="0" collapsed="false">
      <c r="A250" s="80"/>
      <c r="B250" s="80"/>
      <c r="C250" s="80"/>
      <c r="D250" s="80"/>
      <c r="E250" s="80"/>
      <c r="F250" s="80"/>
      <c r="G250" s="81"/>
      <c r="H250" s="81"/>
      <c r="I250" s="81"/>
      <c r="J250" s="81"/>
    </row>
    <row r="251" customFormat="false" ht="15" hidden="false" customHeight="false" outlineLevel="0" collapsed="false">
      <c r="A251" s="80"/>
      <c r="B251" s="80"/>
      <c r="C251" s="80"/>
      <c r="D251" s="80"/>
      <c r="E251" s="80"/>
      <c r="F251" s="80"/>
      <c r="G251" s="81"/>
      <c r="H251" s="81"/>
      <c r="I251" s="81"/>
      <c r="J251" s="81"/>
    </row>
    <row r="252" customFormat="false" ht="15" hidden="false" customHeight="false" outlineLevel="0" collapsed="false">
      <c r="A252" s="80"/>
      <c r="B252" s="80"/>
      <c r="C252" s="80"/>
      <c r="D252" s="80"/>
      <c r="E252" s="80"/>
      <c r="F252" s="80"/>
      <c r="G252" s="81"/>
      <c r="H252" s="81"/>
      <c r="I252" s="81"/>
      <c r="J252" s="81"/>
    </row>
    <row r="253" customFormat="false" ht="15" hidden="false" customHeight="false" outlineLevel="0" collapsed="false">
      <c r="A253" s="80"/>
      <c r="B253" s="80"/>
      <c r="C253" s="80"/>
      <c r="D253" s="80"/>
      <c r="E253" s="80"/>
      <c r="F253" s="80"/>
      <c r="G253" s="81"/>
      <c r="H253" s="81"/>
      <c r="I253" s="81"/>
      <c r="J253" s="81"/>
    </row>
    <row r="254" customFormat="false" ht="15" hidden="false" customHeight="false" outlineLevel="0" collapsed="false">
      <c r="A254" s="80"/>
      <c r="B254" s="80"/>
      <c r="C254" s="80"/>
      <c r="D254" s="80"/>
      <c r="E254" s="80"/>
      <c r="F254" s="80"/>
      <c r="G254" s="81"/>
      <c r="H254" s="81"/>
      <c r="I254" s="81"/>
      <c r="J254" s="81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1"/>
      <c r="H255" s="81"/>
      <c r="I255" s="81"/>
      <c r="J255" s="81"/>
    </row>
    <row r="256" customFormat="false" ht="15" hidden="false" customHeight="false" outlineLevel="0" collapsed="false">
      <c r="A256" s="80"/>
      <c r="B256" s="80"/>
      <c r="C256" s="80"/>
      <c r="D256" s="80"/>
      <c r="E256" s="80"/>
      <c r="F256" s="80"/>
      <c r="G256" s="81"/>
      <c r="H256" s="81"/>
      <c r="I256" s="81"/>
      <c r="J256" s="81"/>
    </row>
    <row r="257" customFormat="false" ht="15" hidden="false" customHeight="false" outlineLevel="0" collapsed="false">
      <c r="A257" s="80"/>
      <c r="B257" s="80"/>
      <c r="C257" s="80"/>
      <c r="D257" s="80"/>
      <c r="E257" s="80"/>
      <c r="F257" s="80"/>
      <c r="G257" s="81"/>
      <c r="H257" s="81"/>
      <c r="I257" s="81"/>
      <c r="J257" s="81"/>
    </row>
    <row r="258" customFormat="false" ht="15" hidden="false" customHeight="false" outlineLevel="0" collapsed="false">
      <c r="A258" s="80"/>
      <c r="B258" s="80"/>
      <c r="C258" s="80"/>
      <c r="D258" s="80"/>
      <c r="E258" s="80"/>
      <c r="F258" s="80"/>
      <c r="G258" s="81"/>
      <c r="H258" s="81"/>
      <c r="I258" s="81"/>
      <c r="J258" s="81"/>
    </row>
    <row r="259" customFormat="false" ht="15" hidden="false" customHeight="false" outlineLevel="0" collapsed="false">
      <c r="A259" s="80"/>
      <c r="B259" s="80"/>
      <c r="C259" s="80"/>
      <c r="D259" s="80"/>
      <c r="E259" s="80"/>
      <c r="F259" s="80"/>
      <c r="G259" s="81"/>
      <c r="H259" s="81"/>
      <c r="I259" s="81"/>
      <c r="J259" s="81"/>
    </row>
    <row r="260" customFormat="false" ht="15" hidden="false" customHeight="false" outlineLevel="0" collapsed="false">
      <c r="A260" s="80"/>
      <c r="B260" s="80"/>
      <c r="C260" s="80"/>
      <c r="D260" s="80"/>
      <c r="E260" s="80"/>
      <c r="F260" s="80"/>
      <c r="G260" s="81"/>
      <c r="H260" s="81"/>
      <c r="I260" s="81"/>
      <c r="J260" s="81"/>
    </row>
    <row r="261" customFormat="false" ht="15" hidden="false" customHeight="false" outlineLevel="0" collapsed="false">
      <c r="A261" s="80"/>
      <c r="B261" s="80"/>
      <c r="C261" s="80"/>
      <c r="D261" s="80"/>
      <c r="E261" s="80"/>
      <c r="F261" s="80"/>
      <c r="G261" s="81"/>
      <c r="H261" s="81"/>
      <c r="I261" s="81"/>
      <c r="J261" s="81"/>
    </row>
    <row r="262" customFormat="false" ht="15" hidden="false" customHeight="false" outlineLevel="0" collapsed="false">
      <c r="A262" s="80"/>
      <c r="B262" s="80"/>
      <c r="C262" s="80"/>
      <c r="D262" s="80"/>
      <c r="E262" s="80"/>
      <c r="F262" s="80"/>
      <c r="G262" s="81"/>
      <c r="H262" s="81"/>
      <c r="I262" s="81"/>
      <c r="J262" s="81"/>
    </row>
    <row r="263" customFormat="false" ht="15" hidden="false" customHeight="false" outlineLevel="0" collapsed="false">
      <c r="A263" s="80"/>
      <c r="B263" s="80"/>
      <c r="C263" s="80"/>
      <c r="D263" s="80"/>
      <c r="E263" s="80"/>
      <c r="F263" s="80"/>
      <c r="G263" s="81"/>
      <c r="H263" s="81"/>
      <c r="I263" s="81"/>
      <c r="J263" s="81"/>
    </row>
    <row r="264" customFormat="false" ht="15" hidden="false" customHeight="false" outlineLevel="0" collapsed="false">
      <c r="A264" s="80"/>
      <c r="B264" s="80"/>
      <c r="C264" s="80"/>
      <c r="D264" s="80"/>
      <c r="E264" s="80"/>
      <c r="F264" s="80"/>
      <c r="G264" s="81"/>
      <c r="H264" s="81"/>
      <c r="I264" s="81"/>
      <c r="J264" s="81"/>
    </row>
    <row r="265" customFormat="false" ht="15" hidden="false" customHeight="false" outlineLevel="0" collapsed="false">
      <c r="A265" s="80"/>
      <c r="B265" s="80"/>
      <c r="C265" s="80"/>
      <c r="D265" s="80"/>
      <c r="E265" s="80"/>
      <c r="F265" s="80"/>
      <c r="G265" s="81"/>
      <c r="H265" s="81"/>
      <c r="I265" s="81"/>
      <c r="J265" s="81"/>
    </row>
    <row r="266" customFormat="false" ht="15" hidden="false" customHeight="false" outlineLevel="0" collapsed="false">
      <c r="A266" s="80"/>
      <c r="B266" s="80"/>
      <c r="C266" s="80"/>
      <c r="D266" s="80"/>
      <c r="E266" s="80"/>
      <c r="F266" s="80"/>
      <c r="G266" s="81"/>
      <c r="H266" s="81"/>
      <c r="I266" s="81"/>
      <c r="J266" s="81"/>
    </row>
    <row r="267" customFormat="false" ht="15" hidden="false" customHeight="false" outlineLevel="0" collapsed="false">
      <c r="A267" s="80"/>
      <c r="B267" s="80"/>
      <c r="C267" s="80"/>
      <c r="D267" s="80"/>
      <c r="E267" s="80"/>
      <c r="F267" s="80"/>
      <c r="G267" s="81"/>
      <c r="H267" s="81"/>
      <c r="I267" s="81"/>
      <c r="J267" s="81"/>
    </row>
    <row r="268" customFormat="false" ht="15" hidden="false" customHeight="false" outlineLevel="0" collapsed="false">
      <c r="A268" s="80"/>
      <c r="B268" s="80"/>
      <c r="C268" s="80"/>
      <c r="D268" s="80"/>
      <c r="E268" s="80"/>
      <c r="F268" s="80"/>
      <c r="G268" s="81"/>
      <c r="H268" s="81"/>
      <c r="I268" s="81"/>
      <c r="J268" s="81"/>
    </row>
    <row r="269" customFormat="false" ht="15" hidden="false" customHeight="false" outlineLevel="0" collapsed="false">
      <c r="A269" s="80"/>
      <c r="B269" s="80"/>
      <c r="C269" s="80"/>
      <c r="D269" s="80"/>
      <c r="E269" s="80"/>
      <c r="F269" s="80"/>
      <c r="G269" s="81"/>
      <c r="H269" s="81"/>
      <c r="I269" s="81"/>
      <c r="J269" s="81"/>
    </row>
    <row r="270" customFormat="false" ht="15" hidden="false" customHeight="false" outlineLevel="0" collapsed="false">
      <c r="A270" s="80"/>
      <c r="B270" s="80"/>
      <c r="C270" s="80"/>
      <c r="D270" s="80"/>
      <c r="E270" s="80"/>
      <c r="F270" s="80"/>
      <c r="G270" s="81"/>
      <c r="H270" s="81"/>
      <c r="I270" s="81"/>
      <c r="J270" s="81"/>
    </row>
    <row r="271" customFormat="false" ht="15" hidden="false" customHeight="false" outlineLevel="0" collapsed="false">
      <c r="A271" s="80"/>
      <c r="B271" s="80"/>
      <c r="C271" s="80"/>
      <c r="D271" s="80"/>
      <c r="E271" s="80"/>
      <c r="F271" s="80"/>
      <c r="G271" s="81"/>
      <c r="H271" s="81"/>
      <c r="I271" s="81"/>
      <c r="J271" s="81"/>
    </row>
    <row r="272" customFormat="false" ht="15" hidden="false" customHeight="false" outlineLevel="0" collapsed="false">
      <c r="A272" s="80"/>
      <c r="B272" s="80"/>
      <c r="C272" s="80"/>
      <c r="D272" s="80"/>
      <c r="E272" s="80"/>
      <c r="F272" s="80"/>
      <c r="G272" s="81"/>
      <c r="H272" s="81"/>
      <c r="I272" s="81"/>
      <c r="J272" s="81"/>
    </row>
    <row r="273" customFormat="false" ht="15" hidden="false" customHeight="false" outlineLevel="0" collapsed="false">
      <c r="A273" s="80"/>
      <c r="B273" s="80"/>
      <c r="C273" s="80"/>
      <c r="D273" s="80"/>
      <c r="E273" s="80"/>
      <c r="F273" s="80"/>
      <c r="G273" s="81"/>
      <c r="H273" s="81"/>
      <c r="I273" s="81"/>
      <c r="J273" s="81"/>
    </row>
    <row r="274" customFormat="false" ht="15" hidden="false" customHeight="false" outlineLevel="0" collapsed="false">
      <c r="A274" s="80"/>
      <c r="B274" s="80"/>
      <c r="C274" s="80"/>
      <c r="D274" s="80"/>
      <c r="E274" s="80"/>
      <c r="F274" s="80"/>
      <c r="G274" s="81"/>
      <c r="H274" s="81"/>
      <c r="I274" s="81"/>
      <c r="J274" s="81"/>
    </row>
    <row r="275" customFormat="false" ht="15" hidden="false" customHeight="false" outlineLevel="0" collapsed="false">
      <c r="A275" s="80"/>
      <c r="B275" s="80"/>
      <c r="C275" s="80"/>
      <c r="D275" s="80"/>
      <c r="E275" s="80"/>
      <c r="F275" s="80"/>
      <c r="G275" s="81"/>
      <c r="H275" s="81"/>
      <c r="I275" s="81"/>
      <c r="J275" s="81"/>
    </row>
    <row r="276" customFormat="false" ht="15" hidden="false" customHeight="false" outlineLevel="0" collapsed="false">
      <c r="A276" s="80"/>
      <c r="B276" s="80"/>
      <c r="C276" s="80"/>
      <c r="D276" s="80"/>
      <c r="E276" s="80"/>
      <c r="F276" s="80"/>
      <c r="G276" s="81"/>
      <c r="H276" s="81"/>
      <c r="I276" s="81"/>
      <c r="J276" s="81"/>
    </row>
    <row r="277" customFormat="false" ht="15" hidden="false" customHeight="false" outlineLevel="0" collapsed="false">
      <c r="A277" s="80"/>
      <c r="B277" s="80"/>
      <c r="C277" s="80"/>
      <c r="D277" s="80"/>
      <c r="E277" s="80"/>
      <c r="F277" s="80"/>
      <c r="G277" s="81"/>
      <c r="H277" s="81"/>
      <c r="I277" s="81"/>
      <c r="J277" s="81"/>
    </row>
    <row r="278" customFormat="false" ht="15" hidden="false" customHeight="false" outlineLevel="0" collapsed="false">
      <c r="A278" s="80"/>
      <c r="B278" s="80"/>
      <c r="C278" s="80"/>
      <c r="D278" s="80"/>
      <c r="E278" s="80"/>
      <c r="F278" s="80"/>
      <c r="G278" s="81"/>
      <c r="H278" s="81"/>
      <c r="I278" s="81"/>
      <c r="J278" s="81"/>
    </row>
    <row r="279" customFormat="false" ht="15" hidden="false" customHeight="false" outlineLevel="0" collapsed="false">
      <c r="A279" s="80"/>
      <c r="B279" s="80"/>
      <c r="C279" s="80"/>
      <c r="D279" s="80"/>
      <c r="E279" s="80"/>
      <c r="F279" s="80"/>
      <c r="G279" s="81"/>
      <c r="H279" s="81"/>
      <c r="I279" s="81"/>
      <c r="J279" s="81"/>
    </row>
  </sheetData>
  <mergeCells count="250">
    <mergeCell ref="F3:K3"/>
    <mergeCell ref="A5:J5"/>
    <mergeCell ref="A6:J6"/>
    <mergeCell ref="A8:J8"/>
    <mergeCell ref="A9:C11"/>
    <mergeCell ref="D9:E11"/>
    <mergeCell ref="F9:F11"/>
    <mergeCell ref="G9:H9"/>
    <mergeCell ref="J9:J10"/>
    <mergeCell ref="G10:H10"/>
    <mergeCell ref="B12:C12"/>
    <mergeCell ref="D12:E12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19"/>
    <mergeCell ref="B43:B44"/>
    <mergeCell ref="C43:E43"/>
    <mergeCell ref="F43:F44"/>
    <mergeCell ref="G43:G44"/>
    <mergeCell ref="H43:H44"/>
    <mergeCell ref="I43:I44"/>
    <mergeCell ref="J43:J44"/>
    <mergeCell ref="C44:E44"/>
    <mergeCell ref="B45:B119"/>
    <mergeCell ref="C45:E45"/>
    <mergeCell ref="F45:F46"/>
    <mergeCell ref="G45:G46"/>
    <mergeCell ref="H45:H46"/>
    <mergeCell ref="I45:I46"/>
    <mergeCell ref="J45:J46"/>
    <mergeCell ref="C46:E46"/>
    <mergeCell ref="C47:C48"/>
    <mergeCell ref="D47:E47"/>
    <mergeCell ref="F47:F48"/>
    <mergeCell ref="G47:G48"/>
    <mergeCell ref="H47:H48"/>
    <mergeCell ref="I47:I48"/>
    <mergeCell ref="J47:J48"/>
    <mergeCell ref="D48:E48"/>
    <mergeCell ref="D49:E49"/>
    <mergeCell ref="D50:E50"/>
    <mergeCell ref="C51:C52"/>
    <mergeCell ref="D53:E53"/>
    <mergeCell ref="D54:E54"/>
    <mergeCell ref="D55:E55"/>
    <mergeCell ref="D56:E56"/>
    <mergeCell ref="D57:E57"/>
    <mergeCell ref="D58:E58"/>
    <mergeCell ref="C59:C60"/>
    <mergeCell ref="D61:E61"/>
    <mergeCell ref="C62:C63"/>
    <mergeCell ref="D62:E62"/>
    <mergeCell ref="F62:F63"/>
    <mergeCell ref="G62:G63"/>
    <mergeCell ref="H62:H63"/>
    <mergeCell ref="I62:I63"/>
    <mergeCell ref="J62:J63"/>
    <mergeCell ref="D63:E63"/>
    <mergeCell ref="D64:E64"/>
    <mergeCell ref="D65:E65"/>
    <mergeCell ref="D67:E67"/>
    <mergeCell ref="C68:C73"/>
    <mergeCell ref="C74:C75"/>
    <mergeCell ref="D74:E74"/>
    <mergeCell ref="F74:F75"/>
    <mergeCell ref="G74:G75"/>
    <mergeCell ref="H74:H75"/>
    <mergeCell ref="I74:I75"/>
    <mergeCell ref="J74:J75"/>
    <mergeCell ref="D75:E75"/>
    <mergeCell ref="C76:C79"/>
    <mergeCell ref="D80:E80"/>
    <mergeCell ref="D81:E81"/>
    <mergeCell ref="C82:C84"/>
    <mergeCell ref="D82:E82"/>
    <mergeCell ref="D83:E83"/>
    <mergeCell ref="D84:E84"/>
    <mergeCell ref="D85:E85"/>
    <mergeCell ref="D86:E86"/>
    <mergeCell ref="D87:E87"/>
    <mergeCell ref="C88:C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C104:E104"/>
    <mergeCell ref="F104:F105"/>
    <mergeCell ref="G104:G105"/>
    <mergeCell ref="H104:H105"/>
    <mergeCell ref="I104:I105"/>
    <mergeCell ref="J104:J105"/>
    <mergeCell ref="C105:E105"/>
    <mergeCell ref="D106:E106"/>
    <mergeCell ref="C107:C109"/>
    <mergeCell ref="D107:E107"/>
    <mergeCell ref="D108:E108"/>
    <mergeCell ref="D109:E109"/>
    <mergeCell ref="D110:E110"/>
    <mergeCell ref="C111:C117"/>
    <mergeCell ref="D111:E111"/>
    <mergeCell ref="D112:D113"/>
    <mergeCell ref="D114:E114"/>
    <mergeCell ref="D115:E115"/>
    <mergeCell ref="D116:E116"/>
    <mergeCell ref="D117:E117"/>
    <mergeCell ref="C118:C119"/>
    <mergeCell ref="D118:E118"/>
    <mergeCell ref="F118:F119"/>
    <mergeCell ref="G118:G119"/>
    <mergeCell ref="H118:H119"/>
    <mergeCell ref="I118:I119"/>
    <mergeCell ref="J118:J119"/>
    <mergeCell ref="D119:E119"/>
    <mergeCell ref="A120:A164"/>
    <mergeCell ref="B120:B152"/>
    <mergeCell ref="C120:C122"/>
    <mergeCell ref="D120:E120"/>
    <mergeCell ref="D121:E121"/>
    <mergeCell ref="D122:E122"/>
    <mergeCell ref="C123:C124"/>
    <mergeCell ref="D123:E123"/>
    <mergeCell ref="F123:F124"/>
    <mergeCell ref="G123:G124"/>
    <mergeCell ref="H123:H124"/>
    <mergeCell ref="I123:I124"/>
    <mergeCell ref="J123:J124"/>
    <mergeCell ref="D124:E124"/>
    <mergeCell ref="C125:C128"/>
    <mergeCell ref="D125:E125"/>
    <mergeCell ref="D126:E126"/>
    <mergeCell ref="D127:E127"/>
    <mergeCell ref="D128:E128"/>
    <mergeCell ref="D129:E129"/>
    <mergeCell ref="C130:C135"/>
    <mergeCell ref="D130:E130"/>
    <mergeCell ref="D131:E131"/>
    <mergeCell ref="D132:E132"/>
    <mergeCell ref="D133:E133"/>
    <mergeCell ref="D134:E134"/>
    <mergeCell ref="D135:E135"/>
    <mergeCell ref="C136:E136"/>
    <mergeCell ref="F136:F137"/>
    <mergeCell ref="G136:G137"/>
    <mergeCell ref="H136:H137"/>
    <mergeCell ref="I136:I137"/>
    <mergeCell ref="J136:J137"/>
    <mergeCell ref="C137:E137"/>
    <mergeCell ref="C138:C139"/>
    <mergeCell ref="D138:E138"/>
    <mergeCell ref="F138:F139"/>
    <mergeCell ref="G138:G139"/>
    <mergeCell ref="H138:H139"/>
    <mergeCell ref="I138:I139"/>
    <mergeCell ref="J138:J139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C147:C152"/>
    <mergeCell ref="D150:D152"/>
    <mergeCell ref="B153:B154"/>
    <mergeCell ref="C153:C154"/>
    <mergeCell ref="D153:E153"/>
    <mergeCell ref="F153:F154"/>
    <mergeCell ref="G153:G154"/>
    <mergeCell ref="H153:H154"/>
    <mergeCell ref="I153:I154"/>
    <mergeCell ref="J153:J154"/>
    <mergeCell ref="D154:E154"/>
    <mergeCell ref="B155:B163"/>
    <mergeCell ref="C155:C156"/>
    <mergeCell ref="D155:E155"/>
    <mergeCell ref="F155:F156"/>
    <mergeCell ref="G155:G156"/>
    <mergeCell ref="H155:H156"/>
    <mergeCell ref="I155:I156"/>
    <mergeCell ref="J155:J156"/>
    <mergeCell ref="D156:E156"/>
    <mergeCell ref="C157:C158"/>
    <mergeCell ref="C159:C160"/>
    <mergeCell ref="D159:E159"/>
    <mergeCell ref="F159:F160"/>
    <mergeCell ref="G159:G160"/>
    <mergeCell ref="H159:H160"/>
    <mergeCell ref="I159:I160"/>
    <mergeCell ref="J159:J160"/>
    <mergeCell ref="D160:E160"/>
    <mergeCell ref="C161:C162"/>
    <mergeCell ref="D163:E163"/>
    <mergeCell ref="D164:E164"/>
    <mergeCell ref="A165:A166"/>
    <mergeCell ref="B165:B166"/>
    <mergeCell ref="C165:C166"/>
    <mergeCell ref="D165:E165"/>
    <mergeCell ref="F165:F166"/>
    <mergeCell ref="G165:G166"/>
    <mergeCell ref="H165:H166"/>
    <mergeCell ref="I165:I166"/>
    <mergeCell ref="J165:J166"/>
    <mergeCell ref="D166:E166"/>
    <mergeCell ref="D168:E168"/>
    <mergeCell ref="D169:E169"/>
    <mergeCell ref="A170:A184"/>
    <mergeCell ref="D170:E170"/>
    <mergeCell ref="D171:E171"/>
    <mergeCell ref="B172:B174"/>
    <mergeCell ref="D172:E172"/>
    <mergeCell ref="D173:E173"/>
    <mergeCell ref="D174:E174"/>
    <mergeCell ref="B175:B184"/>
    <mergeCell ref="D175:E175"/>
    <mergeCell ref="D176:E176"/>
    <mergeCell ref="D177:E177"/>
    <mergeCell ref="D178:E178"/>
    <mergeCell ref="D179:E179"/>
    <mergeCell ref="D180:E180"/>
    <mergeCell ref="C181:C184"/>
    <mergeCell ref="D181:D184"/>
    <mergeCell ref="G186:J186"/>
    <mergeCell ref="G187:J187"/>
    <mergeCell ref="G188:J188"/>
  </mergeCells>
  <hyperlinks>
    <hyperlink ref="E69" r:id="rId1" display="- tichete cadou potrivit Legii nr. 193/2006, cu modificările ulterioare"/>
    <hyperlink ref="E71" r:id="rId2" display="- tichete cadou ptr. cheltuieli de reclamă şi publicitate, potrivit Legii nr. 193/2006, cu modificările ulterioare"/>
    <hyperlink ref="E72" r:id="rId3" display="- tichete cadou ptr. campanii de marketing, studiul pieţei, promovarea pe pieţe existente sau noi, potrivit Legii nr. 193/2006, cu modificările ulterioare"/>
    <hyperlink ref="E94" r:id="rId4" display="cheltuieli privind recrutarea şi plasarea personalului de conducere cf. Ordonanţei de urgenţă a Guvernului nr. 109/2011"/>
    <hyperlink ref="D111" r:id="rId5" display="a) cheltuieli sociale prevăzute la art. 21 din Legea nr. 571/2003 privind Codul fiscal, cu modificările şi completările ulterioare, din care:"/>
    <hyperlink ref="E112" r:id="rId6" display="- tichete de creşă, cf. Legii nr. 193/2006, cu modificările ulterioare;"/>
    <hyperlink ref="E113" r:id="rId7" display="- tichete cadou pentru cheltuieli sociale potrivit Legii nr. 193/2006, cu modificările ulterioare;"/>
  </hyperlinks>
  <printOptions headings="false" gridLines="false" gridLinesSet="true" horizontalCentered="false" verticalCentered="false"/>
  <pageMargins left="0.590277777777778" right="0" top="0.236111111111111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"/>
    <col collapsed="false" customWidth="true" hidden="false" outlineLevel="0" max="5" min="3" style="0" width="9.7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9" min="8" style="0" width="9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2"/>
      <c r="G1" s="3" t="s">
        <v>325</v>
      </c>
      <c r="H1" s="3"/>
      <c r="I1" s="3"/>
      <c r="J1" s="40"/>
      <c r="K1" s="3"/>
    </row>
    <row r="2" customFormat="false" ht="15.75" hidden="false" customHeight="false" outlineLevel="0" collapsed="false">
      <c r="A2" s="1" t="s">
        <v>2</v>
      </c>
      <c r="B2" s="2"/>
      <c r="G2" s="4" t="s">
        <v>3</v>
      </c>
      <c r="H2" s="4"/>
      <c r="I2" s="4"/>
      <c r="J2" s="40"/>
      <c r="K2" s="4"/>
    </row>
    <row r="3" customFormat="false" ht="15.75" hidden="false" customHeight="false" outlineLevel="0" collapsed="false">
      <c r="A3" s="1" t="s">
        <v>4</v>
      </c>
      <c r="B3" s="2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6"/>
      <c r="B7" s="6"/>
      <c r="C7" s="6"/>
      <c r="D7" s="6"/>
      <c r="F7" s="5"/>
      <c r="G7" s="5"/>
      <c r="H7" s="5"/>
      <c r="I7" s="5"/>
      <c r="J7" s="5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15.75" hidden="false" customHeight="false" outlineLevel="0" collapsed="false">
      <c r="A9" s="5" t="s">
        <v>32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82" t="s">
        <v>6</v>
      </c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15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6"/>
      <c r="B12" s="6"/>
      <c r="C12" s="6"/>
      <c r="D12" s="83"/>
    </row>
    <row r="13" customFormat="false" ht="15" hidden="false" customHeight="true" outlineLevel="0" collapsed="false">
      <c r="A13" s="84" t="s">
        <v>7</v>
      </c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5.75" hidden="false" customHeight="true" outlineLevel="0" collapsed="false">
      <c r="A14" s="85" t="s">
        <v>327</v>
      </c>
      <c r="B14" s="86" t="s">
        <v>104</v>
      </c>
      <c r="C14" s="86" t="s">
        <v>328</v>
      </c>
      <c r="D14" s="86"/>
      <c r="E14" s="86"/>
      <c r="F14" s="86" t="s">
        <v>107</v>
      </c>
      <c r="G14" s="85" t="s">
        <v>106</v>
      </c>
      <c r="H14" s="85"/>
      <c r="I14" s="85"/>
      <c r="J14" s="86" t="s">
        <v>107</v>
      </c>
    </row>
    <row r="15" customFormat="false" ht="15.75" hidden="false" customHeight="true" outlineLevel="0" collapsed="false">
      <c r="A15" s="85"/>
      <c r="B15" s="86"/>
      <c r="C15" s="86"/>
      <c r="D15" s="86"/>
      <c r="E15" s="86"/>
      <c r="F15" s="86"/>
      <c r="G15" s="87" t="n">
        <v>2012</v>
      </c>
      <c r="H15" s="87"/>
      <c r="I15" s="87"/>
      <c r="J15" s="86"/>
    </row>
    <row r="16" customFormat="false" ht="31.5" hidden="false" customHeight="false" outlineLevel="0" collapsed="false">
      <c r="A16" s="87" t="s">
        <v>329</v>
      </c>
      <c r="B16" s="86"/>
      <c r="C16" s="88" t="s">
        <v>108</v>
      </c>
      <c r="D16" s="88" t="s">
        <v>330</v>
      </c>
      <c r="E16" s="88" t="s">
        <v>331</v>
      </c>
      <c r="F16" s="88" t="s">
        <v>332</v>
      </c>
      <c r="G16" s="88" t="s">
        <v>108</v>
      </c>
      <c r="H16" s="88" t="s">
        <v>330</v>
      </c>
      <c r="I16" s="88" t="s">
        <v>331</v>
      </c>
      <c r="J16" s="88" t="s">
        <v>333</v>
      </c>
    </row>
    <row r="17" customFormat="false" ht="15.75" hidden="false" customHeight="false" outlineLevel="0" collapsed="false">
      <c r="A17" s="89" t="n">
        <v>0</v>
      </c>
      <c r="B17" s="90" t="n">
        <v>1</v>
      </c>
      <c r="C17" s="89" t="n">
        <v>2</v>
      </c>
      <c r="D17" s="89" t="n">
        <v>3</v>
      </c>
      <c r="E17" s="89" t="n">
        <v>4</v>
      </c>
      <c r="F17" s="89" t="n">
        <v>5</v>
      </c>
      <c r="G17" s="89" t="n">
        <v>6</v>
      </c>
      <c r="H17" s="89" t="n">
        <v>7</v>
      </c>
      <c r="I17" s="89" t="n">
        <v>8</v>
      </c>
      <c r="J17" s="89" t="n">
        <v>9</v>
      </c>
    </row>
    <row r="18" customFormat="false" ht="31.5" hidden="false" customHeight="false" outlineLevel="0" collapsed="false">
      <c r="A18" s="91" t="n">
        <v>1</v>
      </c>
      <c r="B18" s="92" t="s">
        <v>334</v>
      </c>
      <c r="C18" s="93" t="n">
        <f aca="false">C19+C20+C21+C22</f>
        <v>7627</v>
      </c>
      <c r="D18" s="93" t="n">
        <f aca="false">D19+D20+D21+D22</f>
        <v>3914</v>
      </c>
      <c r="E18" s="93" t="n">
        <f aca="false">E19+E20+E21+E22</f>
        <v>3914</v>
      </c>
      <c r="F18" s="93" t="n">
        <f aca="false">E18/C18*100</f>
        <v>51.3176871640226</v>
      </c>
      <c r="G18" s="93" t="n">
        <f aca="false">G19+G20+G21+G22</f>
        <v>7253.6</v>
      </c>
      <c r="H18" s="93" t="n">
        <f aca="false">H19+H20+H21+H22</f>
        <v>4478.58</v>
      </c>
      <c r="I18" s="93" t="n">
        <f aca="false">I19+I20+I21+I22</f>
        <v>4440.66</v>
      </c>
      <c r="J18" s="93" t="n">
        <f aca="false">I18/G18*100</f>
        <v>61.2200838204478</v>
      </c>
    </row>
    <row r="19" customFormat="false" ht="15.75" hidden="false" customHeight="false" outlineLevel="0" collapsed="false">
      <c r="A19" s="94" t="n">
        <v>2</v>
      </c>
      <c r="B19" s="92" t="s">
        <v>335</v>
      </c>
      <c r="C19" s="93" t="n">
        <v>7627</v>
      </c>
      <c r="D19" s="93" t="n">
        <v>3914</v>
      </c>
      <c r="E19" s="93" t="n">
        <v>3914</v>
      </c>
      <c r="F19" s="93" t="n">
        <f aca="false">E19/C19*100</f>
        <v>51.3176871640226</v>
      </c>
      <c r="G19" s="93" t="n">
        <v>7253.6</v>
      </c>
      <c r="H19" s="93" t="n">
        <v>4440.66</v>
      </c>
      <c r="I19" s="93" t="n">
        <v>4440.66</v>
      </c>
      <c r="J19" s="93" t="n">
        <f aca="false">I19/G19*100</f>
        <v>61.2200838204478</v>
      </c>
    </row>
    <row r="20" customFormat="false" ht="15.75" hidden="false" customHeight="false" outlineLevel="0" collapsed="false">
      <c r="A20" s="94" t="n">
        <v>3</v>
      </c>
      <c r="B20" s="92" t="s">
        <v>336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</row>
    <row r="21" customFormat="false" ht="15.75" hidden="false" customHeight="false" outlineLevel="0" collapsed="false">
      <c r="A21" s="95" t="n">
        <v>4</v>
      </c>
      <c r="B21" s="96" t="s">
        <v>337</v>
      </c>
      <c r="C21" s="97"/>
      <c r="D21" s="97"/>
      <c r="E21" s="97"/>
      <c r="F21" s="93" t="s">
        <v>14</v>
      </c>
      <c r="G21" s="97"/>
      <c r="H21" s="97"/>
      <c r="I21" s="97"/>
      <c r="J21" s="93" t="s">
        <v>14</v>
      </c>
    </row>
    <row r="22" customFormat="false" ht="15.75" hidden="false" customHeight="false" outlineLevel="0" collapsed="false">
      <c r="A22" s="94" t="n">
        <v>5</v>
      </c>
      <c r="B22" s="92" t="s">
        <v>338</v>
      </c>
      <c r="C22" s="93" t="n">
        <v>0</v>
      </c>
      <c r="D22" s="93" t="n">
        <v>0</v>
      </c>
      <c r="E22" s="93" t="n">
        <v>0</v>
      </c>
      <c r="F22" s="93" t="n">
        <f aca="false">0</f>
        <v>0</v>
      </c>
      <c r="G22" s="93" t="n">
        <v>0</v>
      </c>
      <c r="H22" s="93" t="n">
        <v>37.92</v>
      </c>
      <c r="I22" s="93" t="n">
        <v>0</v>
      </c>
      <c r="J22" s="93" t="n">
        <f aca="false">0</f>
        <v>0</v>
      </c>
    </row>
    <row r="23" customFormat="false" ht="15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</row>
    <row r="24" customFormat="false" ht="15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100"/>
      <c r="I24" s="100"/>
      <c r="J24" s="100"/>
    </row>
    <row r="25" customFormat="false" ht="15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.75" hidden="false" customHeight="true" outlineLevel="0" collapsed="false">
      <c r="A26" s="101"/>
      <c r="B26" s="101"/>
      <c r="C26" s="101"/>
      <c r="D26" s="101"/>
      <c r="E26" s="101"/>
      <c r="F26" s="101"/>
      <c r="G26" s="5" t="s">
        <v>97</v>
      </c>
      <c r="H26" s="5"/>
      <c r="I26" s="5"/>
      <c r="J26" s="5"/>
    </row>
    <row r="27" customFormat="false" ht="15.75" hidden="false" customHeight="true" outlineLevel="0" collapsed="false">
      <c r="B27" s="14" t="s">
        <v>98</v>
      </c>
      <c r="G27" s="5" t="s">
        <v>99</v>
      </c>
      <c r="H27" s="5"/>
      <c r="I27" s="5"/>
      <c r="J27" s="5"/>
    </row>
    <row r="28" customFormat="false" ht="15.75" hidden="false" customHeight="true" outlineLevel="0" collapsed="false">
      <c r="A28" s="6"/>
      <c r="B28" s="14" t="s">
        <v>100</v>
      </c>
      <c r="D28" s="6"/>
      <c r="G28" s="5" t="s">
        <v>101</v>
      </c>
      <c r="H28" s="5"/>
      <c r="I28" s="5"/>
      <c r="J28" s="5"/>
    </row>
    <row r="29" customFormat="false" ht="15.75" hidden="false" customHeight="true" outlineLevel="0" collapsed="false">
      <c r="A29" s="6"/>
      <c r="B29" s="5"/>
      <c r="C29" s="5"/>
      <c r="D29" s="6"/>
      <c r="G29" s="6"/>
      <c r="H29" s="6"/>
      <c r="I29" s="6"/>
    </row>
    <row r="30" customFormat="false" ht="15.75" hidden="false" customHeight="false" outlineLevel="0" collapsed="false">
      <c r="A30" s="6"/>
      <c r="B30" s="14"/>
      <c r="D30" s="6"/>
      <c r="G30" s="3"/>
      <c r="H30" s="3"/>
      <c r="I30" s="3"/>
      <c r="J30" s="3"/>
    </row>
  </sheetData>
  <mergeCells count="16">
    <mergeCell ref="F3:K3"/>
    <mergeCell ref="F7:J7"/>
    <mergeCell ref="A9:J9"/>
    <mergeCell ref="A10:J10"/>
    <mergeCell ref="A13:J13"/>
    <mergeCell ref="A14:A15"/>
    <mergeCell ref="B14:B16"/>
    <mergeCell ref="C14:E15"/>
    <mergeCell ref="F14:F15"/>
    <mergeCell ref="G14:I14"/>
    <mergeCell ref="J14:J15"/>
    <mergeCell ref="G15:I15"/>
    <mergeCell ref="G26:J26"/>
    <mergeCell ref="G27:J27"/>
    <mergeCell ref="G28:J28"/>
    <mergeCell ref="B29:C29"/>
  </mergeCells>
  <printOptions headings="false" gridLines="false" gridLinesSet="true" horizontalCentered="false" verticalCentered="false"/>
  <pageMargins left="0.590277777777778" right="0" top="0.9451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6.28"/>
    <col collapsed="false" customWidth="true" hidden="false" outlineLevel="0" max="6" min="6" style="0" width="4.41"/>
    <col collapsed="false" customWidth="true" hidden="false" outlineLevel="0" max="11" min="7" style="4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H1" s="3" t="s">
        <v>339</v>
      </c>
      <c r="I1" s="3"/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H2" s="4" t="s">
        <v>3</v>
      </c>
      <c r="I2" s="4"/>
      <c r="K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5"/>
      <c r="G3" s="5"/>
      <c r="H3" s="5"/>
      <c r="I3" s="5"/>
      <c r="J3" s="5"/>
      <c r="K3" s="5"/>
    </row>
    <row r="5" customFormat="false" ht="15.75" hidden="false" customHeight="false" outlineLevel="0" collapsed="false">
      <c r="A5" s="6"/>
      <c r="B5" s="6"/>
      <c r="C5" s="6"/>
      <c r="D5" s="6"/>
      <c r="E5" s="6"/>
      <c r="F5" s="102"/>
      <c r="G5" s="102"/>
      <c r="H5" s="102"/>
      <c r="I5" s="102"/>
      <c r="J5" s="102"/>
      <c r="K5" s="102"/>
    </row>
    <row r="6" customFormat="false" ht="15.75" hidden="false" customHeight="false" outlineLevel="0" collapsed="false">
      <c r="A6" s="5" t="s">
        <v>34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82" t="s">
        <v>341</v>
      </c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5" hidden="false" customHeight="false" outlineLevel="0" collapsed="false">
      <c r="A9" s="103" t="s">
        <v>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43.5" hidden="false" customHeight="true" outlineLevel="0" collapsed="false">
      <c r="A10" s="104" t="s">
        <v>342</v>
      </c>
      <c r="B10" s="104"/>
      <c r="C10" s="105" t="s">
        <v>343</v>
      </c>
      <c r="D10" s="105" t="s">
        <v>343</v>
      </c>
      <c r="E10" s="46" t="s">
        <v>104</v>
      </c>
      <c r="F10" s="105" t="s">
        <v>344</v>
      </c>
      <c r="G10" s="47" t="s">
        <v>11</v>
      </c>
      <c r="H10" s="50" t="s">
        <v>345</v>
      </c>
      <c r="I10" s="50" t="s">
        <v>346</v>
      </c>
      <c r="J10" s="50" t="s">
        <v>347</v>
      </c>
      <c r="K10" s="50" t="s">
        <v>348</v>
      </c>
    </row>
    <row r="11" customFormat="false" ht="15.75" hidden="false" customHeight="true" outlineLevel="0" collapsed="false">
      <c r="A11" s="106" t="s">
        <v>349</v>
      </c>
      <c r="B11" s="106"/>
      <c r="C11" s="105"/>
      <c r="D11" s="105"/>
      <c r="E11" s="46"/>
      <c r="F11" s="105"/>
      <c r="G11" s="49" t="n">
        <v>2013</v>
      </c>
      <c r="H11" s="50"/>
      <c r="I11" s="50"/>
      <c r="J11" s="50"/>
      <c r="K11" s="50"/>
    </row>
    <row r="12" customFormat="false" ht="15" hidden="false" customHeight="false" outlineLevel="0" collapsed="false">
      <c r="A12" s="51" t="n">
        <v>0</v>
      </c>
      <c r="B12" s="51" t="s">
        <v>343</v>
      </c>
      <c r="C12" s="51" t="s">
        <v>343</v>
      </c>
      <c r="D12" s="51" t="s">
        <v>343</v>
      </c>
      <c r="E12" s="51" t="n">
        <v>1</v>
      </c>
      <c r="F12" s="51" t="s">
        <v>350</v>
      </c>
      <c r="G12" s="52" t="n">
        <v>2</v>
      </c>
      <c r="H12" s="52" t="n">
        <v>3</v>
      </c>
      <c r="I12" s="52" t="n">
        <v>4</v>
      </c>
      <c r="J12" s="52" t="n">
        <v>5</v>
      </c>
      <c r="K12" s="52" t="n">
        <v>6</v>
      </c>
    </row>
    <row r="13" customFormat="false" ht="15" hidden="false" customHeight="true" outlineLevel="0" collapsed="false">
      <c r="A13" s="53" t="s">
        <v>112</v>
      </c>
      <c r="B13" s="53" t="s">
        <v>351</v>
      </c>
      <c r="C13" s="53" t="s">
        <v>351</v>
      </c>
      <c r="D13" s="54" t="s">
        <v>113</v>
      </c>
      <c r="E13" s="54"/>
      <c r="F13" s="55" t="n">
        <v>1</v>
      </c>
      <c r="G13" s="70" t="n">
        <f aca="false">G14+G36+G42</f>
        <v>33425.87</v>
      </c>
      <c r="H13" s="70" t="n">
        <f aca="false">H14+H36+H42</f>
        <v>16306.78</v>
      </c>
      <c r="I13" s="70" t="n">
        <f aca="false">I14+I36+I42</f>
        <v>29760.57</v>
      </c>
      <c r="J13" s="70" t="n">
        <f aca="false">J14+J36+J42</f>
        <v>31593.56</v>
      </c>
      <c r="K13" s="70" t="n">
        <f aca="false">K14+K36+K42</f>
        <v>33425.87</v>
      </c>
    </row>
    <row r="14" customFormat="false" ht="15" hidden="false" customHeight="true" outlineLevel="0" collapsed="false">
      <c r="A14" s="53" t="s">
        <v>351</v>
      </c>
      <c r="B14" s="53" t="n">
        <v>1</v>
      </c>
      <c r="C14" s="53" t="s">
        <v>351</v>
      </c>
      <c r="D14" s="54" t="s">
        <v>20</v>
      </c>
      <c r="E14" s="54"/>
      <c r="F14" s="55" t="n">
        <v>2</v>
      </c>
      <c r="G14" s="70" t="n">
        <f aca="false">G15+G28+G21+G20</f>
        <v>33395.87</v>
      </c>
      <c r="H14" s="70" t="n">
        <f aca="false">H15+H28+H21+H20</f>
        <v>16299.28</v>
      </c>
      <c r="I14" s="70" t="n">
        <f aca="false">I15+I28+I21+I20</f>
        <v>29745.57</v>
      </c>
      <c r="J14" s="70" t="n">
        <f aca="false">J15+J28+J21+J20</f>
        <v>31571.06</v>
      </c>
      <c r="K14" s="70" t="n">
        <f aca="false">K15+K28+K21+K20</f>
        <v>33395.87</v>
      </c>
    </row>
    <row r="15" customFormat="false" ht="30" hidden="false" customHeight="true" outlineLevel="0" collapsed="false">
      <c r="A15" s="53"/>
      <c r="B15" s="53" t="s">
        <v>351</v>
      </c>
      <c r="C15" s="53" t="s">
        <v>115</v>
      </c>
      <c r="D15" s="54" t="s">
        <v>116</v>
      </c>
      <c r="E15" s="54"/>
      <c r="F15" s="55" t="n">
        <v>3</v>
      </c>
      <c r="G15" s="70" t="n">
        <f aca="false">G16+G17+G18+G19</f>
        <v>4989.16</v>
      </c>
      <c r="H15" s="70" t="n">
        <f aca="false">H16+H17+H18+H19</f>
        <v>1247.28</v>
      </c>
      <c r="I15" s="70" t="n">
        <f aca="false">I16+I17+I18+I19</f>
        <v>2494.57</v>
      </c>
      <c r="J15" s="70" t="n">
        <f aca="false">J16+J17+J18+J19</f>
        <v>3741.87</v>
      </c>
      <c r="K15" s="70" t="n">
        <f aca="false">K16+K17+K18+K19</f>
        <v>4989.16</v>
      </c>
    </row>
    <row r="16" customFormat="false" ht="15" hidden="false" customHeight="true" outlineLevel="0" collapsed="false">
      <c r="A16" s="53"/>
      <c r="B16" s="53"/>
      <c r="C16" s="53" t="s">
        <v>351</v>
      </c>
      <c r="D16" s="53" t="s">
        <v>117</v>
      </c>
      <c r="E16" s="54" t="s">
        <v>118</v>
      </c>
      <c r="F16" s="55" t="n">
        <v>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</row>
    <row r="17" customFormat="false" ht="15" hidden="false" customHeight="true" outlineLevel="0" collapsed="false">
      <c r="A17" s="53"/>
      <c r="B17" s="53"/>
      <c r="C17" s="53"/>
      <c r="D17" s="53" t="s">
        <v>119</v>
      </c>
      <c r="E17" s="54" t="s">
        <v>120</v>
      </c>
      <c r="F17" s="55" t="n">
        <v>5</v>
      </c>
      <c r="G17" s="70" t="n">
        <v>4760.99</v>
      </c>
      <c r="H17" s="70" t="n">
        <v>1190.24</v>
      </c>
      <c r="I17" s="70" t="n">
        <v>2380.49</v>
      </c>
      <c r="J17" s="70" t="n">
        <v>3570.74</v>
      </c>
      <c r="K17" s="70" t="n">
        <v>4760.99</v>
      </c>
    </row>
    <row r="18" customFormat="false" ht="15" hidden="false" customHeight="true" outlineLevel="0" collapsed="false">
      <c r="A18" s="53"/>
      <c r="B18" s="53"/>
      <c r="C18" s="53"/>
      <c r="D18" s="53" t="s">
        <v>121</v>
      </c>
      <c r="E18" s="54" t="s">
        <v>122</v>
      </c>
      <c r="F18" s="55" t="n">
        <v>6</v>
      </c>
      <c r="G18" s="70" t="n">
        <v>25.41</v>
      </c>
      <c r="H18" s="70" t="n">
        <v>6.35</v>
      </c>
      <c r="I18" s="70" t="n">
        <v>12.7</v>
      </c>
      <c r="J18" s="70" t="n">
        <v>19.06</v>
      </c>
      <c r="K18" s="70" t="n">
        <v>25.41</v>
      </c>
    </row>
    <row r="19" customFormat="false" ht="15" hidden="false" customHeight="true" outlineLevel="0" collapsed="false">
      <c r="A19" s="53"/>
      <c r="B19" s="53"/>
      <c r="C19" s="53"/>
      <c r="D19" s="53" t="s">
        <v>123</v>
      </c>
      <c r="E19" s="54" t="s">
        <v>124</v>
      </c>
      <c r="F19" s="55" t="n">
        <v>7</v>
      </c>
      <c r="G19" s="70" t="n">
        <v>202.76</v>
      </c>
      <c r="H19" s="70" t="n">
        <v>50.69</v>
      </c>
      <c r="I19" s="70" t="n">
        <v>101.38</v>
      </c>
      <c r="J19" s="70" t="n">
        <v>152.07</v>
      </c>
      <c r="K19" s="70" t="n">
        <v>202.76</v>
      </c>
    </row>
    <row r="20" customFormat="false" ht="15" hidden="false" customHeight="true" outlineLevel="0" collapsed="false">
      <c r="A20" s="53"/>
      <c r="B20" s="53"/>
      <c r="C20" s="53" t="s">
        <v>125</v>
      </c>
      <c r="D20" s="54" t="s">
        <v>126</v>
      </c>
      <c r="E20" s="54"/>
      <c r="F20" s="55" t="n">
        <v>8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</row>
    <row r="21" customFormat="false" ht="30" hidden="false" customHeight="true" outlineLevel="0" collapsed="false">
      <c r="A21" s="53"/>
      <c r="B21" s="53"/>
      <c r="C21" s="53" t="s">
        <v>127</v>
      </c>
      <c r="D21" s="54" t="s">
        <v>128</v>
      </c>
      <c r="E21" s="54"/>
      <c r="F21" s="55" t="n">
        <v>9</v>
      </c>
      <c r="G21" s="70" t="n">
        <f aca="false">G22+G23+G24</f>
        <v>28406.71</v>
      </c>
      <c r="H21" s="70" t="n">
        <v>15052</v>
      </c>
      <c r="I21" s="70" t="n">
        <v>27251</v>
      </c>
      <c r="J21" s="70" t="n">
        <v>27829.19</v>
      </c>
      <c r="K21" s="70" t="n">
        <f aca="false">K22+K23+K24</f>
        <v>28406.71</v>
      </c>
    </row>
    <row r="22" customFormat="false" ht="15" hidden="false" customHeight="true" outlineLevel="0" collapsed="false">
      <c r="A22" s="53"/>
      <c r="B22" s="53"/>
      <c r="C22" s="53" t="s">
        <v>351</v>
      </c>
      <c r="D22" s="53" t="s">
        <v>129</v>
      </c>
      <c r="E22" s="54" t="s">
        <v>130</v>
      </c>
      <c r="F22" s="55" t="n">
        <v>10</v>
      </c>
      <c r="G22" s="70"/>
      <c r="H22" s="70" t="s">
        <v>343</v>
      </c>
      <c r="I22" s="70"/>
      <c r="J22" s="70" t="s">
        <v>343</v>
      </c>
      <c r="K22" s="70"/>
    </row>
    <row r="23" customFormat="false" ht="30" hidden="false" customHeight="true" outlineLevel="0" collapsed="false">
      <c r="A23" s="53"/>
      <c r="B23" s="53"/>
      <c r="C23" s="53"/>
      <c r="D23" s="53" t="s">
        <v>131</v>
      </c>
      <c r="E23" s="54" t="s">
        <v>132</v>
      </c>
      <c r="F23" s="55" t="n">
        <v>11</v>
      </c>
      <c r="G23" s="70" t="n">
        <v>28406.71</v>
      </c>
      <c r="H23" s="70" t="n">
        <v>15052</v>
      </c>
      <c r="I23" s="70" t="n">
        <v>27251</v>
      </c>
      <c r="J23" s="70" t="n">
        <v>27829.19</v>
      </c>
      <c r="K23" s="70" t="n">
        <v>28406.71</v>
      </c>
    </row>
    <row r="24" customFormat="false" ht="15" hidden="false" customHeight="false" outlineLevel="0" collapsed="false">
      <c r="A24" s="53"/>
      <c r="B24" s="53"/>
      <c r="C24" s="53"/>
      <c r="D24" s="53" t="s">
        <v>133</v>
      </c>
      <c r="E24" s="54" t="s">
        <v>134</v>
      </c>
      <c r="F24" s="55" t="n">
        <v>12</v>
      </c>
      <c r="G24" s="70"/>
      <c r="H24" s="70" t="s">
        <v>343</v>
      </c>
      <c r="I24" s="70" t="s">
        <v>343</v>
      </c>
      <c r="J24" s="70" t="s">
        <v>343</v>
      </c>
      <c r="K24" s="70"/>
    </row>
    <row r="25" customFormat="false" ht="15" hidden="false" customHeight="true" outlineLevel="0" collapsed="false">
      <c r="A25" s="53"/>
      <c r="B25" s="53"/>
      <c r="C25" s="53" t="s">
        <v>135</v>
      </c>
      <c r="D25" s="54" t="s">
        <v>136</v>
      </c>
      <c r="E25" s="54"/>
      <c r="F25" s="55" t="n">
        <v>13</v>
      </c>
      <c r="G25" s="70"/>
      <c r="H25" s="70" t="s">
        <v>343</v>
      </c>
      <c r="I25" s="70" t="s">
        <v>343</v>
      </c>
      <c r="J25" s="70" t="s">
        <v>343</v>
      </c>
      <c r="K25" s="70"/>
    </row>
    <row r="26" customFormat="false" ht="30" hidden="false" customHeight="true" outlineLevel="0" collapsed="false">
      <c r="A26" s="53"/>
      <c r="B26" s="53"/>
      <c r="C26" s="53" t="s">
        <v>137</v>
      </c>
      <c r="D26" s="54" t="s">
        <v>138</v>
      </c>
      <c r="E26" s="54"/>
      <c r="F26" s="55" t="n">
        <v>14</v>
      </c>
      <c r="G26" s="70" t="s">
        <v>343</v>
      </c>
      <c r="H26" s="70" t="s">
        <v>343</v>
      </c>
      <c r="I26" s="70" t="s">
        <v>343</v>
      </c>
      <c r="J26" s="70" t="s">
        <v>343</v>
      </c>
      <c r="K26" s="70" t="s">
        <v>343</v>
      </c>
    </row>
    <row r="27" customFormat="false" ht="15" hidden="false" customHeight="true" outlineLevel="0" collapsed="false">
      <c r="A27" s="53"/>
      <c r="B27" s="53"/>
      <c r="C27" s="53" t="s">
        <v>139</v>
      </c>
      <c r="D27" s="57" t="s">
        <v>352</v>
      </c>
      <c r="E27" s="57"/>
      <c r="F27" s="55" t="n">
        <v>15</v>
      </c>
      <c r="G27" s="107"/>
      <c r="H27" s="107"/>
      <c r="I27" s="107" t="s">
        <v>343</v>
      </c>
      <c r="J27" s="107" t="s">
        <v>343</v>
      </c>
      <c r="K27" s="107"/>
    </row>
    <row r="28" customFormat="false" ht="15" hidden="false" customHeight="true" outlineLevel="0" collapsed="false">
      <c r="A28" s="53"/>
      <c r="B28" s="53"/>
      <c r="C28" s="53"/>
      <c r="D28" s="71" t="s">
        <v>353</v>
      </c>
      <c r="E28" s="71"/>
      <c r="F28" s="55"/>
      <c r="G28" s="108" t="n">
        <f aca="false">G29+G30+G33+G34+G35</f>
        <v>0</v>
      </c>
      <c r="H28" s="108" t="n">
        <f aca="false">H29+H30+H33+H34+H35</f>
        <v>0</v>
      </c>
      <c r="I28" s="108" t="n">
        <f aca="false">I29+I30+I33+I34+I35</f>
        <v>0</v>
      </c>
      <c r="J28" s="108" t="n">
        <f aca="false">J29+J30+J33+J34+J35</f>
        <v>0</v>
      </c>
      <c r="K28" s="108" t="n">
        <f aca="false">K29+K30+K33+K34+K35</f>
        <v>0</v>
      </c>
    </row>
    <row r="29" customFormat="false" ht="15" hidden="false" customHeight="true" outlineLevel="0" collapsed="false">
      <c r="A29" s="53"/>
      <c r="B29" s="53"/>
      <c r="C29" s="53" t="s">
        <v>351</v>
      </c>
      <c r="D29" s="53" t="s">
        <v>141</v>
      </c>
      <c r="E29" s="54" t="s">
        <v>142</v>
      </c>
      <c r="F29" s="55" t="n">
        <v>16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</row>
    <row r="30" customFormat="false" ht="30" hidden="false" customHeight="true" outlineLevel="0" collapsed="false">
      <c r="A30" s="53"/>
      <c r="B30" s="53"/>
      <c r="C30" s="53"/>
      <c r="D30" s="53" t="s">
        <v>143</v>
      </c>
      <c r="E30" s="54" t="s">
        <v>354</v>
      </c>
      <c r="F30" s="55" t="n">
        <v>17</v>
      </c>
      <c r="G30" s="70" t="n">
        <f aca="false">G31+G32</f>
        <v>0</v>
      </c>
      <c r="H30" s="70" t="n">
        <f aca="false">H31+H32</f>
        <v>0</v>
      </c>
      <c r="I30" s="70" t="n">
        <f aca="false">I31+I32</f>
        <v>0</v>
      </c>
      <c r="J30" s="70" t="n">
        <f aca="false">J31+J32</f>
        <v>0</v>
      </c>
      <c r="K30" s="70" t="n">
        <f aca="false">K31+K32</f>
        <v>0</v>
      </c>
    </row>
    <row r="31" customFormat="false" ht="15" hidden="false" customHeight="true" outlineLevel="0" collapsed="false">
      <c r="A31" s="53"/>
      <c r="B31" s="53"/>
      <c r="C31" s="53"/>
      <c r="D31" s="53" t="s">
        <v>351</v>
      </c>
      <c r="E31" s="54" t="s">
        <v>145</v>
      </c>
      <c r="F31" s="55" t="n">
        <v>18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</row>
    <row r="32" customFormat="false" ht="15" hidden="false" customHeight="false" outlineLevel="0" collapsed="false">
      <c r="A32" s="53"/>
      <c r="B32" s="53"/>
      <c r="C32" s="53"/>
      <c r="D32" s="53"/>
      <c r="E32" s="54" t="s">
        <v>146</v>
      </c>
      <c r="F32" s="55" t="n">
        <v>19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</row>
    <row r="33" customFormat="false" ht="15" hidden="false" customHeight="false" outlineLevel="0" collapsed="false">
      <c r="A33" s="53"/>
      <c r="B33" s="53"/>
      <c r="C33" s="53"/>
      <c r="D33" s="53" t="s">
        <v>147</v>
      </c>
      <c r="E33" s="54" t="s">
        <v>148</v>
      </c>
      <c r="F33" s="55" t="n">
        <v>2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</row>
    <row r="34" customFormat="false" ht="16.5" hidden="false" customHeight="false" outlineLevel="0" collapsed="false">
      <c r="A34" s="53"/>
      <c r="B34" s="53"/>
      <c r="C34" s="53"/>
      <c r="D34" s="53" t="s">
        <v>149</v>
      </c>
      <c r="E34" s="54" t="s">
        <v>150</v>
      </c>
      <c r="F34" s="55" t="n">
        <v>21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</row>
    <row r="35" customFormat="false" ht="15" hidden="false" customHeight="false" outlineLevel="0" collapsed="false">
      <c r="A35" s="53"/>
      <c r="B35" s="53"/>
      <c r="C35" s="53"/>
      <c r="D35" s="53" t="s">
        <v>151</v>
      </c>
      <c r="E35" s="54" t="s">
        <v>124</v>
      </c>
      <c r="F35" s="55" t="n">
        <v>22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customFormat="false" ht="30" hidden="false" customHeight="true" outlineLevel="0" collapsed="false">
      <c r="A36" s="53"/>
      <c r="B36" s="53" t="n">
        <v>2</v>
      </c>
      <c r="C36" s="53" t="s">
        <v>351</v>
      </c>
      <c r="D36" s="54" t="s">
        <v>152</v>
      </c>
      <c r="E36" s="54"/>
      <c r="F36" s="55" t="n">
        <v>23</v>
      </c>
      <c r="G36" s="70" t="n">
        <f aca="false">G37+G38+G39+G40+G41</f>
        <v>30</v>
      </c>
      <c r="H36" s="70" t="n">
        <f aca="false">H37+H38+H39+H40+H41</f>
        <v>7.5</v>
      </c>
      <c r="I36" s="70" t="n">
        <f aca="false">I37+I38+I39+I40+I41</f>
        <v>15</v>
      </c>
      <c r="J36" s="70" t="n">
        <f aca="false">J37+J38+J39+J40+J41</f>
        <v>22.5</v>
      </c>
      <c r="K36" s="70" t="n">
        <f aca="false">K37+K38+K39+K40+K41</f>
        <v>30</v>
      </c>
    </row>
    <row r="37" customFormat="false" ht="15" hidden="false" customHeight="true" outlineLevel="0" collapsed="false">
      <c r="A37" s="53"/>
      <c r="B37" s="53" t="s">
        <v>351</v>
      </c>
      <c r="C37" s="53" t="s">
        <v>115</v>
      </c>
      <c r="D37" s="54" t="s">
        <v>153</v>
      </c>
      <c r="E37" s="54"/>
      <c r="F37" s="55" t="n">
        <v>24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</row>
    <row r="38" customFormat="false" ht="15" hidden="false" customHeight="true" outlineLevel="0" collapsed="false">
      <c r="A38" s="53"/>
      <c r="B38" s="53"/>
      <c r="C38" s="53" t="s">
        <v>125</v>
      </c>
      <c r="D38" s="54" t="s">
        <v>154</v>
      </c>
      <c r="E38" s="54"/>
      <c r="F38" s="55" t="n">
        <v>25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</row>
    <row r="39" customFormat="false" ht="15" hidden="false" customHeight="true" outlineLevel="0" collapsed="false">
      <c r="A39" s="53"/>
      <c r="B39" s="53"/>
      <c r="C39" s="53" t="s">
        <v>127</v>
      </c>
      <c r="D39" s="54" t="s">
        <v>155</v>
      </c>
      <c r="E39" s="54"/>
      <c r="F39" s="55" t="n">
        <v>26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customFormat="false" ht="15" hidden="false" customHeight="true" outlineLevel="0" collapsed="false">
      <c r="A40" s="53"/>
      <c r="B40" s="53"/>
      <c r="C40" s="53" t="s">
        <v>135</v>
      </c>
      <c r="D40" s="54" t="s">
        <v>156</v>
      </c>
      <c r="E40" s="54"/>
      <c r="F40" s="55" t="n">
        <v>27</v>
      </c>
      <c r="G40" s="70" t="n">
        <v>30</v>
      </c>
      <c r="H40" s="70" t="n">
        <v>7.5</v>
      </c>
      <c r="I40" s="70" t="n">
        <v>15</v>
      </c>
      <c r="J40" s="70" t="n">
        <v>22.5</v>
      </c>
      <c r="K40" s="70" t="n">
        <v>30</v>
      </c>
    </row>
    <row r="41" customFormat="false" ht="15" hidden="false" customHeight="true" outlineLevel="0" collapsed="false">
      <c r="A41" s="53"/>
      <c r="B41" s="53"/>
      <c r="C41" s="53" t="s">
        <v>137</v>
      </c>
      <c r="D41" s="54" t="s">
        <v>355</v>
      </c>
      <c r="E41" s="54"/>
      <c r="F41" s="55" t="n">
        <v>28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</row>
    <row r="42" customFormat="false" ht="15" hidden="false" customHeight="true" outlineLevel="0" collapsed="false">
      <c r="A42" s="53"/>
      <c r="B42" s="53" t="n">
        <v>3</v>
      </c>
      <c r="C42" s="53" t="s">
        <v>351</v>
      </c>
      <c r="D42" s="54" t="s">
        <v>22</v>
      </c>
      <c r="E42" s="54"/>
      <c r="F42" s="55" t="n">
        <v>29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</row>
    <row r="43" customFormat="false" ht="15" hidden="false" customHeight="true" outlineLevel="0" collapsed="false">
      <c r="A43" s="53" t="s">
        <v>158</v>
      </c>
      <c r="B43" s="54" t="s">
        <v>159</v>
      </c>
      <c r="C43" s="54"/>
      <c r="D43" s="54"/>
      <c r="E43" s="54"/>
      <c r="F43" s="55" t="n">
        <v>30</v>
      </c>
      <c r="G43" s="70" t="n">
        <f aca="false">G44+G150+G158</f>
        <v>33373.87</v>
      </c>
      <c r="H43" s="70" t="n">
        <f aca="false">H44+H150+H158</f>
        <v>16293.78</v>
      </c>
      <c r="I43" s="70" t="n">
        <f aca="false">I44+I150+I158</f>
        <v>29734.57</v>
      </c>
      <c r="J43" s="70" t="n">
        <f aca="false">J44+J150+J158</f>
        <v>31564.56</v>
      </c>
      <c r="K43" s="70" t="n">
        <f aca="false">K44+K150+K158</f>
        <v>33373.87</v>
      </c>
    </row>
    <row r="44" customFormat="false" ht="30" hidden="false" customHeight="true" outlineLevel="0" collapsed="false">
      <c r="A44" s="53" t="s">
        <v>351</v>
      </c>
      <c r="B44" s="53" t="n">
        <v>1</v>
      </c>
      <c r="C44" s="57" t="s">
        <v>356</v>
      </c>
      <c r="D44" s="57"/>
      <c r="E44" s="57"/>
      <c r="F44" s="58" t="n">
        <v>31</v>
      </c>
      <c r="G44" s="107" t="n">
        <f aca="false">G45+G96+G104+G134</f>
        <v>32384.87</v>
      </c>
      <c r="H44" s="107" t="n">
        <f aca="false">H45+H96+H104+H134</f>
        <v>16046.53</v>
      </c>
      <c r="I44" s="107" t="n">
        <f aca="false">I45+I96+I104+I134</f>
        <v>29240.07</v>
      </c>
      <c r="J44" s="107" t="n">
        <f aca="false">J45+J96+J104+J134</f>
        <v>30822.81</v>
      </c>
      <c r="K44" s="107" t="n">
        <f aca="false">K45+K96+K104+K134</f>
        <v>32384.87</v>
      </c>
    </row>
    <row r="45" customFormat="false" ht="30" hidden="false" customHeight="true" outlineLevel="0" collapsed="false">
      <c r="A45" s="53"/>
      <c r="B45" s="109" t="s">
        <v>351</v>
      </c>
      <c r="C45" s="73" t="s">
        <v>357</v>
      </c>
      <c r="D45" s="73"/>
      <c r="E45" s="73"/>
      <c r="F45" s="55" t="n">
        <v>32</v>
      </c>
      <c r="G45" s="70" t="n">
        <f aca="false">G46+G54+G61</f>
        <v>27783</v>
      </c>
      <c r="H45" s="70" t="n">
        <f aca="false">H46+H54+H61</f>
        <v>14906.35</v>
      </c>
      <c r="I45" s="70" t="n">
        <f aca="false">I46+I54+I61</f>
        <v>26959.7</v>
      </c>
      <c r="J45" s="70" t="n">
        <f aca="false">J46+J54+J61</f>
        <v>27402.28</v>
      </c>
      <c r="K45" s="70" t="n">
        <f aca="false">K46+K54+K61</f>
        <v>27783</v>
      </c>
    </row>
    <row r="46" customFormat="false" ht="15" hidden="false" customHeight="true" outlineLevel="0" collapsed="false">
      <c r="A46" s="53"/>
      <c r="B46" s="53"/>
      <c r="C46" s="110" t="s">
        <v>164</v>
      </c>
      <c r="D46" s="71" t="s">
        <v>165</v>
      </c>
      <c r="E46" s="71"/>
      <c r="F46" s="64" t="n">
        <v>33</v>
      </c>
      <c r="G46" s="108" t="n">
        <f aca="false">G47+G48+G51+G52+G53</f>
        <v>735.9</v>
      </c>
      <c r="H46" s="108" t="n">
        <f aca="false">H47+H48+H51+H52+H53</f>
        <v>183.96</v>
      </c>
      <c r="I46" s="108" t="n">
        <f aca="false">I47+I48+I51+I52+I53</f>
        <v>367.94</v>
      </c>
      <c r="J46" s="108" t="n">
        <f aca="false">J47+J48+J51+J52+J53</f>
        <v>551.89</v>
      </c>
      <c r="K46" s="108" t="n">
        <f aca="false">K47+K48+K51+K52+K53</f>
        <v>735.9</v>
      </c>
    </row>
    <row r="47" customFormat="false" ht="15" hidden="false" customHeight="true" outlineLevel="0" collapsed="false">
      <c r="A47" s="53"/>
      <c r="B47" s="53"/>
      <c r="C47" s="53" t="s">
        <v>115</v>
      </c>
      <c r="D47" s="54" t="s">
        <v>167</v>
      </c>
      <c r="E47" s="54"/>
      <c r="F47" s="55" t="n">
        <v>34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</row>
    <row r="48" customFormat="false" ht="15" hidden="false" customHeight="true" outlineLevel="0" collapsed="false">
      <c r="A48" s="53"/>
      <c r="B48" s="53"/>
      <c r="C48" s="53" t="s">
        <v>125</v>
      </c>
      <c r="D48" s="54" t="s">
        <v>168</v>
      </c>
      <c r="E48" s="54"/>
      <c r="F48" s="55" t="n">
        <v>35</v>
      </c>
      <c r="G48" s="70" t="n">
        <v>584.03</v>
      </c>
      <c r="H48" s="70" t="n">
        <v>146</v>
      </c>
      <c r="I48" s="70" t="n">
        <v>292</v>
      </c>
      <c r="J48" s="70" t="n">
        <v>438</v>
      </c>
      <c r="K48" s="70" t="n">
        <v>584.03</v>
      </c>
    </row>
    <row r="49" customFormat="false" ht="15" hidden="false" customHeight="true" outlineLevel="0" collapsed="false">
      <c r="A49" s="53"/>
      <c r="B49" s="53"/>
      <c r="C49" s="53" t="s">
        <v>351</v>
      </c>
      <c r="D49" s="53" t="s">
        <v>169</v>
      </c>
      <c r="E49" s="111" t="s">
        <v>170</v>
      </c>
      <c r="F49" s="55" t="n">
        <v>36</v>
      </c>
      <c r="G49" s="70" t="n">
        <v>39.73</v>
      </c>
      <c r="H49" s="70" t="n">
        <v>9.93</v>
      </c>
      <c r="I49" s="70" t="n">
        <v>19.86</v>
      </c>
      <c r="J49" s="70" t="n">
        <v>23.79</v>
      </c>
      <c r="K49" s="70" t="n">
        <v>39.73</v>
      </c>
    </row>
    <row r="50" customFormat="false" ht="15" hidden="false" customHeight="true" outlineLevel="0" collapsed="false">
      <c r="A50" s="53"/>
      <c r="B50" s="53"/>
      <c r="C50" s="53"/>
      <c r="D50" s="53" t="s">
        <v>171</v>
      </c>
      <c r="E50" s="54" t="s">
        <v>172</v>
      </c>
      <c r="F50" s="55" t="n">
        <v>37</v>
      </c>
      <c r="G50" s="70" t="n">
        <v>206</v>
      </c>
      <c r="H50" s="70" t="n">
        <v>51.5</v>
      </c>
      <c r="I50" s="70" t="n">
        <v>103</v>
      </c>
      <c r="J50" s="70" t="n">
        <v>154.5</v>
      </c>
      <c r="K50" s="70" t="n">
        <v>206</v>
      </c>
    </row>
    <row r="51" customFormat="false" ht="30" hidden="false" customHeight="true" outlineLevel="0" collapsed="false">
      <c r="A51" s="53"/>
      <c r="B51" s="53"/>
      <c r="C51" s="53" t="s">
        <v>127</v>
      </c>
      <c r="D51" s="54" t="s">
        <v>173</v>
      </c>
      <c r="E51" s="54"/>
      <c r="F51" s="55" t="n">
        <v>38</v>
      </c>
      <c r="G51" s="70" t="n">
        <v>51.87</v>
      </c>
      <c r="H51" s="70" t="n">
        <v>12.96</v>
      </c>
      <c r="I51" s="70" t="n">
        <v>25.94</v>
      </c>
      <c r="J51" s="70" t="n">
        <v>38.89</v>
      </c>
      <c r="K51" s="70" t="n">
        <v>51.87</v>
      </c>
    </row>
    <row r="52" customFormat="false" ht="15" hidden="false" customHeight="true" outlineLevel="0" collapsed="false">
      <c r="A52" s="53"/>
      <c r="B52" s="53"/>
      <c r="C52" s="53" t="s">
        <v>135</v>
      </c>
      <c r="D52" s="54" t="s">
        <v>174</v>
      </c>
      <c r="E52" s="54"/>
      <c r="F52" s="55" t="n">
        <v>39</v>
      </c>
      <c r="G52" s="70" t="n">
        <v>100</v>
      </c>
      <c r="H52" s="70" t="n">
        <v>25</v>
      </c>
      <c r="I52" s="70" t="n">
        <v>50</v>
      </c>
      <c r="J52" s="70" t="n">
        <v>75</v>
      </c>
      <c r="K52" s="70" t="n">
        <v>100</v>
      </c>
    </row>
    <row r="53" customFormat="false" ht="15" hidden="false" customHeight="true" outlineLevel="0" collapsed="false">
      <c r="A53" s="53"/>
      <c r="B53" s="53"/>
      <c r="C53" s="53" t="s">
        <v>137</v>
      </c>
      <c r="D53" s="54" t="s">
        <v>175</v>
      </c>
      <c r="E53" s="54"/>
      <c r="F53" s="55" t="n">
        <v>4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</row>
    <row r="54" customFormat="false" ht="15" hidden="false" customHeight="true" outlineLevel="0" collapsed="false">
      <c r="A54" s="53"/>
      <c r="B54" s="53"/>
      <c r="C54" s="53" t="s">
        <v>176</v>
      </c>
      <c r="D54" s="57" t="s">
        <v>358</v>
      </c>
      <c r="E54" s="57"/>
      <c r="F54" s="55" t="n">
        <v>41</v>
      </c>
      <c r="G54" s="70" t="n">
        <f aca="false">G56+G57+G60</f>
        <v>78.63</v>
      </c>
      <c r="H54" s="70" t="n">
        <f aca="false">H56+H57+H60</f>
        <v>53.96</v>
      </c>
      <c r="I54" s="70" t="n">
        <f aca="false">I56+I57+I60</f>
        <v>16.45</v>
      </c>
      <c r="J54" s="70" t="n">
        <f aca="false">J56+J57+J60</f>
        <v>24.67</v>
      </c>
      <c r="K54" s="70" t="n">
        <f aca="false">K56+K57+K60</f>
        <v>78.63</v>
      </c>
    </row>
    <row r="55" customFormat="false" ht="15" hidden="false" customHeight="true" outlineLevel="0" collapsed="false">
      <c r="A55" s="53"/>
      <c r="B55" s="53"/>
      <c r="C55" s="53"/>
      <c r="D55" s="71" t="s">
        <v>359</v>
      </c>
      <c r="E55" s="71"/>
      <c r="F55" s="55"/>
      <c r="G55" s="70"/>
      <c r="H55" s="70"/>
      <c r="I55" s="70"/>
      <c r="J55" s="70"/>
      <c r="K55" s="70"/>
    </row>
    <row r="56" customFormat="false" ht="15" hidden="false" customHeight="true" outlineLevel="0" collapsed="false">
      <c r="A56" s="53"/>
      <c r="B56" s="53"/>
      <c r="C56" s="53" t="s">
        <v>115</v>
      </c>
      <c r="D56" s="54" t="s">
        <v>178</v>
      </c>
      <c r="E56" s="54"/>
      <c r="F56" s="55" t="n">
        <v>42</v>
      </c>
      <c r="G56" s="70" t="n">
        <v>21.3</v>
      </c>
      <c r="H56" s="70" t="n">
        <v>5.32</v>
      </c>
      <c r="I56" s="70" t="n">
        <v>10.65</v>
      </c>
      <c r="J56" s="70" t="n">
        <v>15.97</v>
      </c>
      <c r="K56" s="70" t="n">
        <v>21.3</v>
      </c>
    </row>
    <row r="57" customFormat="false" ht="29.25" hidden="false" customHeight="true" outlineLevel="0" collapsed="false">
      <c r="A57" s="53"/>
      <c r="B57" s="53"/>
      <c r="C57" s="53" t="s">
        <v>125</v>
      </c>
      <c r="D57" s="54" t="s">
        <v>179</v>
      </c>
      <c r="E57" s="54"/>
      <c r="F57" s="55" t="n">
        <v>43</v>
      </c>
      <c r="G57" s="70" t="n">
        <f aca="false">G58+G59</f>
        <v>11.59</v>
      </c>
      <c r="H57" s="70" t="n">
        <f aca="false">H58+H59</f>
        <v>2.9</v>
      </c>
      <c r="I57" s="70" t="n">
        <f aca="false">I58+I59</f>
        <v>5.8</v>
      </c>
      <c r="J57" s="70" t="n">
        <f aca="false">J58+J59</f>
        <v>8.7</v>
      </c>
      <c r="K57" s="70" t="n">
        <f aca="false">K58+K59</f>
        <v>11.59</v>
      </c>
    </row>
    <row r="58" customFormat="false" ht="30" hidden="false" customHeight="true" outlineLevel="0" collapsed="false">
      <c r="A58" s="53"/>
      <c r="B58" s="53"/>
      <c r="C58" s="53" t="s">
        <v>351</v>
      </c>
      <c r="D58" s="53" t="s">
        <v>169</v>
      </c>
      <c r="E58" s="54" t="s">
        <v>180</v>
      </c>
      <c r="F58" s="55" t="n">
        <v>44</v>
      </c>
      <c r="G58" s="70" t="n">
        <v>11.59</v>
      </c>
      <c r="H58" s="70" t="n">
        <v>2.9</v>
      </c>
      <c r="I58" s="70" t="n">
        <v>5.8</v>
      </c>
      <c r="J58" s="70" t="n">
        <v>8.7</v>
      </c>
      <c r="K58" s="70" t="n">
        <v>11.59</v>
      </c>
    </row>
    <row r="59" customFormat="false" ht="15" hidden="false" customHeight="true" outlineLevel="0" collapsed="false">
      <c r="A59" s="53"/>
      <c r="B59" s="53"/>
      <c r="C59" s="53"/>
      <c r="D59" s="53" t="s">
        <v>171</v>
      </c>
      <c r="E59" s="54" t="s">
        <v>181</v>
      </c>
      <c r="F59" s="55" t="n">
        <v>45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</row>
    <row r="60" customFormat="false" ht="15" hidden="false" customHeight="true" outlineLevel="0" collapsed="false">
      <c r="A60" s="53"/>
      <c r="B60" s="53"/>
      <c r="C60" s="53" t="s">
        <v>127</v>
      </c>
      <c r="D60" s="54" t="s">
        <v>182</v>
      </c>
      <c r="E60" s="54"/>
      <c r="F60" s="55" t="n">
        <v>46</v>
      </c>
      <c r="G60" s="70" t="n">
        <v>45.74</v>
      </c>
      <c r="H60" s="70" t="n">
        <v>45.74</v>
      </c>
      <c r="I60" s="70" t="n">
        <v>0</v>
      </c>
      <c r="J60" s="70" t="n">
        <v>0</v>
      </c>
      <c r="K60" s="70" t="n">
        <v>45.74</v>
      </c>
    </row>
    <row r="61" customFormat="false" ht="15" hidden="false" customHeight="true" outlineLevel="0" collapsed="false">
      <c r="A61" s="53"/>
      <c r="B61" s="53"/>
      <c r="C61" s="53" t="s">
        <v>183</v>
      </c>
      <c r="D61" s="57" t="s">
        <v>184</v>
      </c>
      <c r="E61" s="57"/>
      <c r="F61" s="55" t="n">
        <v>47</v>
      </c>
      <c r="G61" s="70" t="n">
        <f aca="false">G63+G64+G66+G74+G79+G80+G84+G85+G86+G95</f>
        <v>26968.47</v>
      </c>
      <c r="H61" s="70" t="n">
        <f aca="false">H63+H64+H66+H74+H79+H80+H84+H85+H86+H95</f>
        <v>14668.43</v>
      </c>
      <c r="I61" s="70" t="n">
        <f aca="false">I63+I64+I66+I74+I79+I80+I84+I85+I86+I95</f>
        <v>26575.31</v>
      </c>
      <c r="J61" s="70" t="n">
        <f aca="false">J63+J64+J66+J74+J79+J80+J84+J85+J86+J95</f>
        <v>26825.72</v>
      </c>
      <c r="K61" s="70" t="n">
        <f aca="false">K63+K64+K66+K74+K79+K80+K84+K85+K86+K95</f>
        <v>26968.47</v>
      </c>
    </row>
    <row r="62" customFormat="false" ht="30" hidden="false" customHeight="true" outlineLevel="0" collapsed="false">
      <c r="A62" s="53"/>
      <c r="B62" s="53"/>
      <c r="C62" s="53"/>
      <c r="D62" s="71" t="s">
        <v>360</v>
      </c>
      <c r="E62" s="71"/>
      <c r="F62" s="55"/>
      <c r="G62" s="70"/>
      <c r="H62" s="70"/>
      <c r="I62" s="70"/>
      <c r="J62" s="70"/>
      <c r="K62" s="70"/>
    </row>
    <row r="63" customFormat="false" ht="15" hidden="false" customHeight="true" outlineLevel="0" collapsed="false">
      <c r="A63" s="53"/>
      <c r="B63" s="53"/>
      <c r="C63" s="53" t="s">
        <v>115</v>
      </c>
      <c r="D63" s="54" t="s">
        <v>186</v>
      </c>
      <c r="E63" s="54"/>
      <c r="F63" s="55" t="n">
        <v>48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</row>
    <row r="64" customFormat="false" ht="15" hidden="false" customHeight="true" outlineLevel="0" collapsed="false">
      <c r="A64" s="53"/>
      <c r="B64" s="53"/>
      <c r="C64" s="53" t="s">
        <v>125</v>
      </c>
      <c r="D64" s="54" t="s">
        <v>187</v>
      </c>
      <c r="E64" s="54"/>
      <c r="F64" s="55" t="n">
        <v>49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</row>
    <row r="65" customFormat="false" ht="15" hidden="false" customHeight="true" outlineLevel="0" collapsed="false">
      <c r="A65" s="53"/>
      <c r="B65" s="53"/>
      <c r="C65" s="53" t="s">
        <v>351</v>
      </c>
      <c r="D65" s="53" t="s">
        <v>169</v>
      </c>
      <c r="E65" s="54" t="s">
        <v>361</v>
      </c>
      <c r="F65" s="55" t="n">
        <v>5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</row>
    <row r="66" customFormat="false" ht="15" hidden="false" customHeight="true" outlineLevel="0" collapsed="false">
      <c r="A66" s="53"/>
      <c r="B66" s="53"/>
      <c r="C66" s="53" t="s">
        <v>127</v>
      </c>
      <c r="D66" s="57" t="s">
        <v>362</v>
      </c>
      <c r="E66" s="57"/>
      <c r="F66" s="55" t="n">
        <v>51</v>
      </c>
      <c r="G66" s="70" t="n">
        <f aca="false">G68+G70</f>
        <v>32.51</v>
      </c>
      <c r="H66" s="70" t="n">
        <f aca="false">H68+H70</f>
        <v>8.12</v>
      </c>
      <c r="I66" s="70" t="n">
        <f aca="false">I68+I70</f>
        <v>16.25</v>
      </c>
      <c r="J66" s="70" t="n">
        <f aca="false">J68+J70</f>
        <v>24.37</v>
      </c>
      <c r="K66" s="70" t="n">
        <f aca="false">K68+K70</f>
        <v>32.51</v>
      </c>
    </row>
    <row r="67" customFormat="false" ht="15" hidden="false" customHeight="true" outlineLevel="0" collapsed="false">
      <c r="A67" s="53"/>
      <c r="B67" s="53"/>
      <c r="C67" s="53"/>
      <c r="D67" s="71" t="s">
        <v>363</v>
      </c>
      <c r="E67" s="71"/>
      <c r="F67" s="55"/>
      <c r="G67" s="70"/>
      <c r="H67" s="70"/>
      <c r="I67" s="70"/>
      <c r="J67" s="70"/>
      <c r="K67" s="70"/>
    </row>
    <row r="68" customFormat="false" ht="15" hidden="false" customHeight="true" outlineLevel="0" collapsed="false">
      <c r="A68" s="53"/>
      <c r="B68" s="53"/>
      <c r="C68" s="53" t="s">
        <v>351</v>
      </c>
      <c r="D68" s="53" t="s">
        <v>190</v>
      </c>
      <c r="E68" s="54" t="s">
        <v>191</v>
      </c>
      <c r="F68" s="55" t="n">
        <v>52</v>
      </c>
      <c r="G68" s="70" t="n">
        <v>12.51</v>
      </c>
      <c r="H68" s="70" t="n">
        <v>3.12</v>
      </c>
      <c r="I68" s="70" t="n">
        <v>6.25</v>
      </c>
      <c r="J68" s="70" t="n">
        <v>9.37</v>
      </c>
      <c r="K68" s="70" t="n">
        <v>12.51</v>
      </c>
    </row>
    <row r="69" customFormat="false" ht="30" hidden="false" customHeight="true" outlineLevel="0" collapsed="false">
      <c r="A69" s="53"/>
      <c r="B69" s="53"/>
      <c r="C69" s="53"/>
      <c r="D69" s="53" t="s">
        <v>351</v>
      </c>
      <c r="E69" s="112" t="s">
        <v>192</v>
      </c>
      <c r="F69" s="55" t="n">
        <v>53</v>
      </c>
      <c r="G69" s="70" t="s">
        <v>343</v>
      </c>
      <c r="H69" s="70" t="s">
        <v>343</v>
      </c>
      <c r="I69" s="70" t="s">
        <v>343</v>
      </c>
      <c r="J69" s="70" t="s">
        <v>343</v>
      </c>
      <c r="K69" s="70" t="s">
        <v>343</v>
      </c>
    </row>
    <row r="70" customFormat="false" ht="15" hidden="false" customHeight="true" outlineLevel="0" collapsed="false">
      <c r="A70" s="53"/>
      <c r="B70" s="53"/>
      <c r="C70" s="53"/>
      <c r="D70" s="53" t="s">
        <v>193</v>
      </c>
      <c r="E70" s="54" t="s">
        <v>194</v>
      </c>
      <c r="F70" s="55" t="n">
        <v>54</v>
      </c>
      <c r="G70" s="70" t="n">
        <v>20</v>
      </c>
      <c r="H70" s="70" t="n">
        <v>5</v>
      </c>
      <c r="I70" s="70" t="n">
        <v>10</v>
      </c>
      <c r="J70" s="70" t="n">
        <v>15</v>
      </c>
      <c r="K70" s="70" t="n">
        <v>20</v>
      </c>
    </row>
    <row r="71" customFormat="false" ht="45.75" hidden="false" customHeight="true" outlineLevel="0" collapsed="false">
      <c r="A71" s="53"/>
      <c r="B71" s="53"/>
      <c r="C71" s="53"/>
      <c r="D71" s="53" t="s">
        <v>351</v>
      </c>
      <c r="E71" s="112" t="s">
        <v>195</v>
      </c>
      <c r="F71" s="55" t="n">
        <v>55</v>
      </c>
      <c r="G71" s="70" t="s">
        <v>343</v>
      </c>
      <c r="H71" s="70" t="s">
        <v>343</v>
      </c>
      <c r="I71" s="70" t="s">
        <v>343</v>
      </c>
      <c r="J71" s="70" t="s">
        <v>343</v>
      </c>
      <c r="K71" s="70" t="s">
        <v>343</v>
      </c>
    </row>
    <row r="72" customFormat="false" ht="60" hidden="false" customHeight="true" outlineLevel="0" collapsed="false">
      <c r="A72" s="53"/>
      <c r="B72" s="53"/>
      <c r="C72" s="53"/>
      <c r="D72" s="53"/>
      <c r="E72" s="112" t="s">
        <v>196</v>
      </c>
      <c r="F72" s="55" t="n">
        <v>56</v>
      </c>
      <c r="G72" s="70" t="s">
        <v>343</v>
      </c>
      <c r="H72" s="70" t="s">
        <v>343</v>
      </c>
      <c r="I72" s="70" t="s">
        <v>343</v>
      </c>
      <c r="J72" s="70" t="s">
        <v>343</v>
      </c>
      <c r="K72" s="70" t="s">
        <v>343</v>
      </c>
    </row>
    <row r="73" customFormat="false" ht="15" hidden="false" customHeight="false" outlineLevel="0" collapsed="false">
      <c r="A73" s="53"/>
      <c r="B73" s="53"/>
      <c r="C73" s="53"/>
      <c r="D73" s="53"/>
      <c r="E73" s="54" t="s">
        <v>197</v>
      </c>
      <c r="F73" s="55" t="n">
        <v>57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</row>
    <row r="74" customFormat="false" ht="30" hidden="false" customHeight="true" outlineLevel="0" collapsed="false">
      <c r="A74" s="53"/>
      <c r="B74" s="53"/>
      <c r="C74" s="53" t="s">
        <v>135</v>
      </c>
      <c r="D74" s="54" t="s">
        <v>364</v>
      </c>
      <c r="E74" s="54"/>
      <c r="F74" s="55" t="n">
        <v>58</v>
      </c>
      <c r="G74" s="70" t="n">
        <f aca="false">G75+G76+G77+G78</f>
        <v>0</v>
      </c>
      <c r="H74" s="70" t="n">
        <f aca="false">H75+H76+H77+H78</f>
        <v>0</v>
      </c>
      <c r="I74" s="70" t="n">
        <f aca="false">I75+I76+I77+I78</f>
        <v>0</v>
      </c>
      <c r="J74" s="70" t="n">
        <f aca="false">J75+J76+J77++J78</f>
        <v>0</v>
      </c>
      <c r="K74" s="70" t="n">
        <f aca="false">K75+K76+K77+K78</f>
        <v>0</v>
      </c>
    </row>
    <row r="75" customFormat="false" ht="30" hidden="false" customHeight="true" outlineLevel="0" collapsed="false">
      <c r="A75" s="53"/>
      <c r="B75" s="53"/>
      <c r="C75" s="53" t="s">
        <v>351</v>
      </c>
      <c r="D75" s="53" t="s">
        <v>200</v>
      </c>
      <c r="E75" s="75" t="s">
        <v>201</v>
      </c>
      <c r="F75" s="55" t="n">
        <v>59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</row>
    <row r="76" customFormat="false" ht="15" hidden="false" customHeight="true" outlineLevel="0" collapsed="false">
      <c r="A76" s="53"/>
      <c r="B76" s="53"/>
      <c r="C76" s="53"/>
      <c r="D76" s="53" t="s">
        <v>202</v>
      </c>
      <c r="E76" s="75" t="s">
        <v>203</v>
      </c>
      <c r="F76" s="55" t="n">
        <v>6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</row>
    <row r="77" customFormat="false" ht="30" hidden="false" customHeight="true" outlineLevel="0" collapsed="false">
      <c r="A77" s="53"/>
      <c r="B77" s="53"/>
      <c r="C77" s="53"/>
      <c r="D77" s="53" t="s">
        <v>204</v>
      </c>
      <c r="E77" s="75" t="s">
        <v>205</v>
      </c>
      <c r="F77" s="55" t="n">
        <v>61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</row>
    <row r="78" customFormat="false" ht="15" hidden="false" customHeight="true" outlineLevel="0" collapsed="false">
      <c r="A78" s="53"/>
      <c r="B78" s="53"/>
      <c r="C78" s="53"/>
      <c r="D78" s="53" t="s">
        <v>206</v>
      </c>
      <c r="E78" s="75" t="s">
        <v>207</v>
      </c>
      <c r="F78" s="55" t="n">
        <v>62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</row>
    <row r="79" customFormat="false" ht="15" hidden="false" customHeight="true" outlineLevel="0" collapsed="false">
      <c r="A79" s="53"/>
      <c r="B79" s="53"/>
      <c r="C79" s="53" t="s">
        <v>137</v>
      </c>
      <c r="D79" s="54" t="s">
        <v>208</v>
      </c>
      <c r="E79" s="54"/>
      <c r="F79" s="55" t="n">
        <v>63</v>
      </c>
      <c r="G79" s="70" t="n">
        <v>0.2</v>
      </c>
      <c r="H79" s="70" t="n">
        <v>0</v>
      </c>
      <c r="I79" s="70" t="n">
        <v>0</v>
      </c>
      <c r="J79" s="70" t="n">
        <v>0</v>
      </c>
      <c r="K79" s="70" t="n">
        <v>0.2</v>
      </c>
    </row>
    <row r="80" customFormat="false" ht="15" hidden="false" customHeight="true" outlineLevel="0" collapsed="false">
      <c r="A80" s="53"/>
      <c r="B80" s="53"/>
      <c r="C80" s="53" t="s">
        <v>139</v>
      </c>
      <c r="D80" s="54" t="s">
        <v>209</v>
      </c>
      <c r="E80" s="54"/>
      <c r="F80" s="55" t="n">
        <v>64</v>
      </c>
      <c r="G80" s="70" t="n">
        <v>25</v>
      </c>
      <c r="H80" s="70" t="n">
        <v>6.25</v>
      </c>
      <c r="I80" s="70" t="n">
        <v>12.5</v>
      </c>
      <c r="J80" s="70" t="n">
        <v>18.75</v>
      </c>
      <c r="K80" s="70" t="n">
        <v>25</v>
      </c>
    </row>
    <row r="81" customFormat="false" ht="15" hidden="false" customHeight="true" outlineLevel="0" collapsed="false">
      <c r="A81" s="53"/>
      <c r="B81" s="53"/>
      <c r="C81" s="53" t="s">
        <v>351</v>
      </c>
      <c r="D81" s="54" t="s">
        <v>210</v>
      </c>
      <c r="E81" s="54"/>
      <c r="F81" s="55" t="n">
        <v>65</v>
      </c>
      <c r="G81" s="70" t="n">
        <f aca="false">G82+G83</f>
        <v>10</v>
      </c>
      <c r="H81" s="70" t="n">
        <f aca="false">H82+H83</f>
        <v>2.5</v>
      </c>
      <c r="I81" s="70" t="n">
        <f aca="false">I82+I83</f>
        <v>5</v>
      </c>
      <c r="J81" s="70" t="n">
        <f aca="false">J82+J83</f>
        <v>7.5</v>
      </c>
      <c r="K81" s="70" t="n">
        <f aca="false">K82+K83</f>
        <v>10</v>
      </c>
    </row>
    <row r="82" customFormat="false" ht="15" hidden="false" customHeight="true" outlineLevel="0" collapsed="false">
      <c r="A82" s="53"/>
      <c r="B82" s="53"/>
      <c r="C82" s="53" t="s">
        <v>351</v>
      </c>
      <c r="D82" s="76" t="s">
        <v>211</v>
      </c>
      <c r="E82" s="76"/>
      <c r="F82" s="55" t="n">
        <v>66</v>
      </c>
      <c r="G82" s="70" t="n">
        <v>8</v>
      </c>
      <c r="H82" s="70" t="n">
        <v>2</v>
      </c>
      <c r="I82" s="70" t="n">
        <v>4</v>
      </c>
      <c r="J82" s="70" t="n">
        <v>6</v>
      </c>
      <c r="K82" s="70" t="n">
        <v>8</v>
      </c>
    </row>
    <row r="83" customFormat="false" ht="15" hidden="false" customHeight="true" outlineLevel="0" collapsed="false">
      <c r="A83" s="53"/>
      <c r="B83" s="53"/>
      <c r="C83" s="53" t="s">
        <v>351</v>
      </c>
      <c r="D83" s="76" t="s">
        <v>212</v>
      </c>
      <c r="E83" s="76"/>
      <c r="F83" s="55" t="n">
        <v>67</v>
      </c>
      <c r="G83" s="70" t="n">
        <v>2</v>
      </c>
      <c r="H83" s="70" t="n">
        <v>0.5</v>
      </c>
      <c r="I83" s="70" t="n">
        <v>1</v>
      </c>
      <c r="J83" s="70" t="n">
        <v>1.5</v>
      </c>
      <c r="K83" s="70" t="n">
        <v>2</v>
      </c>
    </row>
    <row r="84" customFormat="false" ht="15" hidden="false" customHeight="true" outlineLevel="0" collapsed="false">
      <c r="A84" s="53"/>
      <c r="B84" s="53"/>
      <c r="C84" s="53" t="s">
        <v>213</v>
      </c>
      <c r="D84" s="54" t="s">
        <v>214</v>
      </c>
      <c r="E84" s="54"/>
      <c r="F84" s="55" t="n">
        <v>68</v>
      </c>
      <c r="G84" s="70" t="n">
        <v>51</v>
      </c>
      <c r="H84" s="70" t="n">
        <v>12.75</v>
      </c>
      <c r="I84" s="70" t="n">
        <v>25.5</v>
      </c>
      <c r="J84" s="70" t="n">
        <v>38.25</v>
      </c>
      <c r="K84" s="70" t="n">
        <v>51</v>
      </c>
    </row>
    <row r="85" customFormat="false" ht="15" hidden="false" customHeight="true" outlineLevel="0" collapsed="false">
      <c r="A85" s="53"/>
      <c r="B85" s="53"/>
      <c r="C85" s="53" t="s">
        <v>215</v>
      </c>
      <c r="D85" s="54" t="s">
        <v>216</v>
      </c>
      <c r="E85" s="54"/>
      <c r="F85" s="55" t="n">
        <v>69</v>
      </c>
      <c r="G85" s="70" t="n">
        <v>15</v>
      </c>
      <c r="H85" s="70" t="n">
        <v>3.75</v>
      </c>
      <c r="I85" s="70" t="n">
        <v>7.5</v>
      </c>
      <c r="J85" s="70" t="n">
        <v>11.25</v>
      </c>
      <c r="K85" s="70" t="n">
        <v>15</v>
      </c>
    </row>
    <row r="86" customFormat="false" ht="30.75" hidden="false" customHeight="true" outlineLevel="0" collapsed="false">
      <c r="A86" s="53"/>
      <c r="B86" s="53"/>
      <c r="C86" s="53" t="s">
        <v>217</v>
      </c>
      <c r="D86" s="54" t="s">
        <v>218</v>
      </c>
      <c r="E86" s="54"/>
      <c r="F86" s="55" t="n">
        <v>70</v>
      </c>
      <c r="G86" s="70" t="n">
        <v>129</v>
      </c>
      <c r="H86" s="70" t="n">
        <v>32.25</v>
      </c>
      <c r="I86" s="70" t="n">
        <v>64.5</v>
      </c>
      <c r="J86" s="70" t="n">
        <v>96.75</v>
      </c>
      <c r="K86" s="70" t="n">
        <v>129</v>
      </c>
    </row>
    <row r="87" customFormat="false" ht="15" hidden="false" customHeight="true" outlineLevel="0" collapsed="false">
      <c r="A87" s="53"/>
      <c r="B87" s="53"/>
      <c r="C87" s="53" t="s">
        <v>351</v>
      </c>
      <c r="D87" s="53" t="s">
        <v>219</v>
      </c>
      <c r="E87" s="54" t="s">
        <v>220</v>
      </c>
      <c r="F87" s="55" t="n">
        <v>71</v>
      </c>
      <c r="G87" s="70" t="n">
        <v>2.42</v>
      </c>
      <c r="H87" s="70" t="n">
        <v>0.6</v>
      </c>
      <c r="I87" s="70" t="n">
        <v>1.21</v>
      </c>
      <c r="J87" s="70" t="n">
        <v>1.82</v>
      </c>
      <c r="K87" s="70" t="n">
        <v>2.42</v>
      </c>
    </row>
    <row r="88" customFormat="false" ht="30" hidden="false" customHeight="true" outlineLevel="0" collapsed="false">
      <c r="A88" s="53"/>
      <c r="B88" s="53"/>
      <c r="C88" s="53"/>
      <c r="D88" s="113" t="s">
        <v>365</v>
      </c>
      <c r="E88" s="54" t="s">
        <v>222</v>
      </c>
      <c r="F88" s="55" t="n">
        <v>72</v>
      </c>
      <c r="G88" s="70" t="n">
        <v>50</v>
      </c>
      <c r="H88" s="70" t="n">
        <v>12.5</v>
      </c>
      <c r="I88" s="70" t="n">
        <v>25</v>
      </c>
      <c r="J88" s="70" t="n">
        <v>37.5</v>
      </c>
      <c r="K88" s="70" t="n">
        <v>50</v>
      </c>
    </row>
    <row r="89" customFormat="false" ht="15" hidden="false" customHeight="false" outlineLevel="0" collapsed="false">
      <c r="A89" s="53"/>
      <c r="B89" s="53"/>
      <c r="C89" s="53"/>
      <c r="D89" s="53" t="s">
        <v>223</v>
      </c>
      <c r="E89" s="111" t="s">
        <v>224</v>
      </c>
      <c r="F89" s="55" t="n">
        <v>73</v>
      </c>
      <c r="G89" s="70" t="n">
        <v>40</v>
      </c>
      <c r="H89" s="70" t="n">
        <f aca="false">G89/4</f>
        <v>10</v>
      </c>
      <c r="I89" s="70" t="n">
        <v>20</v>
      </c>
      <c r="J89" s="70" t="n">
        <v>30</v>
      </c>
      <c r="K89" s="70" t="n">
        <v>40</v>
      </c>
    </row>
    <row r="90" customFormat="false" ht="30" hidden="false" customHeight="true" outlineLevel="0" collapsed="false">
      <c r="A90" s="53"/>
      <c r="B90" s="53"/>
      <c r="C90" s="53"/>
      <c r="D90" s="53" t="s">
        <v>225</v>
      </c>
      <c r="E90" s="111" t="s">
        <v>226</v>
      </c>
      <c r="F90" s="55" t="n">
        <v>74</v>
      </c>
      <c r="G90" s="70" t="n">
        <v>10</v>
      </c>
      <c r="H90" s="70" t="n">
        <f aca="false">G90/4</f>
        <v>2.5</v>
      </c>
      <c r="I90" s="70" t="n">
        <v>5</v>
      </c>
      <c r="J90" s="70" t="n">
        <v>7.5</v>
      </c>
      <c r="K90" s="70" t="n">
        <v>10</v>
      </c>
    </row>
    <row r="91" customFormat="false" ht="30" hidden="false" customHeight="true" outlineLevel="0" collapsed="false">
      <c r="A91" s="53"/>
      <c r="B91" s="53"/>
      <c r="C91" s="53"/>
      <c r="D91" s="53" t="s">
        <v>351</v>
      </c>
      <c r="E91" s="75" t="s">
        <v>227</v>
      </c>
      <c r="F91" s="55" t="n">
        <v>75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</row>
    <row r="92" customFormat="false" ht="15" hidden="false" customHeight="true" outlineLevel="0" collapsed="false">
      <c r="A92" s="53"/>
      <c r="B92" s="53"/>
      <c r="C92" s="53"/>
      <c r="D92" s="53" t="s">
        <v>228</v>
      </c>
      <c r="E92" s="54" t="s">
        <v>229</v>
      </c>
      <c r="F92" s="55" t="n">
        <v>76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</row>
    <row r="93" customFormat="false" ht="60" hidden="false" customHeight="true" outlineLevel="0" collapsed="false">
      <c r="A93" s="53"/>
      <c r="B93" s="53"/>
      <c r="C93" s="53"/>
      <c r="D93" s="53" t="s">
        <v>230</v>
      </c>
      <c r="E93" s="112" t="s">
        <v>366</v>
      </c>
      <c r="F93" s="55" t="n">
        <v>77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</row>
    <row r="94" customFormat="false" ht="30" hidden="false" customHeight="true" outlineLevel="0" collapsed="false">
      <c r="A94" s="53"/>
      <c r="B94" s="53"/>
      <c r="C94" s="53"/>
      <c r="D94" s="53" t="s">
        <v>232</v>
      </c>
      <c r="E94" s="54" t="s">
        <v>233</v>
      </c>
      <c r="F94" s="55" t="n">
        <v>78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</row>
    <row r="95" customFormat="false" ht="15" hidden="false" customHeight="true" outlineLevel="0" collapsed="false">
      <c r="A95" s="53"/>
      <c r="B95" s="53"/>
      <c r="C95" s="53" t="s">
        <v>234</v>
      </c>
      <c r="D95" s="54" t="s">
        <v>76</v>
      </c>
      <c r="E95" s="54"/>
      <c r="F95" s="55" t="n">
        <v>79</v>
      </c>
      <c r="G95" s="70" t="n">
        <v>26715.76</v>
      </c>
      <c r="H95" s="70" t="n">
        <v>14605.31</v>
      </c>
      <c r="I95" s="70" t="n">
        <v>26449.06</v>
      </c>
      <c r="J95" s="70" t="n">
        <v>26636.35</v>
      </c>
      <c r="K95" s="70" t="n">
        <v>26715.76</v>
      </c>
    </row>
    <row r="96" customFormat="false" ht="30" hidden="false" customHeight="true" outlineLevel="0" collapsed="false">
      <c r="A96" s="53"/>
      <c r="B96" s="53"/>
      <c r="C96" s="72" t="s">
        <v>367</v>
      </c>
      <c r="D96" s="72"/>
      <c r="E96" s="72"/>
      <c r="F96" s="55" t="n">
        <v>80</v>
      </c>
      <c r="G96" s="70" t="n">
        <f aca="false">G98+G99+G100+G101+G102+G103</f>
        <v>35</v>
      </c>
      <c r="H96" s="70" t="n">
        <f aca="false">H98+H99+H100+H101+H102+H103</f>
        <v>8.75</v>
      </c>
      <c r="I96" s="70" t="n">
        <f aca="false">I98+I99+I100+I101+I102+I103</f>
        <v>17.5</v>
      </c>
      <c r="J96" s="70" t="n">
        <f aca="false">J98+J99+J100+J101+J102+J103</f>
        <v>26.25</v>
      </c>
      <c r="K96" s="70" t="n">
        <f aca="false">K98+K99+K100+K101+K102+K103</f>
        <v>35</v>
      </c>
    </row>
    <row r="97" customFormat="false" ht="30" hidden="false" customHeight="true" outlineLevel="0" collapsed="false">
      <c r="A97" s="53"/>
      <c r="B97" s="53"/>
      <c r="C97" s="71" t="s">
        <v>368</v>
      </c>
      <c r="D97" s="71"/>
      <c r="E97" s="71"/>
      <c r="F97" s="55"/>
      <c r="G97" s="70"/>
      <c r="H97" s="70"/>
      <c r="I97" s="70"/>
      <c r="J97" s="70"/>
      <c r="K97" s="70"/>
    </row>
    <row r="98" customFormat="false" ht="30" hidden="false" customHeight="true" outlineLevel="0" collapsed="false">
      <c r="A98" s="53"/>
      <c r="B98" s="53"/>
      <c r="C98" s="53" t="s">
        <v>115</v>
      </c>
      <c r="D98" s="54" t="s">
        <v>237</v>
      </c>
      <c r="E98" s="54"/>
      <c r="F98" s="55" t="n">
        <v>81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</row>
    <row r="99" customFormat="false" ht="30" hidden="false" customHeight="true" outlineLevel="0" collapsed="false">
      <c r="A99" s="53"/>
      <c r="B99" s="53"/>
      <c r="C99" s="53" t="s">
        <v>125</v>
      </c>
      <c r="D99" s="54" t="s">
        <v>238</v>
      </c>
      <c r="E99" s="54"/>
      <c r="F99" s="55" t="n">
        <v>82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</row>
    <row r="100" customFormat="false" ht="15" hidden="false" customHeight="true" outlineLevel="0" collapsed="false">
      <c r="A100" s="53"/>
      <c r="B100" s="53"/>
      <c r="C100" s="53" t="s">
        <v>127</v>
      </c>
      <c r="D100" s="54" t="s">
        <v>239</v>
      </c>
      <c r="E100" s="54"/>
      <c r="F100" s="55" t="n">
        <v>83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</row>
    <row r="101" customFormat="false" ht="15" hidden="false" customHeight="true" outlineLevel="0" collapsed="false">
      <c r="A101" s="53"/>
      <c r="B101" s="53"/>
      <c r="C101" s="53" t="s">
        <v>135</v>
      </c>
      <c r="D101" s="54" t="s">
        <v>240</v>
      </c>
      <c r="E101" s="54"/>
      <c r="F101" s="55" t="n">
        <v>84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</row>
    <row r="102" customFormat="false" ht="15" hidden="false" customHeight="true" outlineLevel="0" collapsed="false">
      <c r="A102" s="53"/>
      <c r="B102" s="53"/>
      <c r="C102" s="53" t="s">
        <v>137</v>
      </c>
      <c r="D102" s="54" t="s">
        <v>241</v>
      </c>
      <c r="E102" s="54"/>
      <c r="F102" s="55" t="n">
        <v>85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</row>
    <row r="103" customFormat="false" ht="15" hidden="false" customHeight="true" outlineLevel="0" collapsed="false">
      <c r="A103" s="53"/>
      <c r="B103" s="53"/>
      <c r="C103" s="53" t="s">
        <v>139</v>
      </c>
      <c r="D103" s="54" t="s">
        <v>242</v>
      </c>
      <c r="E103" s="54"/>
      <c r="F103" s="55" t="n">
        <v>86</v>
      </c>
      <c r="G103" s="70" t="n">
        <v>35</v>
      </c>
      <c r="H103" s="70" t="n">
        <f aca="false">G103/4</f>
        <v>8.75</v>
      </c>
      <c r="I103" s="70" t="n">
        <v>17.5</v>
      </c>
      <c r="J103" s="70" t="n">
        <v>26.25</v>
      </c>
      <c r="K103" s="70" t="n">
        <v>35</v>
      </c>
    </row>
    <row r="104" customFormat="false" ht="15" hidden="false" customHeight="true" outlineLevel="0" collapsed="false">
      <c r="A104" s="53"/>
      <c r="B104" s="53"/>
      <c r="C104" s="72" t="s">
        <v>369</v>
      </c>
      <c r="D104" s="72"/>
      <c r="E104" s="72"/>
      <c r="F104" s="55" t="n">
        <v>87</v>
      </c>
      <c r="G104" s="70" t="n">
        <f aca="false">G106+G110+G118+G122+G127</f>
        <v>4456.45</v>
      </c>
      <c r="H104" s="70" t="n">
        <f aca="false">H106+H110+H118+H122+H127</f>
        <v>1103.83</v>
      </c>
      <c r="I104" s="70" t="n">
        <f aca="false">I106+I110+I118+I122+I127</f>
        <v>2207.66</v>
      </c>
      <c r="J104" s="70" t="n">
        <f aca="false">J106+J110+J118+J122+J127</f>
        <v>3311.46</v>
      </c>
      <c r="K104" s="70" t="n">
        <f aca="false">K106+K110+K118+K122+K127</f>
        <v>4456.45</v>
      </c>
    </row>
    <row r="105" customFormat="false" ht="15" hidden="false" customHeight="true" outlineLevel="0" collapsed="false">
      <c r="A105" s="53"/>
      <c r="B105" s="53"/>
      <c r="C105" s="71" t="s">
        <v>244</v>
      </c>
      <c r="D105" s="71"/>
      <c r="E105" s="71"/>
      <c r="F105" s="55"/>
      <c r="G105" s="70"/>
      <c r="H105" s="70"/>
      <c r="I105" s="70"/>
      <c r="J105" s="70"/>
      <c r="K105" s="70"/>
    </row>
    <row r="106" customFormat="false" ht="30" hidden="false" customHeight="true" outlineLevel="0" collapsed="false">
      <c r="A106" s="53"/>
      <c r="B106" s="53"/>
      <c r="C106" s="53" t="s">
        <v>245</v>
      </c>
      <c r="D106" s="54" t="s">
        <v>246</v>
      </c>
      <c r="E106" s="54"/>
      <c r="F106" s="55" t="n">
        <v>88</v>
      </c>
      <c r="G106" s="70" t="n">
        <f aca="false">G107+G108+G109</f>
        <v>3128</v>
      </c>
      <c r="H106" s="70" t="n">
        <f aca="false">H107+H108+H109</f>
        <v>782</v>
      </c>
      <c r="I106" s="70" t="n">
        <f aca="false">I107+I108+I109</f>
        <v>1564</v>
      </c>
      <c r="J106" s="70" t="n">
        <f aca="false">J107+J108+J109</f>
        <v>2346</v>
      </c>
      <c r="K106" s="70" t="n">
        <f aca="false">K107+K108+K109</f>
        <v>3128</v>
      </c>
    </row>
    <row r="107" customFormat="false" ht="15.75" hidden="false" customHeight="true" outlineLevel="0" collapsed="false">
      <c r="A107" s="53"/>
      <c r="B107" s="53"/>
      <c r="C107" s="53" t="s">
        <v>351</v>
      </c>
      <c r="D107" s="73" t="s">
        <v>370</v>
      </c>
      <c r="E107" s="73"/>
      <c r="F107" s="55" t="n">
        <v>89</v>
      </c>
      <c r="G107" s="70" t="n">
        <v>1690</v>
      </c>
      <c r="H107" s="70" t="n">
        <f aca="false">G107/4</f>
        <v>422.5</v>
      </c>
      <c r="I107" s="70" t="n">
        <v>845</v>
      </c>
      <c r="J107" s="70" t="n">
        <v>1267.5</v>
      </c>
      <c r="K107" s="70" t="n">
        <v>1690</v>
      </c>
    </row>
    <row r="108" customFormat="false" ht="30" hidden="false" customHeight="true" outlineLevel="0" collapsed="false">
      <c r="A108" s="53"/>
      <c r="B108" s="53"/>
      <c r="C108" s="53"/>
      <c r="D108" s="73" t="s">
        <v>248</v>
      </c>
      <c r="E108" s="73"/>
      <c r="F108" s="55" t="n">
        <v>90</v>
      </c>
      <c r="G108" s="70" t="n">
        <v>1438</v>
      </c>
      <c r="H108" s="70" t="n">
        <f aca="false">G108/4</f>
        <v>359.5</v>
      </c>
      <c r="I108" s="70" t="n">
        <v>719</v>
      </c>
      <c r="J108" s="70" t="n">
        <v>1078.5</v>
      </c>
      <c r="K108" s="70" t="n">
        <v>1438</v>
      </c>
    </row>
    <row r="109" customFormat="false" ht="15" hidden="false" customHeight="true" outlineLevel="0" collapsed="false">
      <c r="A109" s="53"/>
      <c r="B109" s="53"/>
      <c r="C109" s="53"/>
      <c r="D109" s="73" t="s">
        <v>371</v>
      </c>
      <c r="E109" s="73"/>
      <c r="F109" s="55" t="n">
        <v>91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</row>
    <row r="110" customFormat="false" ht="30" hidden="false" customHeight="true" outlineLevel="0" collapsed="false">
      <c r="A110" s="53"/>
      <c r="B110" s="53"/>
      <c r="C110" s="53" t="s">
        <v>250</v>
      </c>
      <c r="D110" s="54" t="s">
        <v>251</v>
      </c>
      <c r="E110" s="54"/>
      <c r="F110" s="55" t="n">
        <v>92</v>
      </c>
      <c r="G110" s="70" t="n">
        <f aca="false">G111+G114+G115+G116+G117</f>
        <v>250</v>
      </c>
      <c r="H110" s="70" t="n">
        <f aca="false">H111+H114+H115+H116+H117</f>
        <v>62.5</v>
      </c>
      <c r="I110" s="70" t="n">
        <f aca="false">I111+I114+I115+I116+I117</f>
        <v>125</v>
      </c>
      <c r="J110" s="70" t="n">
        <f aca="false">J111+J114+J115+J116+J117</f>
        <v>187.5</v>
      </c>
      <c r="K110" s="70" t="n">
        <f aca="false">K111+K114+K115+K116+K117</f>
        <v>250</v>
      </c>
    </row>
    <row r="111" customFormat="false" ht="60" hidden="false" customHeight="true" outlineLevel="0" collapsed="false">
      <c r="A111" s="53"/>
      <c r="B111" s="53"/>
      <c r="C111" s="53" t="s">
        <v>351</v>
      </c>
      <c r="D111" s="112" t="s">
        <v>252</v>
      </c>
      <c r="E111" s="112"/>
      <c r="F111" s="55" t="n">
        <v>93</v>
      </c>
      <c r="G111" s="70" t="n">
        <v>69</v>
      </c>
      <c r="H111" s="70" t="n">
        <f aca="false">G111/4</f>
        <v>17.25</v>
      </c>
      <c r="I111" s="70" t="n">
        <v>34.5</v>
      </c>
      <c r="J111" s="70" t="n">
        <v>51.75</v>
      </c>
      <c r="K111" s="70" t="n">
        <v>69</v>
      </c>
    </row>
    <row r="112" customFormat="false" ht="30" hidden="false" customHeight="true" outlineLevel="0" collapsed="false">
      <c r="A112" s="53"/>
      <c r="B112" s="53"/>
      <c r="C112" s="53"/>
      <c r="D112" s="54"/>
      <c r="E112" s="112" t="s">
        <v>253</v>
      </c>
      <c r="F112" s="55" t="n">
        <v>94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</row>
    <row r="113" customFormat="false" ht="45" hidden="false" customHeight="true" outlineLevel="0" collapsed="false">
      <c r="A113" s="53"/>
      <c r="B113" s="53"/>
      <c r="C113" s="53"/>
      <c r="D113" s="54"/>
      <c r="E113" s="112" t="s">
        <v>254</v>
      </c>
      <c r="F113" s="55" t="n">
        <v>95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</row>
    <row r="114" customFormat="false" ht="15" hidden="false" customHeight="true" outlineLevel="0" collapsed="false">
      <c r="A114" s="53"/>
      <c r="B114" s="53"/>
      <c r="C114" s="53"/>
      <c r="D114" s="73" t="s">
        <v>255</v>
      </c>
      <c r="E114" s="73"/>
      <c r="F114" s="55" t="n">
        <v>96</v>
      </c>
      <c r="G114" s="70" t="n">
        <v>181</v>
      </c>
      <c r="H114" s="70" t="n">
        <v>45.25</v>
      </c>
      <c r="I114" s="70" t="n">
        <v>90.5</v>
      </c>
      <c r="J114" s="70" t="n">
        <v>135.75</v>
      </c>
      <c r="K114" s="70" t="n">
        <v>181</v>
      </c>
    </row>
    <row r="115" customFormat="false" ht="15" hidden="false" customHeight="true" outlineLevel="0" collapsed="false">
      <c r="A115" s="53"/>
      <c r="B115" s="53"/>
      <c r="C115" s="53"/>
      <c r="D115" s="73" t="s">
        <v>256</v>
      </c>
      <c r="E115" s="73"/>
      <c r="F115" s="55" t="n">
        <v>97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</row>
    <row r="116" customFormat="false" ht="30" hidden="false" customHeight="true" outlineLevel="0" collapsed="false">
      <c r="A116" s="53"/>
      <c r="B116" s="53"/>
      <c r="C116" s="53"/>
      <c r="D116" s="73" t="s">
        <v>257</v>
      </c>
      <c r="E116" s="73"/>
      <c r="F116" s="55" t="n">
        <v>98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</row>
    <row r="117" customFormat="false" ht="15" hidden="false" customHeight="true" outlineLevel="0" collapsed="false">
      <c r="A117" s="53"/>
      <c r="B117" s="53"/>
      <c r="C117" s="53"/>
      <c r="D117" s="73" t="s">
        <v>258</v>
      </c>
      <c r="E117" s="73"/>
      <c r="F117" s="55" t="n">
        <v>99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</row>
    <row r="118" customFormat="false" ht="30" hidden="false" customHeight="true" outlineLevel="0" collapsed="false">
      <c r="A118" s="53"/>
      <c r="B118" s="53"/>
      <c r="C118" s="53" t="s">
        <v>259</v>
      </c>
      <c r="D118" s="54" t="s">
        <v>372</v>
      </c>
      <c r="E118" s="54"/>
      <c r="F118" s="55" t="n">
        <v>100</v>
      </c>
      <c r="G118" s="70" t="n">
        <f aca="false">G119+G120+G121</f>
        <v>0</v>
      </c>
      <c r="H118" s="70" t="n">
        <f aca="false">H119+H120+H121</f>
        <v>0</v>
      </c>
      <c r="I118" s="70" t="n">
        <f aca="false">I119+I120+I121</f>
        <v>0</v>
      </c>
      <c r="J118" s="70" t="n">
        <f aca="false">J119+J120+J121</f>
        <v>0</v>
      </c>
      <c r="K118" s="70" t="n">
        <f aca="false">K119+K120+K121</f>
        <v>0</v>
      </c>
    </row>
    <row r="119" customFormat="false" ht="30" hidden="false" customHeight="true" outlineLevel="0" collapsed="false">
      <c r="A119" s="53"/>
      <c r="B119" s="53"/>
      <c r="C119" s="53" t="s">
        <v>351</v>
      </c>
      <c r="D119" s="73" t="s">
        <v>262</v>
      </c>
      <c r="E119" s="73"/>
      <c r="F119" s="55" t="n">
        <v>101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</row>
    <row r="120" customFormat="false" ht="30" hidden="false" customHeight="true" outlineLevel="0" collapsed="false">
      <c r="A120" s="53"/>
      <c r="B120" s="53"/>
      <c r="C120" s="53"/>
      <c r="D120" s="73" t="s">
        <v>373</v>
      </c>
      <c r="E120" s="73"/>
      <c r="F120" s="55" t="n">
        <v>102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</row>
    <row r="121" customFormat="false" ht="45" hidden="false" customHeight="true" outlineLevel="0" collapsed="false">
      <c r="A121" s="53"/>
      <c r="B121" s="53"/>
      <c r="C121" s="53"/>
      <c r="D121" s="73" t="s">
        <v>374</v>
      </c>
      <c r="E121" s="73"/>
      <c r="F121" s="55" t="n">
        <v>103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</row>
    <row r="122" customFormat="false" ht="45" hidden="false" customHeight="true" outlineLevel="0" collapsed="false">
      <c r="A122" s="53"/>
      <c r="B122" s="53"/>
      <c r="C122" s="53" t="s">
        <v>265</v>
      </c>
      <c r="D122" s="54" t="s">
        <v>266</v>
      </c>
      <c r="E122" s="54"/>
      <c r="F122" s="55" t="n">
        <v>104</v>
      </c>
      <c r="G122" s="70" t="n">
        <f aca="false">G123+G124+G125+G126</f>
        <v>164.72</v>
      </c>
      <c r="H122" s="70" t="n">
        <f aca="false">H123+H124+H125+H126</f>
        <v>41.18</v>
      </c>
      <c r="I122" s="70" t="n">
        <f aca="false">I123+I124+I125+I126</f>
        <v>82.36</v>
      </c>
      <c r="J122" s="70" t="n">
        <f aca="false">J123+J124+J125+J126</f>
        <v>123.54</v>
      </c>
      <c r="K122" s="70" t="n">
        <f aca="false">K123+K124+K125+K126</f>
        <v>164.72</v>
      </c>
    </row>
    <row r="123" customFormat="false" ht="15" hidden="false" customHeight="true" outlineLevel="0" collapsed="false">
      <c r="A123" s="53"/>
      <c r="B123" s="53"/>
      <c r="C123" s="53" t="s">
        <v>351</v>
      </c>
      <c r="D123" s="73" t="s">
        <v>268</v>
      </c>
      <c r="E123" s="73"/>
      <c r="F123" s="55" t="n">
        <v>105</v>
      </c>
      <c r="G123" s="70" t="n">
        <v>89.12</v>
      </c>
      <c r="H123" s="70" t="n">
        <v>22.28</v>
      </c>
      <c r="I123" s="70" t="n">
        <v>44.56</v>
      </c>
      <c r="J123" s="70" t="n">
        <v>66.84</v>
      </c>
      <c r="K123" s="70" t="n">
        <v>89.12</v>
      </c>
    </row>
    <row r="124" customFormat="false" ht="30" hidden="false" customHeight="true" outlineLevel="0" collapsed="false">
      <c r="A124" s="53"/>
      <c r="B124" s="53"/>
      <c r="C124" s="53"/>
      <c r="D124" s="73" t="s">
        <v>375</v>
      </c>
      <c r="E124" s="73"/>
      <c r="F124" s="55" t="n">
        <v>106</v>
      </c>
      <c r="G124" s="70" t="n">
        <v>75.6</v>
      </c>
      <c r="H124" s="70" t="n">
        <v>18.9</v>
      </c>
      <c r="I124" s="70" t="n">
        <v>37.8</v>
      </c>
      <c r="J124" s="70" t="n">
        <v>56.7</v>
      </c>
      <c r="K124" s="70" t="n">
        <v>75.6</v>
      </c>
    </row>
    <row r="125" customFormat="false" ht="15" hidden="false" customHeight="true" outlineLevel="0" collapsed="false">
      <c r="A125" s="53"/>
      <c r="B125" s="53"/>
      <c r="C125" s="53"/>
      <c r="D125" s="73" t="s">
        <v>376</v>
      </c>
      <c r="E125" s="73"/>
      <c r="F125" s="55" t="n">
        <v>107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</row>
    <row r="126" customFormat="false" ht="30" hidden="false" customHeight="true" outlineLevel="0" collapsed="false">
      <c r="A126" s="53"/>
      <c r="B126" s="53"/>
      <c r="C126" s="53"/>
      <c r="D126" s="73" t="s">
        <v>377</v>
      </c>
      <c r="E126" s="73"/>
      <c r="F126" s="55" t="n">
        <v>108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</row>
    <row r="127" customFormat="false" ht="60" hidden="false" customHeight="true" outlineLevel="0" collapsed="false">
      <c r="A127" s="53"/>
      <c r="B127" s="53"/>
      <c r="C127" s="53" t="s">
        <v>272</v>
      </c>
      <c r="D127" s="54" t="s">
        <v>378</v>
      </c>
      <c r="E127" s="54"/>
      <c r="F127" s="55" t="n">
        <v>109</v>
      </c>
      <c r="G127" s="70" t="n">
        <f aca="false">G128+G129+G130+G131+G132+G133</f>
        <v>913.73</v>
      </c>
      <c r="H127" s="70" t="n">
        <f aca="false">H128+H129+H130+H131+H132+H133</f>
        <v>218.15</v>
      </c>
      <c r="I127" s="70" t="n">
        <f aca="false">I128+I129+I130+I131+I132+I133</f>
        <v>436.3</v>
      </c>
      <c r="J127" s="70" t="n">
        <f aca="false">J128+J129+J130+J131+J132+J133</f>
        <v>654.42</v>
      </c>
      <c r="K127" s="70" t="n">
        <f aca="false">K128+K129+K130+K131+K132+K133</f>
        <v>913.73</v>
      </c>
    </row>
    <row r="128" customFormat="false" ht="15" hidden="false" customHeight="true" outlineLevel="0" collapsed="false">
      <c r="A128" s="53"/>
      <c r="B128" s="53"/>
      <c r="C128" s="53" t="s">
        <v>351</v>
      </c>
      <c r="D128" s="73" t="s">
        <v>274</v>
      </c>
      <c r="E128" s="73"/>
      <c r="F128" s="55" t="n">
        <v>110</v>
      </c>
      <c r="G128" s="70" t="n">
        <v>684.89</v>
      </c>
      <c r="H128" s="70" t="n">
        <v>171.22</v>
      </c>
      <c r="I128" s="70" t="n">
        <v>342.44</v>
      </c>
      <c r="J128" s="70" t="n">
        <v>513.66</v>
      </c>
      <c r="K128" s="70" t="n">
        <v>684.89</v>
      </c>
    </row>
    <row r="129" customFormat="false" ht="15" hidden="false" customHeight="true" outlineLevel="0" collapsed="false">
      <c r="A129" s="53"/>
      <c r="B129" s="53"/>
      <c r="C129" s="53"/>
      <c r="D129" s="73" t="s">
        <v>275</v>
      </c>
      <c r="E129" s="73"/>
      <c r="F129" s="55" t="n">
        <v>111</v>
      </c>
      <c r="G129" s="70" t="n">
        <v>16.46</v>
      </c>
      <c r="H129" s="70" t="n">
        <v>4.12</v>
      </c>
      <c r="I129" s="70" t="n">
        <v>8.24</v>
      </c>
      <c r="J129" s="70" t="n">
        <v>12.34</v>
      </c>
      <c r="K129" s="70" t="n">
        <v>16.46</v>
      </c>
    </row>
    <row r="130" customFormat="false" ht="30" hidden="false" customHeight="true" outlineLevel="0" collapsed="false">
      <c r="A130" s="53"/>
      <c r="B130" s="53"/>
      <c r="C130" s="53"/>
      <c r="D130" s="73" t="s">
        <v>276</v>
      </c>
      <c r="E130" s="73"/>
      <c r="F130" s="55" t="n">
        <v>112</v>
      </c>
      <c r="G130" s="70" t="n">
        <v>171.22</v>
      </c>
      <c r="H130" s="70" t="n">
        <v>42.81</v>
      </c>
      <c r="I130" s="70" t="n">
        <v>85.62</v>
      </c>
      <c r="J130" s="70" t="n">
        <v>128.42</v>
      </c>
      <c r="K130" s="70" t="n">
        <v>171.22</v>
      </c>
    </row>
    <row r="131" customFormat="false" ht="30" hidden="false" customHeight="true" outlineLevel="0" collapsed="false">
      <c r="A131" s="53"/>
      <c r="B131" s="53"/>
      <c r="C131" s="53"/>
      <c r="D131" s="73" t="s">
        <v>277</v>
      </c>
      <c r="E131" s="73"/>
      <c r="F131" s="55" t="n">
        <v>113</v>
      </c>
      <c r="G131" s="70" t="n">
        <v>41.16</v>
      </c>
      <c r="H131" s="70" t="n">
        <v>0</v>
      </c>
      <c r="I131" s="70" t="n">
        <v>0</v>
      </c>
      <c r="J131" s="70" t="n">
        <v>0</v>
      </c>
      <c r="K131" s="70" t="n">
        <v>41.16</v>
      </c>
    </row>
    <row r="132" customFormat="false" ht="30" hidden="false" customHeight="true" outlineLevel="0" collapsed="false">
      <c r="A132" s="53"/>
      <c r="B132" s="53"/>
      <c r="C132" s="53"/>
      <c r="D132" s="73" t="s">
        <v>278</v>
      </c>
      <c r="E132" s="73"/>
      <c r="F132" s="55" t="n">
        <v>114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</row>
    <row r="133" customFormat="false" ht="30" hidden="false" customHeight="true" outlineLevel="0" collapsed="false">
      <c r="A133" s="53"/>
      <c r="B133" s="53"/>
      <c r="C133" s="53"/>
      <c r="D133" s="73" t="s">
        <v>279</v>
      </c>
      <c r="E133" s="73"/>
      <c r="F133" s="55" t="n">
        <v>115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</row>
    <row r="134" customFormat="false" ht="15.75" hidden="false" customHeight="true" outlineLevel="0" collapsed="false">
      <c r="A134" s="53"/>
      <c r="B134" s="53"/>
      <c r="C134" s="72" t="s">
        <v>280</v>
      </c>
      <c r="D134" s="72"/>
      <c r="E134" s="72"/>
      <c r="F134" s="55" t="n">
        <v>116</v>
      </c>
      <c r="G134" s="70" t="n">
        <f aca="false">G136+G139+G140+G141+G142+G143</f>
        <v>110.42</v>
      </c>
      <c r="H134" s="70" t="n">
        <f aca="false">H136+H139+H140+H141+H142+H143</f>
        <v>27.6</v>
      </c>
      <c r="I134" s="70" t="n">
        <f aca="false">I136+I139+I140+I141+I142+I143</f>
        <v>55.21</v>
      </c>
      <c r="J134" s="70" t="n">
        <f aca="false">J136+J139+J140+J141+J142+J143</f>
        <v>82.82</v>
      </c>
      <c r="K134" s="70" t="n">
        <f aca="false">K136+K139+K140+K141+K142+K143</f>
        <v>110.42</v>
      </c>
    </row>
    <row r="135" customFormat="false" ht="30" hidden="false" customHeight="true" outlineLevel="0" collapsed="false">
      <c r="A135" s="53"/>
      <c r="B135" s="53"/>
      <c r="C135" s="71" t="s">
        <v>379</v>
      </c>
      <c r="D135" s="71"/>
      <c r="E135" s="71"/>
      <c r="F135" s="55"/>
      <c r="G135" s="70"/>
      <c r="H135" s="70"/>
      <c r="I135" s="70"/>
      <c r="J135" s="70"/>
      <c r="K135" s="70"/>
    </row>
    <row r="136" customFormat="false" ht="30" hidden="false" customHeight="true" outlineLevel="0" collapsed="false">
      <c r="A136" s="53"/>
      <c r="B136" s="53"/>
      <c r="C136" s="53" t="s">
        <v>115</v>
      </c>
      <c r="D136" s="54" t="s">
        <v>380</v>
      </c>
      <c r="E136" s="54"/>
      <c r="F136" s="55" t="n">
        <v>117</v>
      </c>
      <c r="G136" s="70" t="n">
        <f aca="false">G137+G138</f>
        <v>0</v>
      </c>
      <c r="H136" s="70" t="n">
        <f aca="false">H137+H138</f>
        <v>0</v>
      </c>
      <c r="I136" s="70" t="n">
        <v>0</v>
      </c>
      <c r="J136" s="70" t="n">
        <f aca="false">J137+J138</f>
        <v>0</v>
      </c>
      <c r="K136" s="70" t="n">
        <f aca="false">K137+K138</f>
        <v>0</v>
      </c>
    </row>
    <row r="137" customFormat="false" ht="15" hidden="false" customHeight="true" outlineLevel="0" collapsed="false">
      <c r="A137" s="53"/>
      <c r="B137" s="53"/>
      <c r="C137" s="53" t="s">
        <v>351</v>
      </c>
      <c r="D137" s="54" t="s">
        <v>284</v>
      </c>
      <c r="E137" s="54"/>
      <c r="F137" s="55" t="n">
        <v>118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</row>
    <row r="138" customFormat="false" ht="15" hidden="false" customHeight="true" outlineLevel="0" collapsed="false">
      <c r="A138" s="53"/>
      <c r="B138" s="53"/>
      <c r="C138" s="53"/>
      <c r="D138" s="54" t="s">
        <v>285</v>
      </c>
      <c r="E138" s="54"/>
      <c r="F138" s="55" t="n">
        <v>119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</row>
    <row r="139" customFormat="false" ht="15" hidden="false" customHeight="true" outlineLevel="0" collapsed="false">
      <c r="A139" s="53"/>
      <c r="B139" s="53"/>
      <c r="C139" s="53" t="s">
        <v>125</v>
      </c>
      <c r="D139" s="54" t="s">
        <v>286</v>
      </c>
      <c r="E139" s="54"/>
      <c r="F139" s="55" t="n">
        <v>12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</row>
    <row r="140" customFormat="false" ht="30" hidden="false" customHeight="true" outlineLevel="0" collapsed="false">
      <c r="A140" s="53"/>
      <c r="B140" s="53"/>
      <c r="C140" s="53" t="s">
        <v>127</v>
      </c>
      <c r="D140" s="54" t="s">
        <v>287</v>
      </c>
      <c r="E140" s="54"/>
      <c r="F140" s="55" t="n">
        <v>121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</row>
    <row r="141" customFormat="false" ht="15" hidden="false" customHeight="true" outlineLevel="0" collapsed="false">
      <c r="A141" s="53"/>
      <c r="B141" s="53"/>
      <c r="C141" s="53" t="s">
        <v>135</v>
      </c>
      <c r="D141" s="54" t="s">
        <v>76</v>
      </c>
      <c r="E141" s="54"/>
      <c r="F141" s="55" t="n">
        <v>122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</row>
    <row r="142" customFormat="false" ht="30" hidden="false" customHeight="true" outlineLevel="0" collapsed="false">
      <c r="A142" s="53"/>
      <c r="B142" s="53"/>
      <c r="C142" s="53" t="s">
        <v>137</v>
      </c>
      <c r="D142" s="54" t="s">
        <v>288</v>
      </c>
      <c r="E142" s="54"/>
      <c r="F142" s="55" t="n">
        <v>123</v>
      </c>
      <c r="G142" s="70" t="n">
        <v>110.42</v>
      </c>
      <c r="H142" s="70" t="n">
        <v>27.6</v>
      </c>
      <c r="I142" s="70" t="n">
        <v>55.21</v>
      </c>
      <c r="J142" s="70" t="n">
        <v>82.82</v>
      </c>
      <c r="K142" s="70" t="n">
        <v>110.42</v>
      </c>
    </row>
    <row r="143" customFormat="false" ht="30" hidden="false" customHeight="true" outlineLevel="0" collapsed="false">
      <c r="A143" s="53"/>
      <c r="B143" s="53"/>
      <c r="C143" s="53" t="s">
        <v>139</v>
      </c>
      <c r="D143" s="54" t="s">
        <v>381</v>
      </c>
      <c r="E143" s="54"/>
      <c r="F143" s="55" t="n">
        <v>124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</row>
    <row r="144" customFormat="false" ht="15" hidden="false" customHeight="true" outlineLevel="0" collapsed="false">
      <c r="A144" s="53"/>
      <c r="B144" s="53"/>
      <c r="C144" s="53" t="s">
        <v>351</v>
      </c>
      <c r="D144" s="53" t="s">
        <v>141</v>
      </c>
      <c r="E144" s="54" t="s">
        <v>290</v>
      </c>
      <c r="F144" s="55" t="n">
        <v>125</v>
      </c>
      <c r="G144" s="70" t="s">
        <v>343</v>
      </c>
      <c r="H144" s="70" t="s">
        <v>343</v>
      </c>
      <c r="I144" s="70" t="s">
        <v>343</v>
      </c>
      <c r="J144" s="70" t="s">
        <v>343</v>
      </c>
      <c r="K144" s="70" t="s">
        <v>343</v>
      </c>
    </row>
    <row r="145" customFormat="false" ht="45" hidden="false" customHeight="false" outlineLevel="0" collapsed="false">
      <c r="A145" s="53"/>
      <c r="B145" s="53"/>
      <c r="C145" s="53"/>
      <c r="D145" s="53" t="s">
        <v>143</v>
      </c>
      <c r="E145" s="54" t="s">
        <v>291</v>
      </c>
      <c r="F145" s="55" t="n">
        <v>126</v>
      </c>
      <c r="G145" s="70" t="s">
        <v>343</v>
      </c>
      <c r="H145" s="70" t="s">
        <v>343</v>
      </c>
      <c r="I145" s="70" t="s">
        <v>343</v>
      </c>
      <c r="J145" s="70" t="s">
        <v>343</v>
      </c>
      <c r="K145" s="70" t="s">
        <v>343</v>
      </c>
    </row>
    <row r="146" customFormat="false" ht="30" hidden="false" customHeight="true" outlineLevel="0" collapsed="false">
      <c r="A146" s="53"/>
      <c r="B146" s="53"/>
      <c r="C146" s="53"/>
      <c r="D146" s="53" t="s">
        <v>292</v>
      </c>
      <c r="E146" s="54" t="s">
        <v>293</v>
      </c>
      <c r="F146" s="55" t="n">
        <v>127</v>
      </c>
      <c r="G146" s="70" t="s">
        <v>343</v>
      </c>
      <c r="H146" s="70" t="s">
        <v>343</v>
      </c>
      <c r="I146" s="70" t="s">
        <v>343</v>
      </c>
      <c r="J146" s="70" t="s">
        <v>343</v>
      </c>
      <c r="K146" s="70" t="s">
        <v>343</v>
      </c>
    </row>
    <row r="147" customFormat="false" ht="15" hidden="false" customHeight="true" outlineLevel="0" collapsed="false">
      <c r="A147" s="53"/>
      <c r="B147" s="53"/>
      <c r="C147" s="53"/>
      <c r="D147" s="53" t="s">
        <v>351</v>
      </c>
      <c r="E147" s="54" t="s">
        <v>294</v>
      </c>
      <c r="F147" s="55" t="n">
        <v>128</v>
      </c>
      <c r="G147" s="70" t="s">
        <v>343</v>
      </c>
      <c r="H147" s="70" t="s">
        <v>343</v>
      </c>
      <c r="I147" s="70" t="s">
        <v>343</v>
      </c>
      <c r="J147" s="70" t="s">
        <v>343</v>
      </c>
      <c r="K147" s="70" t="s">
        <v>343</v>
      </c>
    </row>
    <row r="148" customFormat="false" ht="30" hidden="false" customHeight="true" outlineLevel="0" collapsed="false">
      <c r="A148" s="53"/>
      <c r="B148" s="53"/>
      <c r="C148" s="53"/>
      <c r="D148" s="53"/>
      <c r="E148" s="54" t="s">
        <v>295</v>
      </c>
      <c r="F148" s="55" t="n">
        <v>129</v>
      </c>
      <c r="G148" s="70" t="s">
        <v>343</v>
      </c>
      <c r="H148" s="70" t="s">
        <v>343</v>
      </c>
      <c r="I148" s="70" t="s">
        <v>343</v>
      </c>
      <c r="J148" s="70" t="s">
        <v>343</v>
      </c>
      <c r="K148" s="70" t="s">
        <v>343</v>
      </c>
    </row>
    <row r="149" customFormat="false" ht="15" hidden="false" customHeight="true" outlineLevel="0" collapsed="false">
      <c r="A149" s="53"/>
      <c r="B149" s="109"/>
      <c r="C149" s="109"/>
      <c r="D149" s="109"/>
      <c r="E149" s="54" t="s">
        <v>382</v>
      </c>
      <c r="F149" s="55" t="n">
        <v>130</v>
      </c>
      <c r="G149" s="70" t="s">
        <v>343</v>
      </c>
      <c r="H149" s="70" t="s">
        <v>343</v>
      </c>
      <c r="I149" s="70" t="s">
        <v>343</v>
      </c>
      <c r="J149" s="70" t="s">
        <v>343</v>
      </c>
      <c r="K149" s="70" t="s">
        <v>343</v>
      </c>
    </row>
    <row r="150" customFormat="false" ht="30" hidden="false" customHeight="true" outlineLevel="0" collapsed="false">
      <c r="A150" s="53"/>
      <c r="B150" s="53" t="n">
        <v>2</v>
      </c>
      <c r="C150" s="53" t="s">
        <v>351</v>
      </c>
      <c r="D150" s="54" t="s">
        <v>383</v>
      </c>
      <c r="E150" s="54"/>
      <c r="F150" s="55" t="n">
        <v>131</v>
      </c>
      <c r="G150" s="70" t="n">
        <f aca="false">G151+G154+G157</f>
        <v>989</v>
      </c>
      <c r="H150" s="70" t="n">
        <f aca="false">H151+H154+H157</f>
        <v>247.25</v>
      </c>
      <c r="I150" s="70" t="n">
        <f aca="false">I151+I154+I157</f>
        <v>494.5</v>
      </c>
      <c r="J150" s="70" t="n">
        <f aca="false">J151+J154+J157</f>
        <v>741.75</v>
      </c>
      <c r="K150" s="70" t="n">
        <f aca="false">K151+K154+K157</f>
        <v>989</v>
      </c>
    </row>
    <row r="151" customFormat="false" ht="30" hidden="false" customHeight="true" outlineLevel="0" collapsed="false">
      <c r="A151" s="53"/>
      <c r="B151" s="53" t="s">
        <v>351</v>
      </c>
      <c r="C151" s="53" t="s">
        <v>115</v>
      </c>
      <c r="D151" s="54" t="s">
        <v>384</v>
      </c>
      <c r="E151" s="54"/>
      <c r="F151" s="55" t="n">
        <v>132</v>
      </c>
      <c r="G151" s="70" t="n">
        <f aca="false">G152+G153</f>
        <v>989</v>
      </c>
      <c r="H151" s="70" t="n">
        <f aca="false">H152+H153</f>
        <v>247.25</v>
      </c>
      <c r="I151" s="70" t="n">
        <f aca="false">I152+I153</f>
        <v>494.5</v>
      </c>
      <c r="J151" s="70" t="n">
        <f aca="false">J152+J153</f>
        <v>741.75</v>
      </c>
      <c r="K151" s="70" t="n">
        <f aca="false">K152+K153</f>
        <v>989</v>
      </c>
    </row>
    <row r="152" customFormat="false" ht="15" hidden="false" customHeight="true" outlineLevel="0" collapsed="false">
      <c r="A152" s="53"/>
      <c r="B152" s="53"/>
      <c r="C152" s="53" t="s">
        <v>351</v>
      </c>
      <c r="D152" s="53" t="s">
        <v>117</v>
      </c>
      <c r="E152" s="54" t="s">
        <v>300</v>
      </c>
      <c r="F152" s="55" t="n">
        <v>133</v>
      </c>
      <c r="G152" s="70" t="n">
        <v>989</v>
      </c>
      <c r="H152" s="70" t="n">
        <v>247.25</v>
      </c>
      <c r="I152" s="70" t="n">
        <v>494.5</v>
      </c>
      <c r="J152" s="70" t="n">
        <v>741.75</v>
      </c>
      <c r="K152" s="70" t="n">
        <v>989</v>
      </c>
    </row>
    <row r="153" customFormat="false" ht="30" hidden="false" customHeight="true" outlineLevel="0" collapsed="false">
      <c r="A153" s="53"/>
      <c r="B153" s="53"/>
      <c r="C153" s="53"/>
      <c r="D153" s="53" t="s">
        <v>119</v>
      </c>
      <c r="E153" s="54" t="s">
        <v>301</v>
      </c>
      <c r="F153" s="55" t="n">
        <v>134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</row>
    <row r="154" customFormat="false" ht="30" hidden="false" customHeight="true" outlineLevel="0" collapsed="false">
      <c r="A154" s="53"/>
      <c r="B154" s="53"/>
      <c r="C154" s="53" t="s">
        <v>125</v>
      </c>
      <c r="D154" s="54" t="s">
        <v>385</v>
      </c>
      <c r="E154" s="54"/>
      <c r="F154" s="55" t="n">
        <v>135</v>
      </c>
      <c r="G154" s="70" t="n">
        <f aca="false">G155+G156</f>
        <v>0</v>
      </c>
      <c r="H154" s="70" t="n">
        <f aca="false">H155+H156</f>
        <v>0</v>
      </c>
      <c r="I154" s="70" t="n">
        <f aca="false">I155+I156</f>
        <v>0</v>
      </c>
      <c r="J154" s="70" t="n">
        <f aca="false">J155+J156</f>
        <v>0</v>
      </c>
      <c r="K154" s="70" t="n">
        <f aca="false">K155+K156</f>
        <v>0</v>
      </c>
    </row>
    <row r="155" customFormat="false" ht="15" hidden="false" customHeight="true" outlineLevel="0" collapsed="false">
      <c r="A155" s="53"/>
      <c r="B155" s="53"/>
      <c r="C155" s="53" t="s">
        <v>351</v>
      </c>
      <c r="D155" s="53" t="s">
        <v>169</v>
      </c>
      <c r="E155" s="54" t="s">
        <v>300</v>
      </c>
      <c r="F155" s="55" t="n">
        <v>136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</row>
    <row r="156" customFormat="false" ht="30" hidden="false" customHeight="true" outlineLevel="0" collapsed="false">
      <c r="A156" s="53"/>
      <c r="B156" s="53"/>
      <c r="C156" s="53"/>
      <c r="D156" s="53" t="s">
        <v>171</v>
      </c>
      <c r="E156" s="54" t="s">
        <v>301</v>
      </c>
      <c r="F156" s="55" t="n">
        <v>137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</row>
    <row r="157" customFormat="false" ht="15" hidden="false" customHeight="true" outlineLevel="0" collapsed="false">
      <c r="A157" s="53"/>
      <c r="B157" s="53"/>
      <c r="C157" s="53" t="s">
        <v>127</v>
      </c>
      <c r="D157" s="54" t="s">
        <v>304</v>
      </c>
      <c r="E157" s="54"/>
      <c r="F157" s="55" t="n">
        <v>138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</row>
    <row r="158" customFormat="false" ht="15" hidden="false" customHeight="true" outlineLevel="0" collapsed="false">
      <c r="A158" s="53"/>
      <c r="B158" s="53" t="n">
        <v>3</v>
      </c>
      <c r="C158" s="53" t="s">
        <v>351</v>
      </c>
      <c r="D158" s="54" t="s">
        <v>46</v>
      </c>
      <c r="E158" s="54"/>
      <c r="F158" s="55" t="n">
        <v>139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</row>
    <row r="159" customFormat="false" ht="30" hidden="false" customHeight="true" outlineLevel="0" collapsed="false">
      <c r="A159" s="53" t="s">
        <v>305</v>
      </c>
      <c r="B159" s="53" t="s">
        <v>351</v>
      </c>
      <c r="C159" s="53" t="s">
        <v>351</v>
      </c>
      <c r="D159" s="54" t="s">
        <v>386</v>
      </c>
      <c r="E159" s="54"/>
      <c r="F159" s="55" t="n">
        <v>140</v>
      </c>
      <c r="G159" s="70" t="n">
        <f aca="false">G13-G43</f>
        <v>52</v>
      </c>
      <c r="H159" s="70" t="n">
        <f aca="false">H13-H43</f>
        <v>13</v>
      </c>
      <c r="I159" s="70" t="n">
        <f aca="false">I13-I43</f>
        <v>26</v>
      </c>
      <c r="J159" s="70" t="n">
        <f aca="false">J13-J43</f>
        <v>29</v>
      </c>
      <c r="K159" s="70" t="n">
        <f aca="false">K13-K43</f>
        <v>52</v>
      </c>
    </row>
    <row r="160" customFormat="false" ht="15" hidden="false" customHeight="true" outlineLevel="0" collapsed="false">
      <c r="A160" s="53" t="s">
        <v>351</v>
      </c>
      <c r="B160" s="53" t="s">
        <v>351</v>
      </c>
      <c r="C160" s="53" t="s">
        <v>351</v>
      </c>
      <c r="D160" s="54"/>
      <c r="E160" s="54" t="s">
        <v>387</v>
      </c>
      <c r="F160" s="55" t="n">
        <v>141</v>
      </c>
      <c r="G160" s="70" t="n">
        <v>20</v>
      </c>
      <c r="H160" s="70" t="n">
        <v>5</v>
      </c>
      <c r="I160" s="70" t="n">
        <v>10</v>
      </c>
      <c r="J160" s="70" t="n">
        <v>15</v>
      </c>
      <c r="K160" s="70" t="n">
        <v>20</v>
      </c>
    </row>
    <row r="161" customFormat="false" ht="15" hidden="false" customHeight="true" outlineLevel="0" collapsed="false">
      <c r="A161" s="53" t="s">
        <v>308</v>
      </c>
      <c r="B161" s="53" t="s">
        <v>351</v>
      </c>
      <c r="C161" s="53" t="s">
        <v>351</v>
      </c>
      <c r="D161" s="54" t="s">
        <v>50</v>
      </c>
      <c r="E161" s="54"/>
      <c r="F161" s="55" t="n">
        <v>142</v>
      </c>
      <c r="G161" s="70" t="n">
        <v>12</v>
      </c>
      <c r="H161" s="70" t="n">
        <v>0</v>
      </c>
      <c r="I161" s="70" t="n">
        <v>0</v>
      </c>
      <c r="J161" s="70" t="n">
        <v>0</v>
      </c>
      <c r="K161" s="70" t="n">
        <v>12</v>
      </c>
    </row>
    <row r="162" customFormat="false" ht="15" hidden="false" customHeight="true" outlineLevel="0" collapsed="false">
      <c r="A162" s="114"/>
      <c r="B162" s="114"/>
      <c r="C162" s="114"/>
      <c r="D162" s="115"/>
      <c r="E162" s="115"/>
      <c r="F162" s="116"/>
      <c r="G162" s="117"/>
      <c r="H162" s="117"/>
      <c r="I162" s="117"/>
      <c r="J162" s="117"/>
      <c r="K162" s="117"/>
    </row>
    <row r="163" customFormat="false" ht="15" hidden="false" customHeight="true" outlineLevel="0" collapsed="false">
      <c r="A163" s="114"/>
      <c r="B163" s="114"/>
      <c r="C163" s="114"/>
      <c r="D163" s="115"/>
      <c r="E163" s="115"/>
      <c r="F163" s="116"/>
      <c r="G163" s="117"/>
      <c r="H163" s="117"/>
      <c r="I163" s="117"/>
      <c r="J163" s="117"/>
      <c r="K163" s="117"/>
    </row>
    <row r="164" customFormat="false" ht="15" hidden="false" customHeight="false" outlineLevel="0" collapsed="false">
      <c r="G164" s="118"/>
      <c r="H164" s="118"/>
      <c r="I164" s="118"/>
      <c r="J164" s="118"/>
      <c r="K164" s="118"/>
    </row>
    <row r="165" customFormat="false" ht="15.75" hidden="false" customHeight="true" outlineLevel="0" collapsed="false">
      <c r="A165" s="6"/>
      <c r="G165" s="118"/>
      <c r="H165" s="5" t="s">
        <v>97</v>
      </c>
      <c r="I165" s="5"/>
      <c r="J165" s="5"/>
      <c r="K165" s="5"/>
    </row>
    <row r="166" customFormat="false" ht="15.75" hidden="false" customHeight="true" outlineLevel="0" collapsed="false">
      <c r="E166" s="14" t="s">
        <v>98</v>
      </c>
      <c r="H166" s="5" t="s">
        <v>99</v>
      </c>
      <c r="I166" s="5"/>
      <c r="J166" s="5"/>
      <c r="K166" s="5"/>
    </row>
    <row r="167" customFormat="false" ht="15.75" hidden="false" customHeight="true" outlineLevel="0" collapsed="false">
      <c r="E167" s="14" t="s">
        <v>100</v>
      </c>
      <c r="H167" s="5" t="s">
        <v>101</v>
      </c>
      <c r="I167" s="5"/>
      <c r="J167" s="5"/>
      <c r="K167" s="5"/>
    </row>
    <row r="168" customFormat="false" ht="15.75" hidden="false" customHeight="true" outlineLevel="0" collapsed="false"/>
  </sheetData>
  <mergeCells count="185">
    <mergeCell ref="F3:K3"/>
    <mergeCell ref="F5:K5"/>
    <mergeCell ref="A6:K6"/>
    <mergeCell ref="A7:K7"/>
    <mergeCell ref="A9:K9"/>
    <mergeCell ref="A10:B10"/>
    <mergeCell ref="C10:C11"/>
    <mergeCell ref="D10:D11"/>
    <mergeCell ref="E10:E11"/>
    <mergeCell ref="F10:F11"/>
    <mergeCell ref="H10:H11"/>
    <mergeCell ref="I10:I11"/>
    <mergeCell ref="J10:J11"/>
    <mergeCell ref="K10:K11"/>
    <mergeCell ref="A11:B11"/>
    <mergeCell ref="D13:E13"/>
    <mergeCell ref="A14:A42"/>
    <mergeCell ref="D14:E14"/>
    <mergeCell ref="B15:B35"/>
    <mergeCell ref="D15:E15"/>
    <mergeCell ref="C16:C19"/>
    <mergeCell ref="D20:E20"/>
    <mergeCell ref="D21:E21"/>
    <mergeCell ref="C22:C24"/>
    <mergeCell ref="D25:E25"/>
    <mergeCell ref="D26:E26"/>
    <mergeCell ref="C27:C28"/>
    <mergeCell ref="D27:E27"/>
    <mergeCell ref="F27:F28"/>
    <mergeCell ref="D28:E28"/>
    <mergeCell ref="C29:C35"/>
    <mergeCell ref="D31:D32"/>
    <mergeCell ref="D36:E36"/>
    <mergeCell ref="B37:B41"/>
    <mergeCell ref="D37:E37"/>
    <mergeCell ref="D38:E38"/>
    <mergeCell ref="D39:E39"/>
    <mergeCell ref="D40:E40"/>
    <mergeCell ref="D41:E41"/>
    <mergeCell ref="D42:E42"/>
    <mergeCell ref="B43:E43"/>
    <mergeCell ref="A44:A158"/>
    <mergeCell ref="C44:E44"/>
    <mergeCell ref="B45:B149"/>
    <mergeCell ref="C45:E45"/>
    <mergeCell ref="D46:E46"/>
    <mergeCell ref="D47:E47"/>
    <mergeCell ref="D48:E48"/>
    <mergeCell ref="C49:C50"/>
    <mergeCell ref="D51:E51"/>
    <mergeCell ref="D52:E52"/>
    <mergeCell ref="D53:E53"/>
    <mergeCell ref="C54:C55"/>
    <mergeCell ref="D54:E54"/>
    <mergeCell ref="F54:F55"/>
    <mergeCell ref="G54:G55"/>
    <mergeCell ref="H54:H55"/>
    <mergeCell ref="I54:I55"/>
    <mergeCell ref="J54:J55"/>
    <mergeCell ref="K54:K55"/>
    <mergeCell ref="D55:E55"/>
    <mergeCell ref="D56:E56"/>
    <mergeCell ref="D57:E57"/>
    <mergeCell ref="C58:C59"/>
    <mergeCell ref="D60:E60"/>
    <mergeCell ref="C61:C62"/>
    <mergeCell ref="D61:E61"/>
    <mergeCell ref="F61:F62"/>
    <mergeCell ref="G61:G62"/>
    <mergeCell ref="H61:H62"/>
    <mergeCell ref="I61:I62"/>
    <mergeCell ref="J61:J62"/>
    <mergeCell ref="K61:K62"/>
    <mergeCell ref="D62:E62"/>
    <mergeCell ref="D63:E63"/>
    <mergeCell ref="D64:E64"/>
    <mergeCell ref="C66:C67"/>
    <mergeCell ref="D66:E66"/>
    <mergeCell ref="F66:F67"/>
    <mergeCell ref="G66:G67"/>
    <mergeCell ref="H66:H67"/>
    <mergeCell ref="I66:I67"/>
    <mergeCell ref="J66:J67"/>
    <mergeCell ref="K66:K67"/>
    <mergeCell ref="D67:E67"/>
    <mergeCell ref="C68:C73"/>
    <mergeCell ref="D71:D73"/>
    <mergeCell ref="D74:E74"/>
    <mergeCell ref="C75:C78"/>
    <mergeCell ref="D79:E79"/>
    <mergeCell ref="D80:E80"/>
    <mergeCell ref="D81:E81"/>
    <mergeCell ref="D82:E82"/>
    <mergeCell ref="D83:E83"/>
    <mergeCell ref="D84:E84"/>
    <mergeCell ref="D85:E85"/>
    <mergeCell ref="D86:E86"/>
    <mergeCell ref="C87:C94"/>
    <mergeCell ref="D95:E95"/>
    <mergeCell ref="C96:E96"/>
    <mergeCell ref="F96:F97"/>
    <mergeCell ref="G96:G97"/>
    <mergeCell ref="H96:H97"/>
    <mergeCell ref="I96:I97"/>
    <mergeCell ref="J96:J97"/>
    <mergeCell ref="K96:K97"/>
    <mergeCell ref="C97:E97"/>
    <mergeCell ref="D98:E98"/>
    <mergeCell ref="D99:E99"/>
    <mergeCell ref="D100:E100"/>
    <mergeCell ref="D101:E101"/>
    <mergeCell ref="D102:E102"/>
    <mergeCell ref="D103:E103"/>
    <mergeCell ref="C104:E104"/>
    <mergeCell ref="F104:F105"/>
    <mergeCell ref="G104:G105"/>
    <mergeCell ref="H104:H105"/>
    <mergeCell ref="I104:I105"/>
    <mergeCell ref="J104:J105"/>
    <mergeCell ref="K104:K105"/>
    <mergeCell ref="C105:E105"/>
    <mergeCell ref="D106:E106"/>
    <mergeCell ref="C107:C109"/>
    <mergeCell ref="D107:E107"/>
    <mergeCell ref="D108:E108"/>
    <mergeCell ref="D109:E109"/>
    <mergeCell ref="D110:E110"/>
    <mergeCell ref="C111:C117"/>
    <mergeCell ref="D111:E111"/>
    <mergeCell ref="D112:D113"/>
    <mergeCell ref="D114:E114"/>
    <mergeCell ref="D115:E115"/>
    <mergeCell ref="D116:E116"/>
    <mergeCell ref="D117:E117"/>
    <mergeCell ref="D118:E118"/>
    <mergeCell ref="C119:C121"/>
    <mergeCell ref="D119:E119"/>
    <mergeCell ref="D120:E120"/>
    <mergeCell ref="D121:E121"/>
    <mergeCell ref="D122:E122"/>
    <mergeCell ref="C123:C126"/>
    <mergeCell ref="D123:E123"/>
    <mergeCell ref="D124:E124"/>
    <mergeCell ref="D125:E125"/>
    <mergeCell ref="D126:E126"/>
    <mergeCell ref="D127:E127"/>
    <mergeCell ref="C128:C133"/>
    <mergeCell ref="D128:E128"/>
    <mergeCell ref="D129:E129"/>
    <mergeCell ref="D130:E130"/>
    <mergeCell ref="D131:E131"/>
    <mergeCell ref="D132:E132"/>
    <mergeCell ref="D133:E133"/>
    <mergeCell ref="C134:E134"/>
    <mergeCell ref="F134:F135"/>
    <mergeCell ref="G134:G135"/>
    <mergeCell ref="H134:H135"/>
    <mergeCell ref="I134:I135"/>
    <mergeCell ref="J134:J135"/>
    <mergeCell ref="K134:K135"/>
    <mergeCell ref="C135:E135"/>
    <mergeCell ref="D136:E136"/>
    <mergeCell ref="C137:C138"/>
    <mergeCell ref="D137:E137"/>
    <mergeCell ref="D138:E138"/>
    <mergeCell ref="D139:E139"/>
    <mergeCell ref="D140:E140"/>
    <mergeCell ref="D141:E141"/>
    <mergeCell ref="D142:E142"/>
    <mergeCell ref="D143:E143"/>
    <mergeCell ref="C144:C149"/>
    <mergeCell ref="D147:D149"/>
    <mergeCell ref="D150:E150"/>
    <mergeCell ref="B151:B157"/>
    <mergeCell ref="D151:E151"/>
    <mergeCell ref="C152:C153"/>
    <mergeCell ref="D154:E154"/>
    <mergeCell ref="C155:C156"/>
    <mergeCell ref="D157:E157"/>
    <mergeCell ref="D158:E158"/>
    <mergeCell ref="D159:E159"/>
    <mergeCell ref="D161:E161"/>
    <mergeCell ref="H165:K165"/>
    <mergeCell ref="H166:K166"/>
    <mergeCell ref="H167:K167"/>
  </mergeCells>
  <hyperlinks>
    <hyperlink ref="E49" r:id="rId1" display="cheltuieli cu piesele de schimb"/>
    <hyperlink ref="E69" r:id="rId2" display="- tichete cadou potrivit Legii nr. 193/2006, cu modificările ulterioare"/>
    <hyperlink ref="E71" r:id="rId3" display="- tichete cadou ptr. cheltuieli de reclamă şi publicitate, potrivit Legii nr. 193/2006, cu modificările ulterioare"/>
    <hyperlink ref="E72" r:id="rId4" display="- tichete cadou ptr. campanii de marketing, studiul pieţei, promovarea pe pieţe existente sau noi, potrivit Legii nr. 193/2006, cu modificările ulterioare"/>
    <hyperlink ref="D88" r:id="rId5" display="i2) "/>
    <hyperlink ref="E89" r:id="rId6" display="cheltuieli cu pregătirea profesională"/>
    <hyperlink ref="E90" r:id="rId7" display="cheltuieli cu reevaluarea imobilizărilor corporale şi necorporale, din care:"/>
    <hyperlink ref="E93" r:id="rId8" display="cheltuieli privind recrutarea şi plasarea personalului de conducere conform Ordonanţei de urgenţa a Guvernului nr. 109/2011"/>
    <hyperlink ref="D111" r:id="rId9" display="a) cheltuieli sociale prevăzute la art. 21 din Legea nr. 571/2003 privind Codul fiscal, cu modificările şi completările ulterioare, din care:"/>
    <hyperlink ref="E112" r:id="rId10" display="- tichete de creşă, cf. Legii nr. 193/2006, cu modificările ulterioare;"/>
    <hyperlink ref="E113" r:id="rId11" display="- tichete cadou pentru cheltuieli sociale potrivit Legii nr. 193/2006, cu modificările ulterioare;"/>
  </hyperlinks>
  <printOptions headings="false" gridLines="false" gridLinesSet="true" horizontalCentered="false" verticalCentered="false"/>
  <pageMargins left="0.590277777777778" right="0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6.85"/>
    <col collapsed="false" customWidth="true" hidden="false" outlineLevel="0" max="7" min="5" style="40" width="10.41"/>
    <col collapsed="false" customWidth="true" hidden="false" outlineLevel="0" max="9" min="8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E1" s="0"/>
      <c r="F1" s="0"/>
      <c r="G1" s="3" t="s">
        <v>388</v>
      </c>
      <c r="I1" s="3"/>
      <c r="J1" s="40"/>
      <c r="K1" s="3"/>
    </row>
    <row r="2" customFormat="false" ht="15.75" hidden="false" customHeight="false" outlineLevel="0" collapsed="false">
      <c r="A2" s="1" t="s">
        <v>2</v>
      </c>
      <c r="B2" s="2"/>
      <c r="C2" s="2"/>
      <c r="E2" s="0"/>
      <c r="F2" s="0"/>
      <c r="G2" s="4" t="s">
        <v>3</v>
      </c>
      <c r="I2" s="4"/>
      <c r="J2" s="40"/>
      <c r="K2" s="4"/>
    </row>
    <row r="3" customFormat="false" ht="15.75" hidden="false" customHeight="false" outlineLevel="0" collapsed="false">
      <c r="A3" s="1" t="s">
        <v>4</v>
      </c>
      <c r="E3" s="0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"/>
      <c r="B4" s="6"/>
      <c r="C4" s="3"/>
      <c r="D4" s="3"/>
      <c r="E4" s="14"/>
      <c r="F4" s="14"/>
      <c r="G4" s="14"/>
      <c r="H4" s="14"/>
      <c r="I4" s="14"/>
    </row>
    <row r="5" customFormat="false" ht="15.75" hidden="false" customHeight="false" outlineLevel="0" collapsed="false">
      <c r="A5" s="6"/>
      <c r="B5" s="6"/>
      <c r="C5" s="6"/>
      <c r="D5" s="6"/>
      <c r="E5" s="102"/>
      <c r="F5" s="102"/>
      <c r="G5" s="102"/>
      <c r="H5" s="102"/>
      <c r="I5" s="102"/>
    </row>
    <row r="6" customFormat="false" ht="15.75" hidden="false" customHeight="false" outlineLevel="0" collapsed="false">
      <c r="A6" s="5" t="s">
        <v>389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82" t="s">
        <v>390</v>
      </c>
      <c r="B7" s="82"/>
      <c r="C7" s="82"/>
      <c r="D7" s="82"/>
      <c r="E7" s="82"/>
      <c r="F7" s="82"/>
      <c r="G7" s="82"/>
      <c r="H7" s="82"/>
      <c r="I7" s="82"/>
    </row>
    <row r="8" customFormat="false" ht="1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</row>
    <row r="9" customFormat="false" ht="15.75" hidden="false" customHeight="false" outlineLevel="0" collapsed="false">
      <c r="A9" s="6"/>
      <c r="B9" s="6"/>
      <c r="C9" s="6"/>
      <c r="D9" s="6"/>
      <c r="E9" s="120"/>
      <c r="F9" s="120"/>
      <c r="I9" s="121" t="s">
        <v>7</v>
      </c>
    </row>
    <row r="10" customFormat="false" ht="15" hidden="false" customHeight="true" outlineLevel="0" collapsed="false">
      <c r="A10" s="45"/>
      <c r="B10" s="105" t="s">
        <v>343</v>
      </c>
      <c r="C10" s="105" t="s">
        <v>104</v>
      </c>
      <c r="D10" s="105" t="s">
        <v>391</v>
      </c>
      <c r="E10" s="50" t="s">
        <v>392</v>
      </c>
      <c r="F10" s="50"/>
      <c r="G10" s="105" t="s">
        <v>393</v>
      </c>
      <c r="H10" s="105"/>
      <c r="I10" s="105"/>
    </row>
    <row r="11" customFormat="false" ht="15.75" hidden="false" customHeight="true" outlineLevel="0" collapsed="false">
      <c r="A11" s="45"/>
      <c r="B11" s="105"/>
      <c r="C11" s="105"/>
      <c r="D11" s="105"/>
      <c r="E11" s="50" t="s">
        <v>108</v>
      </c>
      <c r="F11" s="50" t="s">
        <v>394</v>
      </c>
      <c r="G11" s="47" t="s">
        <v>395</v>
      </c>
      <c r="H11" s="105" t="s">
        <v>396</v>
      </c>
      <c r="I11" s="105" t="s">
        <v>397</v>
      </c>
    </row>
    <row r="12" customFormat="false" ht="15" hidden="false" customHeight="false" outlineLevel="0" collapsed="false">
      <c r="A12" s="45"/>
      <c r="B12" s="105"/>
      <c r="C12" s="105"/>
      <c r="D12" s="105"/>
      <c r="E12" s="50"/>
      <c r="F12" s="50"/>
      <c r="G12" s="49" t="n">
        <v>2013</v>
      </c>
      <c r="H12" s="105"/>
      <c r="I12" s="105"/>
    </row>
    <row r="13" customFormat="false" ht="15" hidden="false" customHeight="false" outlineLevel="0" collapsed="false">
      <c r="A13" s="51" t="n">
        <v>0</v>
      </c>
      <c r="B13" s="51" t="n">
        <v>1</v>
      </c>
      <c r="C13" s="51" t="n">
        <v>2</v>
      </c>
      <c r="D13" s="51" t="n">
        <v>3</v>
      </c>
      <c r="E13" s="52" t="n">
        <v>4</v>
      </c>
      <c r="F13" s="52" t="n">
        <v>5</v>
      </c>
      <c r="G13" s="52" t="n">
        <v>6</v>
      </c>
      <c r="H13" s="51" t="n">
        <v>7</v>
      </c>
      <c r="I13" s="51" t="n">
        <v>8</v>
      </c>
    </row>
    <row r="14" customFormat="false" ht="30" hidden="false" customHeight="true" outlineLevel="0" collapsed="false">
      <c r="A14" s="53" t="n">
        <v>1</v>
      </c>
      <c r="B14" s="53" t="s">
        <v>351</v>
      </c>
      <c r="C14" s="73" t="s">
        <v>398</v>
      </c>
      <c r="D14" s="54"/>
      <c r="E14" s="59" t="n">
        <f aca="false">E15+E18+E19+E22</f>
        <v>26638.82</v>
      </c>
      <c r="F14" s="59" t="n">
        <f aca="false">F15+F18+F19+F22</f>
        <v>16534.59</v>
      </c>
      <c r="G14" s="59" t="n">
        <f aca="false">G15+G18+G19+G22</f>
        <v>30445</v>
      </c>
      <c r="H14" s="122" t="n">
        <f aca="false">H15+H18+H19+H22</f>
        <v>29761.7</v>
      </c>
      <c r="I14" s="122" t="n">
        <f aca="false">I15+I18+I19+I22</f>
        <v>23435.53</v>
      </c>
    </row>
    <row r="15" customFormat="false" ht="15" hidden="false" customHeight="false" outlineLevel="0" collapsed="false">
      <c r="A15" s="53" t="s">
        <v>351</v>
      </c>
      <c r="B15" s="53" t="n">
        <v>1</v>
      </c>
      <c r="C15" s="73" t="s">
        <v>399</v>
      </c>
      <c r="D15" s="63"/>
      <c r="E15" s="34" t="n">
        <f aca="false">E16+E17</f>
        <v>57</v>
      </c>
      <c r="F15" s="34" t="n">
        <f aca="false">F16+F17</f>
        <v>0</v>
      </c>
      <c r="G15" s="34" t="n">
        <f aca="false">G16+G17</f>
        <v>245</v>
      </c>
      <c r="H15" s="33" t="n">
        <f aca="false">H16+H17</f>
        <v>23.7</v>
      </c>
      <c r="I15" s="33" t="n">
        <f aca="false">I16+I17</f>
        <v>24.53</v>
      </c>
    </row>
    <row r="16" customFormat="false" ht="15" hidden="false" customHeight="false" outlineLevel="0" collapsed="false">
      <c r="A16" s="53" t="s">
        <v>351</v>
      </c>
      <c r="B16" s="53" t="s">
        <v>351</v>
      </c>
      <c r="C16" s="73" t="s">
        <v>400</v>
      </c>
      <c r="D16" s="63" t="s">
        <v>14</v>
      </c>
      <c r="E16" s="34" t="n">
        <v>57</v>
      </c>
      <c r="F16" s="34" t="n">
        <v>0</v>
      </c>
      <c r="G16" s="34" t="n">
        <v>200</v>
      </c>
      <c r="H16" s="33" t="n">
        <v>0</v>
      </c>
      <c r="I16" s="33" t="n">
        <v>0</v>
      </c>
      <c r="J16" s="123"/>
      <c r="K16" s="123"/>
      <c r="L16" s="123"/>
      <c r="M16" s="124"/>
      <c r="N16" s="124"/>
      <c r="O16" s="124"/>
      <c r="P16" s="124"/>
      <c r="Q16" s="124"/>
    </row>
    <row r="17" customFormat="false" ht="15" hidden="false" customHeight="false" outlineLevel="0" collapsed="false">
      <c r="A17" s="53" t="s">
        <v>351</v>
      </c>
      <c r="B17" s="53" t="s">
        <v>351</v>
      </c>
      <c r="C17" s="73" t="s">
        <v>401</v>
      </c>
      <c r="D17" s="63" t="s">
        <v>14</v>
      </c>
      <c r="E17" s="34" t="n">
        <v>0</v>
      </c>
      <c r="F17" s="34" t="n">
        <v>0</v>
      </c>
      <c r="G17" s="34" t="n">
        <v>45</v>
      </c>
      <c r="H17" s="33" t="n">
        <v>23.7</v>
      </c>
      <c r="I17" s="33" t="n">
        <v>24.53</v>
      </c>
      <c r="J17" s="124"/>
      <c r="K17" s="124"/>
      <c r="L17" s="124"/>
      <c r="M17" s="124"/>
      <c r="N17" s="124"/>
      <c r="O17" s="124"/>
      <c r="P17" s="124"/>
      <c r="Q17" s="124"/>
    </row>
    <row r="18" customFormat="false" ht="15" hidden="false" customHeight="false" outlineLevel="0" collapsed="false">
      <c r="A18" s="53" t="s">
        <v>351</v>
      </c>
      <c r="B18" s="53" t="n">
        <v>2</v>
      </c>
      <c r="C18" s="73" t="s">
        <v>402</v>
      </c>
      <c r="D18" s="63"/>
      <c r="E18" s="34" t="n">
        <f aca="false">11953.9+E19</f>
        <v>19267.86</v>
      </c>
      <c r="F18" s="34" t="n">
        <f aca="false">1906.67+F19</f>
        <v>9220.63</v>
      </c>
      <c r="G18" s="34" t="n">
        <f aca="false">16000+G19</f>
        <v>23100</v>
      </c>
      <c r="H18" s="33" t="n">
        <f aca="false">16560+H19</f>
        <v>23149</v>
      </c>
      <c r="I18" s="33" t="n">
        <f aca="false">17139+I19</f>
        <v>20275</v>
      </c>
      <c r="J18" s="124"/>
      <c r="K18" s="124"/>
      <c r="L18" s="124"/>
      <c r="M18" s="124"/>
      <c r="N18" s="124"/>
      <c r="O18" s="124"/>
      <c r="P18" s="124"/>
      <c r="Q18" s="124"/>
    </row>
    <row r="19" customFormat="false" ht="15" hidden="false" customHeight="false" outlineLevel="0" collapsed="false">
      <c r="A19" s="53" t="s">
        <v>351</v>
      </c>
      <c r="B19" s="53" t="n">
        <v>3</v>
      </c>
      <c r="C19" s="73" t="s">
        <v>403</v>
      </c>
      <c r="D19" s="63" t="n">
        <v>2015</v>
      </c>
      <c r="E19" s="34" t="n">
        <f aca="false">E20</f>
        <v>7313.96</v>
      </c>
      <c r="F19" s="34" t="n">
        <f aca="false">F20</f>
        <v>7313.96</v>
      </c>
      <c r="G19" s="34" t="n">
        <f aca="false">G20</f>
        <v>7100</v>
      </c>
      <c r="H19" s="33" t="n">
        <f aca="false">H20</f>
        <v>6589</v>
      </c>
      <c r="I19" s="33" t="n">
        <f aca="false">I20</f>
        <v>3136</v>
      </c>
      <c r="J19" s="124"/>
      <c r="K19" s="124"/>
      <c r="L19" s="124"/>
      <c r="M19" s="124"/>
      <c r="N19" s="124"/>
      <c r="O19" s="124"/>
      <c r="P19" s="124"/>
      <c r="Q19" s="124"/>
    </row>
    <row r="20" customFormat="false" ht="15" hidden="false" customHeight="false" outlineLevel="0" collapsed="false">
      <c r="A20" s="53" t="s">
        <v>351</v>
      </c>
      <c r="B20" s="53" t="s">
        <v>351</v>
      </c>
      <c r="C20" s="73" t="s">
        <v>404</v>
      </c>
      <c r="D20" s="63" t="n">
        <v>2015</v>
      </c>
      <c r="E20" s="34" t="n">
        <f aca="false">6111+1202.96</f>
        <v>7313.96</v>
      </c>
      <c r="F20" s="34" t="n">
        <f aca="false">6111+1202.96</f>
        <v>7313.96</v>
      </c>
      <c r="G20" s="34" t="n">
        <f aca="false">6111+989</f>
        <v>7100</v>
      </c>
      <c r="H20" s="33" t="n">
        <f aca="false">6111+478</f>
        <v>6589</v>
      </c>
      <c r="I20" s="33" t="n">
        <f aca="false">3056+80</f>
        <v>3136</v>
      </c>
      <c r="J20" s="124"/>
      <c r="K20" s="124"/>
      <c r="L20" s="124"/>
      <c r="M20" s="124"/>
      <c r="N20" s="124"/>
      <c r="O20" s="124"/>
      <c r="P20" s="124"/>
      <c r="Q20" s="124"/>
    </row>
    <row r="21" customFormat="false" ht="15" hidden="false" customHeight="false" outlineLevel="0" collapsed="false">
      <c r="A21" s="53" t="s">
        <v>351</v>
      </c>
      <c r="B21" s="53" t="s">
        <v>351</v>
      </c>
      <c r="C21" s="73" t="s">
        <v>405</v>
      </c>
      <c r="D21" s="63"/>
      <c r="E21" s="34"/>
      <c r="F21" s="34"/>
      <c r="G21" s="34"/>
      <c r="H21" s="33"/>
      <c r="I21" s="33"/>
      <c r="J21" s="124"/>
      <c r="K21" s="124"/>
      <c r="L21" s="124"/>
      <c r="M21" s="124"/>
      <c r="N21" s="124"/>
      <c r="O21" s="124"/>
      <c r="P21" s="124"/>
      <c r="Q21" s="124"/>
    </row>
    <row r="22" customFormat="false" ht="15" hidden="false" customHeight="false" outlineLevel="0" collapsed="false">
      <c r="A22" s="53" t="s">
        <v>351</v>
      </c>
      <c r="B22" s="53" t="n">
        <v>4</v>
      </c>
      <c r="C22" s="73" t="s">
        <v>406</v>
      </c>
      <c r="D22" s="63"/>
      <c r="E22" s="34"/>
      <c r="F22" s="34"/>
      <c r="G22" s="34"/>
      <c r="H22" s="33"/>
      <c r="I22" s="33"/>
      <c r="J22" s="124"/>
      <c r="K22" s="124"/>
      <c r="L22" s="124"/>
      <c r="M22" s="124"/>
      <c r="N22" s="124"/>
      <c r="O22" s="124"/>
      <c r="P22" s="124"/>
      <c r="Q22" s="124"/>
    </row>
    <row r="23" customFormat="false" ht="15" hidden="false" customHeight="false" outlineLevel="0" collapsed="false">
      <c r="A23" s="53" t="s">
        <v>351</v>
      </c>
      <c r="B23" s="53" t="s">
        <v>351</v>
      </c>
      <c r="C23" s="73" t="s">
        <v>407</v>
      </c>
      <c r="D23" s="63"/>
      <c r="E23" s="34"/>
      <c r="F23" s="34"/>
      <c r="G23" s="34"/>
      <c r="H23" s="33"/>
      <c r="I23" s="33"/>
      <c r="J23" s="124"/>
      <c r="K23" s="124"/>
      <c r="L23" s="124"/>
      <c r="M23" s="124"/>
      <c r="N23" s="124"/>
      <c r="O23" s="124"/>
      <c r="P23" s="124"/>
      <c r="Q23" s="124"/>
    </row>
    <row r="24" customFormat="false" ht="15" hidden="false" customHeight="false" outlineLevel="0" collapsed="false">
      <c r="A24" s="53" t="s">
        <v>351</v>
      </c>
      <c r="B24" s="53" t="s">
        <v>351</v>
      </c>
      <c r="C24" s="73" t="s">
        <v>408</v>
      </c>
      <c r="D24" s="63"/>
      <c r="E24" s="34"/>
      <c r="F24" s="34"/>
      <c r="G24" s="34"/>
      <c r="H24" s="33"/>
      <c r="I24" s="33"/>
      <c r="J24" s="124"/>
      <c r="K24" s="124"/>
      <c r="L24" s="124"/>
      <c r="M24" s="124"/>
      <c r="N24" s="124"/>
      <c r="O24" s="124"/>
      <c r="P24" s="124"/>
      <c r="Q24" s="124"/>
    </row>
    <row r="25" customFormat="false" ht="15" hidden="false" customHeight="false" outlineLevel="0" collapsed="false">
      <c r="A25" s="53" t="s">
        <v>351</v>
      </c>
      <c r="B25" s="53" t="s">
        <v>351</v>
      </c>
      <c r="C25" s="73" t="s">
        <v>409</v>
      </c>
      <c r="D25" s="63"/>
      <c r="E25" s="34"/>
      <c r="F25" s="34"/>
      <c r="G25" s="34"/>
      <c r="H25" s="33"/>
      <c r="I25" s="33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A26" s="53" t="s">
        <v>158</v>
      </c>
      <c r="B26" s="53" t="s">
        <v>351</v>
      </c>
      <c r="C26" s="73" t="s">
        <v>410</v>
      </c>
      <c r="D26" s="63"/>
      <c r="E26" s="34" t="n">
        <f aca="false">E14-E19</f>
        <v>19324.86</v>
      </c>
      <c r="F26" s="34" t="n">
        <f aca="false">F14-F19</f>
        <v>9220.63</v>
      </c>
      <c r="G26" s="34" t="n">
        <f aca="false">G14-G19</f>
        <v>23345</v>
      </c>
      <c r="H26" s="33" t="n">
        <f aca="false">H14-H19</f>
        <v>23172.7</v>
      </c>
      <c r="I26" s="33" t="n">
        <f aca="false">I14-I19</f>
        <v>20299.53</v>
      </c>
      <c r="J26" s="124"/>
      <c r="K26" s="125"/>
      <c r="L26" s="125"/>
      <c r="M26" s="125"/>
      <c r="N26" s="125"/>
      <c r="O26" s="125"/>
      <c r="P26" s="124"/>
      <c r="Q26" s="124"/>
    </row>
    <row r="27" customFormat="false" ht="15" hidden="false" customHeight="true" outlineLevel="0" collapsed="false">
      <c r="A27" s="53" t="s">
        <v>351</v>
      </c>
      <c r="B27" s="53" t="n">
        <v>1</v>
      </c>
      <c r="C27" s="73" t="s">
        <v>411</v>
      </c>
      <c r="D27" s="63"/>
      <c r="E27" s="34" t="n">
        <f aca="false">E28+E30+E33+E35</f>
        <v>11953.9</v>
      </c>
      <c r="F27" s="34" t="n">
        <f aca="false">F28+F30+F33+F35</f>
        <v>1906.67</v>
      </c>
      <c r="G27" s="34" t="n">
        <f aca="false">G28+G30+G33+G35</f>
        <v>16000</v>
      </c>
      <c r="H27" s="33" t="n">
        <f aca="false">H28+H30+H33+H35</f>
        <v>16560</v>
      </c>
      <c r="I27" s="33" t="n">
        <f aca="false">I28+I30+I33+I35</f>
        <v>17139</v>
      </c>
      <c r="J27" s="124"/>
      <c r="K27" s="124"/>
      <c r="L27" s="124"/>
      <c r="M27" s="124"/>
      <c r="N27" s="124"/>
      <c r="O27" s="124"/>
      <c r="P27" s="124"/>
      <c r="Q27" s="124"/>
    </row>
    <row r="28" customFormat="false" ht="32.25" hidden="false" customHeight="true" outlineLevel="0" collapsed="false">
      <c r="A28" s="53" t="s">
        <v>351</v>
      </c>
      <c r="B28" s="53" t="s">
        <v>351</v>
      </c>
      <c r="C28" s="73" t="s">
        <v>412</v>
      </c>
      <c r="D28" s="54"/>
      <c r="E28" s="67"/>
      <c r="F28" s="67"/>
      <c r="G28" s="67"/>
      <c r="H28" s="126"/>
      <c r="I28" s="126"/>
    </row>
    <row r="29" customFormat="false" ht="15" hidden="false" customHeight="false" outlineLevel="0" collapsed="false">
      <c r="A29" s="53" t="s">
        <v>351</v>
      </c>
      <c r="B29" s="53" t="s">
        <v>351</v>
      </c>
      <c r="C29" s="54" t="s">
        <v>413</v>
      </c>
      <c r="D29" s="54"/>
      <c r="E29" s="34"/>
      <c r="F29" s="34"/>
      <c r="G29" s="34"/>
      <c r="H29" s="33"/>
      <c r="I29" s="33"/>
    </row>
    <row r="30" customFormat="false" ht="45" hidden="false" customHeight="true" outlineLevel="0" collapsed="false">
      <c r="A30" s="53" t="s">
        <v>351</v>
      </c>
      <c r="B30" s="53" t="s">
        <v>351</v>
      </c>
      <c r="C30" s="73" t="s">
        <v>414</v>
      </c>
      <c r="D30" s="54"/>
      <c r="E30" s="34" t="n">
        <f aca="false">E31</f>
        <v>11953.9</v>
      </c>
      <c r="F30" s="34" t="n">
        <f aca="false">F31</f>
        <v>1906.67</v>
      </c>
      <c r="G30" s="34" t="n">
        <f aca="false">G31</f>
        <v>16000</v>
      </c>
      <c r="H30" s="33" t="n">
        <f aca="false">H31</f>
        <v>16560</v>
      </c>
      <c r="I30" s="33" t="n">
        <f aca="false">I31</f>
        <v>17139</v>
      </c>
    </row>
    <row r="31" customFormat="false" ht="60" hidden="false" customHeight="false" outlineLevel="0" collapsed="false">
      <c r="A31" s="53" t="s">
        <v>351</v>
      </c>
      <c r="B31" s="53" t="s">
        <v>351</v>
      </c>
      <c r="C31" s="54" t="s">
        <v>415</v>
      </c>
      <c r="D31" s="54" t="n">
        <v>2015</v>
      </c>
      <c r="E31" s="34" t="n">
        <v>11953.9</v>
      </c>
      <c r="F31" s="34" t="n">
        <v>1906.67</v>
      </c>
      <c r="G31" s="34" t="n">
        <v>16000</v>
      </c>
      <c r="H31" s="33" t="n">
        <v>16560</v>
      </c>
      <c r="I31" s="33" t="n">
        <v>17139</v>
      </c>
    </row>
    <row r="32" customFormat="false" ht="15" hidden="false" customHeight="false" outlineLevel="0" collapsed="false">
      <c r="A32" s="53" t="s">
        <v>351</v>
      </c>
      <c r="B32" s="53" t="s">
        <v>351</v>
      </c>
      <c r="C32" s="54" t="s">
        <v>413</v>
      </c>
      <c r="D32" s="54"/>
      <c r="E32" s="34"/>
      <c r="F32" s="34"/>
      <c r="G32" s="34"/>
      <c r="H32" s="33"/>
      <c r="I32" s="33"/>
    </row>
    <row r="33" customFormat="false" ht="45" hidden="false" customHeight="false" outlineLevel="0" collapsed="false">
      <c r="A33" s="53" t="s">
        <v>351</v>
      </c>
      <c r="B33" s="53" t="s">
        <v>351</v>
      </c>
      <c r="C33" s="73" t="s">
        <v>416</v>
      </c>
      <c r="D33" s="54"/>
      <c r="E33" s="34"/>
      <c r="F33" s="34"/>
      <c r="G33" s="34"/>
      <c r="H33" s="33"/>
      <c r="I33" s="33"/>
    </row>
    <row r="34" customFormat="false" ht="18" hidden="false" customHeight="true" outlineLevel="0" collapsed="false">
      <c r="A34" s="53" t="s">
        <v>351</v>
      </c>
      <c r="B34" s="53" t="s">
        <v>351</v>
      </c>
      <c r="C34" s="54" t="s">
        <v>413</v>
      </c>
      <c r="D34" s="54"/>
      <c r="E34" s="34"/>
      <c r="F34" s="34"/>
      <c r="G34" s="34"/>
      <c r="H34" s="33"/>
      <c r="I34" s="33"/>
    </row>
    <row r="35" customFormat="false" ht="75" hidden="false" customHeight="false" outlineLevel="0" collapsed="false">
      <c r="A35" s="53" t="s">
        <v>351</v>
      </c>
      <c r="B35" s="53" t="s">
        <v>351</v>
      </c>
      <c r="C35" s="73" t="s">
        <v>417</v>
      </c>
      <c r="D35" s="54"/>
      <c r="E35" s="34"/>
      <c r="F35" s="34"/>
      <c r="G35" s="34"/>
      <c r="H35" s="33"/>
      <c r="I35" s="33"/>
    </row>
    <row r="36" customFormat="false" ht="21.75" hidden="false" customHeight="true" outlineLevel="0" collapsed="false">
      <c r="A36" s="53" t="s">
        <v>351</v>
      </c>
      <c r="B36" s="53" t="s">
        <v>351</v>
      </c>
      <c r="C36" s="54" t="s">
        <v>413</v>
      </c>
      <c r="D36" s="54"/>
      <c r="E36" s="34"/>
      <c r="F36" s="34"/>
      <c r="G36" s="34"/>
      <c r="H36" s="33"/>
      <c r="I36" s="33"/>
    </row>
    <row r="37" customFormat="false" ht="15" hidden="false" customHeight="true" outlineLevel="0" collapsed="false">
      <c r="A37" s="53" t="s">
        <v>351</v>
      </c>
      <c r="B37" s="53" t="n">
        <v>2</v>
      </c>
      <c r="C37" s="73" t="s">
        <v>418</v>
      </c>
      <c r="D37" s="54"/>
      <c r="E37" s="34" t="n">
        <f aca="false">E38+E39+E41+E43</f>
        <v>0</v>
      </c>
      <c r="F37" s="34" t="n">
        <f aca="false">F38+F39+F41+F43</f>
        <v>0</v>
      </c>
      <c r="G37" s="34" t="n">
        <f aca="false">G38+G39+G41+G43</f>
        <v>0</v>
      </c>
      <c r="H37" s="33" t="n">
        <f aca="false">H38+H39+H41+H43</f>
        <v>0</v>
      </c>
      <c r="I37" s="33" t="n">
        <f aca="false">I38+I39+I41+I43</f>
        <v>0</v>
      </c>
    </row>
    <row r="38" customFormat="false" ht="33" hidden="false" customHeight="true" outlineLevel="0" collapsed="false">
      <c r="A38" s="53" t="s">
        <v>351</v>
      </c>
      <c r="B38" s="53" t="s">
        <v>351</v>
      </c>
      <c r="C38" s="73" t="s">
        <v>419</v>
      </c>
      <c r="D38" s="54"/>
      <c r="E38" s="34"/>
      <c r="F38" s="34"/>
      <c r="G38" s="34"/>
      <c r="H38" s="33"/>
      <c r="I38" s="33"/>
    </row>
    <row r="39" customFormat="false" ht="45" hidden="false" customHeight="false" outlineLevel="0" collapsed="false">
      <c r="A39" s="53" t="s">
        <v>351</v>
      </c>
      <c r="B39" s="53" t="s">
        <v>351</v>
      </c>
      <c r="C39" s="73" t="s">
        <v>420</v>
      </c>
      <c r="D39" s="54"/>
      <c r="E39" s="34"/>
      <c r="F39" s="34"/>
      <c r="G39" s="34"/>
      <c r="H39" s="33"/>
      <c r="I39" s="33"/>
    </row>
    <row r="40" customFormat="false" ht="19.5" hidden="false" customHeight="true" outlineLevel="0" collapsed="false">
      <c r="A40" s="53" t="s">
        <v>351</v>
      </c>
      <c r="B40" s="53" t="s">
        <v>351</v>
      </c>
      <c r="C40" s="54" t="s">
        <v>413</v>
      </c>
      <c r="D40" s="54"/>
      <c r="E40" s="34"/>
      <c r="F40" s="34"/>
      <c r="G40" s="34"/>
      <c r="H40" s="33"/>
      <c r="I40" s="33"/>
    </row>
    <row r="41" customFormat="false" ht="45" hidden="false" customHeight="false" outlineLevel="0" collapsed="false">
      <c r="A41" s="53" t="s">
        <v>351</v>
      </c>
      <c r="B41" s="53" t="s">
        <v>351</v>
      </c>
      <c r="C41" s="73" t="s">
        <v>421</v>
      </c>
      <c r="D41" s="54"/>
      <c r="E41" s="34"/>
      <c r="F41" s="34"/>
      <c r="G41" s="34"/>
      <c r="H41" s="33"/>
      <c r="I41" s="33"/>
    </row>
    <row r="42" customFormat="false" ht="18.75" hidden="false" customHeight="true" outlineLevel="0" collapsed="false">
      <c r="A42" s="53" t="s">
        <v>351</v>
      </c>
      <c r="B42" s="53" t="s">
        <v>351</v>
      </c>
      <c r="C42" s="54" t="s">
        <v>413</v>
      </c>
      <c r="D42" s="54"/>
      <c r="E42" s="34"/>
      <c r="F42" s="34"/>
      <c r="G42" s="34"/>
      <c r="H42" s="33"/>
      <c r="I42" s="33"/>
    </row>
    <row r="43" customFormat="false" ht="75" hidden="false" customHeight="false" outlineLevel="0" collapsed="false">
      <c r="A43" s="53" t="s">
        <v>351</v>
      </c>
      <c r="B43" s="53" t="s">
        <v>351</v>
      </c>
      <c r="C43" s="73" t="s">
        <v>422</v>
      </c>
      <c r="D43" s="54"/>
      <c r="E43" s="34"/>
      <c r="F43" s="34"/>
      <c r="G43" s="34"/>
      <c r="H43" s="33"/>
      <c r="I43" s="33"/>
    </row>
    <row r="44" customFormat="false" ht="18" hidden="false" customHeight="true" outlineLevel="0" collapsed="false">
      <c r="A44" s="53" t="s">
        <v>351</v>
      </c>
      <c r="B44" s="53" t="s">
        <v>351</v>
      </c>
      <c r="C44" s="54" t="s">
        <v>413</v>
      </c>
      <c r="D44" s="54"/>
      <c r="E44" s="34"/>
      <c r="F44" s="34"/>
      <c r="G44" s="34"/>
      <c r="H44" s="33"/>
      <c r="I44" s="33"/>
    </row>
    <row r="45" customFormat="false" ht="42.75" hidden="false" customHeight="false" outlineLevel="0" collapsed="false">
      <c r="A45" s="53" t="s">
        <v>351</v>
      </c>
      <c r="B45" s="53" t="n">
        <v>3</v>
      </c>
      <c r="C45" s="73" t="s">
        <v>423</v>
      </c>
      <c r="D45" s="54"/>
      <c r="E45" s="34"/>
      <c r="F45" s="34"/>
      <c r="G45" s="34"/>
      <c r="H45" s="33"/>
      <c r="I45" s="33"/>
    </row>
    <row r="46" customFormat="false" ht="30" hidden="false" customHeight="false" outlineLevel="0" collapsed="false">
      <c r="A46" s="53" t="s">
        <v>351</v>
      </c>
      <c r="B46" s="53" t="s">
        <v>351</v>
      </c>
      <c r="C46" s="73" t="s">
        <v>419</v>
      </c>
      <c r="D46" s="54"/>
      <c r="E46" s="34"/>
      <c r="F46" s="34"/>
      <c r="G46" s="34"/>
      <c r="H46" s="33"/>
      <c r="I46" s="33"/>
    </row>
    <row r="47" customFormat="false" ht="21" hidden="false" customHeight="true" outlineLevel="0" collapsed="false">
      <c r="A47" s="53" t="s">
        <v>351</v>
      </c>
      <c r="B47" s="53" t="s">
        <v>351</v>
      </c>
      <c r="C47" s="54" t="s">
        <v>413</v>
      </c>
      <c r="D47" s="54"/>
      <c r="E47" s="34"/>
      <c r="F47" s="34"/>
      <c r="G47" s="34"/>
      <c r="H47" s="33"/>
      <c r="I47" s="33"/>
    </row>
    <row r="48" customFormat="false" ht="45" hidden="false" customHeight="false" outlineLevel="0" collapsed="false">
      <c r="A48" s="53" t="s">
        <v>351</v>
      </c>
      <c r="B48" s="53" t="s">
        <v>351</v>
      </c>
      <c r="C48" s="73" t="s">
        <v>424</v>
      </c>
      <c r="D48" s="54"/>
      <c r="E48" s="34"/>
      <c r="F48" s="34"/>
      <c r="G48" s="34"/>
      <c r="H48" s="33"/>
      <c r="I48" s="33"/>
    </row>
    <row r="49" customFormat="false" ht="19.5" hidden="false" customHeight="true" outlineLevel="0" collapsed="false">
      <c r="A49" s="53" t="s">
        <v>351</v>
      </c>
      <c r="B49" s="53" t="s">
        <v>351</v>
      </c>
      <c r="C49" s="54" t="s">
        <v>413</v>
      </c>
      <c r="D49" s="54"/>
      <c r="E49" s="34"/>
      <c r="F49" s="34"/>
      <c r="G49" s="34"/>
      <c r="H49" s="33"/>
      <c r="I49" s="33"/>
    </row>
    <row r="50" customFormat="false" ht="45" hidden="false" customHeight="false" outlineLevel="0" collapsed="false">
      <c r="A50" s="53" t="s">
        <v>351</v>
      </c>
      <c r="B50" s="53" t="s">
        <v>351</v>
      </c>
      <c r="C50" s="73" t="s">
        <v>421</v>
      </c>
      <c r="D50" s="54"/>
      <c r="E50" s="34"/>
      <c r="F50" s="34"/>
      <c r="G50" s="34"/>
      <c r="H50" s="33"/>
      <c r="I50" s="33"/>
    </row>
    <row r="51" customFormat="false" ht="20.25" hidden="false" customHeight="true" outlineLevel="0" collapsed="false">
      <c r="A51" s="53" t="s">
        <v>351</v>
      </c>
      <c r="B51" s="53" t="s">
        <v>351</v>
      </c>
      <c r="C51" s="54" t="s">
        <v>413</v>
      </c>
      <c r="D51" s="54"/>
      <c r="E51" s="34"/>
      <c r="F51" s="34"/>
      <c r="G51" s="34"/>
      <c r="H51" s="33"/>
      <c r="I51" s="33"/>
    </row>
    <row r="52" customFormat="false" ht="75" hidden="false" customHeight="false" outlineLevel="0" collapsed="false">
      <c r="A52" s="53" t="s">
        <v>351</v>
      </c>
      <c r="B52" s="53" t="s">
        <v>351</v>
      </c>
      <c r="C52" s="73" t="s">
        <v>425</v>
      </c>
      <c r="D52" s="54"/>
      <c r="E52" s="34"/>
      <c r="F52" s="34"/>
      <c r="G52" s="34"/>
      <c r="H52" s="33"/>
      <c r="I52" s="33"/>
    </row>
    <row r="53" customFormat="false" ht="18" hidden="false" customHeight="true" outlineLevel="0" collapsed="false">
      <c r="A53" s="53" t="s">
        <v>351</v>
      </c>
      <c r="B53" s="53" t="s">
        <v>351</v>
      </c>
      <c r="C53" s="54" t="s">
        <v>413</v>
      </c>
      <c r="D53" s="54"/>
      <c r="E53" s="34"/>
      <c r="F53" s="34"/>
      <c r="G53" s="34"/>
      <c r="H53" s="33"/>
      <c r="I53" s="33"/>
    </row>
    <row r="54" customFormat="false" ht="30" hidden="false" customHeight="true" outlineLevel="0" collapsed="false">
      <c r="A54" s="53" t="s">
        <v>351</v>
      </c>
      <c r="B54" s="53" t="n">
        <v>4</v>
      </c>
      <c r="C54" s="73" t="s">
        <v>426</v>
      </c>
      <c r="D54" s="54"/>
      <c r="E54" s="34" t="n">
        <v>57</v>
      </c>
      <c r="F54" s="34" t="n">
        <v>0</v>
      </c>
      <c r="G54" s="34" t="n">
        <v>245</v>
      </c>
      <c r="H54" s="33" t="n">
        <v>23.7</v>
      </c>
      <c r="I54" s="33" t="n">
        <v>24.53</v>
      </c>
    </row>
    <row r="55" customFormat="false" ht="28.5" hidden="false" customHeight="false" outlineLevel="0" collapsed="false">
      <c r="A55" s="53" t="s">
        <v>351</v>
      </c>
      <c r="B55" s="53" t="n">
        <v>5</v>
      </c>
      <c r="C55" s="73" t="s">
        <v>427</v>
      </c>
      <c r="D55" s="54" t="n">
        <v>2015</v>
      </c>
      <c r="E55" s="34" t="n">
        <v>6111</v>
      </c>
      <c r="F55" s="34" t="n">
        <v>6111</v>
      </c>
      <c r="G55" s="34" t="n">
        <v>6111</v>
      </c>
      <c r="H55" s="33" t="n">
        <v>6111</v>
      </c>
      <c r="I55" s="33" t="n">
        <v>3056</v>
      </c>
    </row>
    <row r="56" customFormat="false" ht="15" hidden="false" customHeight="false" outlineLevel="0" collapsed="false">
      <c r="A56" s="53" t="s">
        <v>351</v>
      </c>
      <c r="B56" s="53" t="s">
        <v>351</v>
      </c>
      <c r="C56" s="73" t="s">
        <v>404</v>
      </c>
      <c r="D56" s="54" t="n">
        <v>2015</v>
      </c>
      <c r="E56" s="34" t="n">
        <v>6111</v>
      </c>
      <c r="F56" s="34" t="n">
        <v>6111</v>
      </c>
      <c r="G56" s="34" t="n">
        <v>6111</v>
      </c>
      <c r="H56" s="33" t="n">
        <v>6111</v>
      </c>
      <c r="I56" s="33" t="n">
        <v>3056</v>
      </c>
    </row>
    <row r="57" customFormat="false" ht="15" hidden="false" customHeight="false" outlineLevel="0" collapsed="false">
      <c r="A57" s="53" t="s">
        <v>351</v>
      </c>
      <c r="B57" s="53" t="s">
        <v>351</v>
      </c>
      <c r="C57" s="73" t="s">
        <v>405</v>
      </c>
      <c r="D57" s="54"/>
      <c r="E57" s="34"/>
      <c r="F57" s="34"/>
      <c r="G57" s="34"/>
      <c r="H57" s="33"/>
      <c r="I57" s="33"/>
    </row>
    <row r="58" customFormat="false" ht="15" hidden="false" customHeight="false" outlineLevel="0" collapsed="false">
      <c r="A58" s="114"/>
      <c r="B58" s="114"/>
      <c r="C58" s="127"/>
      <c r="D58" s="115"/>
      <c r="E58" s="123"/>
      <c r="F58" s="123"/>
      <c r="G58" s="123"/>
      <c r="H58" s="128"/>
      <c r="I58" s="128"/>
    </row>
    <row r="59" customFormat="false" ht="15" hidden="false" customHeight="false" outlineLevel="0" collapsed="false">
      <c r="A59" s="114"/>
      <c r="B59" s="114"/>
      <c r="C59" s="127"/>
      <c r="D59" s="115"/>
      <c r="E59" s="123"/>
      <c r="F59" s="123"/>
      <c r="G59" s="123"/>
      <c r="H59" s="128"/>
      <c r="I59" s="128"/>
    </row>
    <row r="60" customFormat="false" ht="15" hidden="false" customHeight="true" outlineLevel="0" collapsed="false">
      <c r="C60" s="129"/>
      <c r="D60" s="129"/>
      <c r="E60" s="81"/>
      <c r="F60" s="130"/>
      <c r="G60" s="130"/>
      <c r="H60" s="130"/>
      <c r="I60" s="40"/>
    </row>
    <row r="61" customFormat="false" ht="15.75" hidden="false" customHeight="true" outlineLevel="0" collapsed="false">
      <c r="F61" s="4"/>
      <c r="G61" s="5" t="s">
        <v>97</v>
      </c>
      <c r="H61" s="5"/>
      <c r="I61" s="5"/>
    </row>
    <row r="62" customFormat="false" ht="15.75" hidden="false" customHeight="true" outlineLevel="0" collapsed="false">
      <c r="C62" s="14" t="s">
        <v>98</v>
      </c>
      <c r="G62" s="5" t="s">
        <v>99</v>
      </c>
      <c r="H62" s="5"/>
      <c r="I62" s="5"/>
    </row>
    <row r="63" customFormat="false" ht="15.75" hidden="false" customHeight="true" outlineLevel="0" collapsed="false">
      <c r="C63" s="14" t="s">
        <v>100</v>
      </c>
      <c r="G63" s="5" t="s">
        <v>101</v>
      </c>
      <c r="H63" s="5"/>
      <c r="I63" s="5"/>
    </row>
  </sheetData>
  <mergeCells count="18">
    <mergeCell ref="F3:K3"/>
    <mergeCell ref="E5:I5"/>
    <mergeCell ref="A6:I6"/>
    <mergeCell ref="A7:I7"/>
    <mergeCell ref="A10:A12"/>
    <mergeCell ref="B10:B12"/>
    <mergeCell ref="C10:C12"/>
    <mergeCell ref="D10:D12"/>
    <mergeCell ref="E10:F10"/>
    <mergeCell ref="G10:I10"/>
    <mergeCell ref="E11:E12"/>
    <mergeCell ref="F11:F12"/>
    <mergeCell ref="H11:H12"/>
    <mergeCell ref="I11:I12"/>
    <mergeCell ref="F60:H60"/>
    <mergeCell ref="G61:I61"/>
    <mergeCell ref="G62:I62"/>
    <mergeCell ref="G63:I63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</cols>
  <sheetData>
    <row r="1" customFormat="false" ht="15.75" hidden="false" customHeight="false" outlineLevel="0" collapsed="false">
      <c r="A1" s="1" t="s">
        <v>0</v>
      </c>
      <c r="B1" s="2"/>
      <c r="G1" s="3" t="s">
        <v>428</v>
      </c>
      <c r="I1" s="3"/>
      <c r="J1" s="40"/>
      <c r="K1" s="3"/>
    </row>
    <row r="2" customFormat="false" ht="15.75" hidden="false" customHeight="false" outlineLevel="0" collapsed="false">
      <c r="A2" s="1" t="s">
        <v>2</v>
      </c>
      <c r="B2" s="2"/>
      <c r="G2" s="4" t="s">
        <v>3</v>
      </c>
      <c r="I2" s="4"/>
      <c r="J2" s="40"/>
      <c r="K2" s="4"/>
    </row>
    <row r="3" customFormat="false" ht="15.75" hidden="false" customHeight="false" outlineLevel="0" collapsed="false">
      <c r="A3" s="1" t="s">
        <v>4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D4" s="4"/>
      <c r="E4" s="131"/>
      <c r="F4" s="131"/>
      <c r="G4" s="131"/>
      <c r="H4" s="131"/>
      <c r="I4" s="13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102"/>
      <c r="F6" s="102"/>
      <c r="G6" s="102"/>
      <c r="H6" s="102"/>
      <c r="I6" s="102"/>
    </row>
    <row r="7" customFormat="false" ht="15.75" hidden="false" customHeight="false" outlineLevel="0" collapsed="false">
      <c r="A7" s="5" t="s">
        <v>429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82" t="s">
        <v>430</v>
      </c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132" t="s">
        <v>7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57" hidden="false" customHeight="true" outlineLevel="0" collapsed="false">
      <c r="A11" s="104" t="s">
        <v>342</v>
      </c>
      <c r="B11" s="46" t="s">
        <v>431</v>
      </c>
      <c r="C11" s="133" t="s">
        <v>432</v>
      </c>
      <c r="D11" s="133" t="s">
        <v>433</v>
      </c>
      <c r="E11" s="46" t="s">
        <v>434</v>
      </c>
      <c r="F11" s="46"/>
      <c r="G11" s="46" t="s">
        <v>435</v>
      </c>
      <c r="H11" s="46" t="s">
        <v>436</v>
      </c>
      <c r="I11" s="46" t="s">
        <v>437</v>
      </c>
    </row>
    <row r="12" customFormat="false" ht="90" hidden="false" customHeight="false" outlineLevel="0" collapsed="false">
      <c r="A12" s="110" t="s">
        <v>438</v>
      </c>
      <c r="B12" s="46"/>
      <c r="C12" s="134" t="n">
        <v>2012</v>
      </c>
      <c r="D12" s="134" t="n">
        <v>2013</v>
      </c>
      <c r="E12" s="135" t="s">
        <v>439</v>
      </c>
      <c r="F12" s="136" t="s">
        <v>440</v>
      </c>
      <c r="G12" s="46"/>
      <c r="H12" s="46"/>
      <c r="I12" s="46"/>
    </row>
    <row r="13" customFormat="false" ht="30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3</v>
      </c>
      <c r="F13" s="137" t="n">
        <v>6</v>
      </c>
      <c r="G13" s="51" t="s">
        <v>441</v>
      </c>
      <c r="H13" s="51" t="n">
        <v>8</v>
      </c>
      <c r="I13" s="51" t="n">
        <v>9</v>
      </c>
    </row>
    <row r="14" customFormat="false" ht="15" hidden="false" customHeight="false" outlineLevel="0" collapsed="false">
      <c r="A14" s="53" t="s">
        <v>442</v>
      </c>
      <c r="B14" s="54" t="s">
        <v>443</v>
      </c>
      <c r="C14" s="33" t="n">
        <v>0</v>
      </c>
      <c r="D14" s="33" t="n">
        <v>0</v>
      </c>
      <c r="E14" s="33" t="n">
        <v>0</v>
      </c>
      <c r="F14" s="33"/>
      <c r="G14" s="33" t="n">
        <f aca="false">C14+D14-E14</f>
        <v>0</v>
      </c>
      <c r="H14" s="33" t="n">
        <v>0</v>
      </c>
      <c r="I14" s="33" t="n">
        <v>0</v>
      </c>
    </row>
    <row r="15" customFormat="false" ht="15" hidden="false" customHeight="false" outlineLevel="0" collapsed="false">
      <c r="A15" s="53" t="s">
        <v>444</v>
      </c>
      <c r="B15" s="54" t="s">
        <v>445</v>
      </c>
      <c r="C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53" t="s">
        <v>446</v>
      </c>
      <c r="B16" s="54" t="s">
        <v>447</v>
      </c>
      <c r="C16" s="33" t="n">
        <v>211.22</v>
      </c>
      <c r="D16" s="33" t="n">
        <v>341.14</v>
      </c>
      <c r="E16" s="33" t="n">
        <v>552.36</v>
      </c>
      <c r="F16" s="33"/>
      <c r="G16" s="33" t="n">
        <f aca="false">C16+D16-E16</f>
        <v>0</v>
      </c>
      <c r="H16" s="33" t="n">
        <v>0</v>
      </c>
      <c r="I16" s="33" t="n">
        <v>0</v>
      </c>
    </row>
    <row r="17" customFormat="false" ht="15" hidden="false" customHeight="false" outlineLevel="0" collapsed="false">
      <c r="A17" s="53" t="s">
        <v>448</v>
      </c>
      <c r="B17" s="54" t="s">
        <v>445</v>
      </c>
      <c r="C17" s="33" t="n">
        <v>205.77</v>
      </c>
      <c r="D17" s="33" t="n">
        <v>0</v>
      </c>
      <c r="E17" s="33" t="n">
        <v>205.77</v>
      </c>
      <c r="F17" s="33"/>
      <c r="G17" s="33" t="n">
        <f aca="false">C17+D17-E17</f>
        <v>0</v>
      </c>
      <c r="H17" s="33" t="n">
        <v>0</v>
      </c>
      <c r="I17" s="33" t="n">
        <v>0</v>
      </c>
    </row>
    <row r="18" customFormat="false" ht="30" hidden="false" customHeight="false" outlineLevel="0" collapsed="false">
      <c r="A18" s="53" t="s">
        <v>449</v>
      </c>
      <c r="B18" s="54" t="s">
        <v>450</v>
      </c>
      <c r="C18" s="33" t="n">
        <v>0.276</v>
      </c>
      <c r="D18" s="33" t="n">
        <v>51.87</v>
      </c>
      <c r="E18" s="33" t="n">
        <v>52.146</v>
      </c>
      <c r="F18" s="33"/>
      <c r="G18" s="33" t="n">
        <f aca="false">C18+D18-E18</f>
        <v>0</v>
      </c>
      <c r="H18" s="33" t="n">
        <v>0</v>
      </c>
      <c r="I18" s="33" t="n">
        <v>0</v>
      </c>
    </row>
    <row r="19" customFormat="false" ht="15" hidden="false" customHeight="false" outlineLevel="0" collapsed="false">
      <c r="A19" s="53" t="s">
        <v>451</v>
      </c>
      <c r="B19" s="54" t="s">
        <v>445</v>
      </c>
      <c r="C19" s="33"/>
      <c r="D19" s="33"/>
      <c r="E19" s="33"/>
      <c r="F19" s="33"/>
      <c r="G19" s="33"/>
      <c r="H19" s="33"/>
      <c r="I19" s="33"/>
    </row>
    <row r="20" customFormat="false" ht="15" hidden="false" customHeight="false" outlineLevel="0" collapsed="false">
      <c r="A20" s="53" t="s">
        <v>452</v>
      </c>
      <c r="B20" s="54" t="s">
        <v>453</v>
      </c>
      <c r="C20" s="33" t="n">
        <v>0</v>
      </c>
      <c r="D20" s="33" t="n">
        <v>39.73</v>
      </c>
      <c r="E20" s="33" t="n">
        <v>39.73</v>
      </c>
      <c r="F20" s="33"/>
      <c r="G20" s="33" t="n">
        <f aca="false">C20+D20-E20</f>
        <v>0</v>
      </c>
      <c r="H20" s="33" t="n">
        <v>0</v>
      </c>
      <c r="I20" s="33" t="n">
        <v>0</v>
      </c>
    </row>
    <row r="21" customFormat="false" ht="15" hidden="false" customHeight="false" outlineLevel="0" collapsed="false">
      <c r="A21" s="53" t="s">
        <v>454</v>
      </c>
      <c r="B21" s="54" t="s">
        <v>445</v>
      </c>
      <c r="C21" s="33" t="n">
        <v>0</v>
      </c>
      <c r="D21" s="33" t="n">
        <v>0</v>
      </c>
      <c r="E21" s="33" t="n">
        <v>0</v>
      </c>
      <c r="F21" s="33"/>
      <c r="G21" s="33" t="n">
        <f aca="false">C21+D21-E21</f>
        <v>0</v>
      </c>
      <c r="H21" s="33" t="n">
        <v>0</v>
      </c>
      <c r="I21" s="33" t="n">
        <v>0</v>
      </c>
    </row>
    <row r="22" customFormat="false" ht="15" hidden="false" customHeight="false" outlineLevel="0" collapsed="false">
      <c r="A22" s="53" t="s">
        <v>455</v>
      </c>
      <c r="B22" s="54" t="s">
        <v>456</v>
      </c>
      <c r="C22" s="33"/>
      <c r="D22" s="33"/>
      <c r="E22" s="33"/>
      <c r="F22" s="33"/>
      <c r="G22" s="33"/>
      <c r="H22" s="33"/>
      <c r="I22" s="33"/>
    </row>
    <row r="23" customFormat="false" ht="15" hidden="false" customHeight="false" outlineLevel="0" collapsed="false">
      <c r="A23" s="53" t="s">
        <v>457</v>
      </c>
      <c r="B23" s="54" t="s">
        <v>445</v>
      </c>
      <c r="C23" s="33"/>
      <c r="D23" s="33"/>
      <c r="E23" s="33"/>
      <c r="F23" s="33"/>
      <c r="G23" s="33"/>
      <c r="H23" s="33"/>
      <c r="I23" s="33"/>
    </row>
    <row r="24" customFormat="false" ht="15" hidden="false" customHeight="false" outlineLevel="0" collapsed="false">
      <c r="A24" s="53" t="s">
        <v>458</v>
      </c>
      <c r="B24" s="54" t="s">
        <v>459</v>
      </c>
      <c r="C24" s="33" t="n">
        <v>0</v>
      </c>
      <c r="D24" s="33" t="n">
        <v>0</v>
      </c>
      <c r="E24" s="33" t="n">
        <v>0</v>
      </c>
      <c r="F24" s="33"/>
      <c r="G24" s="33" t="n">
        <f aca="false">C24+D24-E24</f>
        <v>0</v>
      </c>
      <c r="H24" s="33" t="n">
        <v>0</v>
      </c>
      <c r="I24" s="33" t="n">
        <v>0</v>
      </c>
    </row>
    <row r="25" customFormat="false" ht="15" hidden="false" customHeight="false" outlineLevel="0" collapsed="false">
      <c r="A25" s="53" t="s">
        <v>460</v>
      </c>
      <c r="B25" s="54" t="s">
        <v>445</v>
      </c>
      <c r="C25" s="33"/>
      <c r="D25" s="33"/>
      <c r="E25" s="33"/>
      <c r="F25" s="33"/>
      <c r="G25" s="33"/>
      <c r="H25" s="33"/>
      <c r="I25" s="33"/>
    </row>
    <row r="26" customFormat="false" ht="42.75" hidden="false" customHeight="false" outlineLevel="0" collapsed="false">
      <c r="A26" s="53" t="s">
        <v>351</v>
      </c>
      <c r="B26" s="73" t="s">
        <v>461</v>
      </c>
      <c r="C26" s="33" t="n">
        <f aca="false">C14+C16+C18+C20+C24</f>
        <v>211.496</v>
      </c>
      <c r="D26" s="33" t="n">
        <f aca="false">D14+D16+D18+D20+D24</f>
        <v>432.74</v>
      </c>
      <c r="E26" s="33" t="n">
        <f aca="false">E14+E16+E18+E20+E24</f>
        <v>644.236</v>
      </c>
      <c r="F26" s="33"/>
      <c r="G26" s="33" t="n">
        <f aca="false">C26+D26-E26</f>
        <v>0</v>
      </c>
      <c r="H26" s="33" t="n">
        <f aca="false">H14+H16+H18+H20+H24</f>
        <v>0</v>
      </c>
      <c r="I26" s="33" t="n">
        <f aca="false">I14+I16+I18+I20+I24</f>
        <v>0</v>
      </c>
    </row>
    <row r="27" customFormat="false" ht="45" hidden="false" customHeight="true" outlineLevel="0" collapsed="false">
      <c r="A27" s="53" t="s">
        <v>351</v>
      </c>
      <c r="B27" s="73" t="s">
        <v>462</v>
      </c>
      <c r="C27" s="33" t="n">
        <v>205.77</v>
      </c>
      <c r="D27" s="33" t="n">
        <v>0</v>
      </c>
      <c r="E27" s="33" t="n">
        <v>205.77</v>
      </c>
      <c r="F27" s="33"/>
      <c r="G27" s="33" t="n">
        <f aca="false">G21</f>
        <v>0</v>
      </c>
      <c r="H27" s="33" t="n">
        <f aca="false">H21</f>
        <v>0</v>
      </c>
      <c r="I27" s="33" t="n">
        <f aca="false">I21</f>
        <v>0</v>
      </c>
    </row>
    <row r="28" customFormat="false" ht="24" hidden="false" customHeight="true" outlineLevel="0" collapsed="false">
      <c r="A28" s="114"/>
      <c r="B28" s="127"/>
      <c r="C28" s="128"/>
      <c r="D28" s="128"/>
      <c r="E28" s="128"/>
      <c r="F28" s="128"/>
      <c r="G28" s="128"/>
      <c r="H28" s="128"/>
      <c r="I28" s="128"/>
    </row>
    <row r="29" customFormat="false" ht="24.75" hidden="false" customHeight="true" outlineLevel="0" collapsed="false">
      <c r="A29" s="114"/>
      <c r="B29" s="127"/>
      <c r="C29" s="128"/>
      <c r="D29" s="128"/>
      <c r="E29" s="128"/>
      <c r="F29" s="128"/>
      <c r="G29" s="128"/>
      <c r="H29" s="128"/>
      <c r="I29" s="128"/>
    </row>
    <row r="31" customFormat="false" ht="15.75" hidden="false" customHeight="true" outlineLevel="0" collapsed="false">
      <c r="F31" s="5" t="s">
        <v>97</v>
      </c>
      <c r="G31" s="5"/>
      <c r="H31" s="5"/>
      <c r="I31" s="5"/>
    </row>
    <row r="32" customFormat="false" ht="15.75" hidden="false" customHeight="true" outlineLevel="0" collapsed="false">
      <c r="A32" s="6"/>
      <c r="B32" s="14" t="s">
        <v>98</v>
      </c>
      <c r="C32" s="3"/>
      <c r="F32" s="5" t="s">
        <v>99</v>
      </c>
      <c r="G32" s="5"/>
      <c r="H32" s="5"/>
      <c r="I32" s="5"/>
    </row>
    <row r="33" customFormat="false" ht="15.75" hidden="false" customHeight="true" outlineLevel="0" collapsed="false">
      <c r="A33" s="6"/>
      <c r="B33" s="14" t="s">
        <v>100</v>
      </c>
      <c r="C33" s="6"/>
      <c r="F33" s="5" t="s">
        <v>101</v>
      </c>
      <c r="G33" s="5"/>
      <c r="H33" s="5"/>
      <c r="I33" s="5"/>
    </row>
  </sheetData>
  <mergeCells count="14">
    <mergeCell ref="F3:K3"/>
    <mergeCell ref="E4:I4"/>
    <mergeCell ref="E6:I6"/>
    <mergeCell ref="A7:I7"/>
    <mergeCell ref="A8:I8"/>
    <mergeCell ref="A10:I10"/>
    <mergeCell ref="B11:B12"/>
    <mergeCell ref="E11:F11"/>
    <mergeCell ref="G11:G12"/>
    <mergeCell ref="H11:H12"/>
    <mergeCell ref="I11:I12"/>
    <mergeCell ref="F31:I31"/>
    <mergeCell ref="F32:I32"/>
    <mergeCell ref="F33:I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13"/>
    <col collapsed="false" customWidth="true" hidden="false" outlineLevel="0" max="10" min="10" style="0" width="11.13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/>
      <c r="I1" s="3"/>
      <c r="J1" s="3" t="s">
        <v>463</v>
      </c>
      <c r="K1" s="3"/>
    </row>
    <row r="2" customFormat="false" ht="15.75" hidden="false" customHeight="false" outlineLevel="0" collapsed="false">
      <c r="A2" s="1" t="s">
        <v>2</v>
      </c>
      <c r="B2" s="2"/>
      <c r="I2" s="4"/>
      <c r="J2" s="4" t="s">
        <v>3</v>
      </c>
      <c r="K2" s="4"/>
    </row>
    <row r="3" customFormat="false" ht="15.75" hidden="false" customHeight="false" outlineLevel="0" collapsed="false">
      <c r="A3" s="1" t="s">
        <v>4</v>
      </c>
      <c r="F3" s="5"/>
      <c r="G3" s="5"/>
      <c r="H3" s="5"/>
      <c r="I3" s="5"/>
      <c r="J3" s="5"/>
      <c r="K3" s="5"/>
    </row>
    <row r="6" customFormat="false" ht="15.75" hidden="false" customHeight="false" outlineLevel="0" collapsed="false">
      <c r="G6" s="102"/>
      <c r="H6" s="102"/>
      <c r="I6" s="102"/>
      <c r="J6" s="102"/>
      <c r="K6" s="102"/>
      <c r="L6" s="102"/>
    </row>
    <row r="7" customFormat="false" ht="15.75" hidden="false" customHeight="false" outlineLevel="0" collapsed="false">
      <c r="A7" s="138" t="s">
        <v>464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O7" s="139"/>
    </row>
    <row r="8" customFormat="false" ht="15" hidden="false" customHeight="false" outlineLevel="0" collapsed="false">
      <c r="A8" s="140" t="s">
        <v>390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customFormat="false" ht="1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2" t="s">
        <v>7</v>
      </c>
    </row>
    <row r="10" customFormat="false" ht="15.75" hidden="false" customHeight="true" outlineLevel="0" collapsed="false">
      <c r="A10" s="46" t="s">
        <v>465</v>
      </c>
      <c r="B10" s="46" t="s">
        <v>466</v>
      </c>
      <c r="C10" s="105" t="s">
        <v>467</v>
      </c>
      <c r="D10" s="105" t="s">
        <v>468</v>
      </c>
      <c r="E10" s="105"/>
      <c r="F10" s="105"/>
      <c r="G10" s="105"/>
      <c r="H10" s="105" t="s">
        <v>469</v>
      </c>
      <c r="I10" s="104" t="s">
        <v>470</v>
      </c>
      <c r="J10" s="46" t="s">
        <v>471</v>
      </c>
      <c r="K10" s="104" t="s">
        <v>470</v>
      </c>
      <c r="L10" s="104" t="s">
        <v>472</v>
      </c>
    </row>
    <row r="11" customFormat="false" ht="29.25" hidden="false" customHeight="true" outlineLevel="0" collapsed="false">
      <c r="A11" s="46"/>
      <c r="B11" s="46"/>
      <c r="C11" s="105"/>
      <c r="D11" s="104" t="s">
        <v>473</v>
      </c>
      <c r="E11" s="105" t="s">
        <v>474</v>
      </c>
      <c r="F11" s="105"/>
      <c r="G11" s="105"/>
      <c r="H11" s="105"/>
      <c r="I11" s="143" t="s">
        <v>475</v>
      </c>
      <c r="J11" s="46"/>
      <c r="K11" s="143" t="s">
        <v>475</v>
      </c>
      <c r="L11" s="143" t="s">
        <v>476</v>
      </c>
    </row>
    <row r="12" customFormat="false" ht="29.25" hidden="false" customHeight="false" outlineLevel="0" collapsed="false">
      <c r="A12" s="46"/>
      <c r="B12" s="46"/>
      <c r="C12" s="105"/>
      <c r="D12" s="106" t="n">
        <v>2013</v>
      </c>
      <c r="E12" s="105" t="s">
        <v>477</v>
      </c>
      <c r="F12" s="105" t="s">
        <v>478</v>
      </c>
      <c r="G12" s="105" t="s">
        <v>479</v>
      </c>
      <c r="H12" s="105"/>
      <c r="I12" s="106" t="s">
        <v>396</v>
      </c>
      <c r="J12" s="46"/>
      <c r="K12" s="106" t="s">
        <v>476</v>
      </c>
      <c r="L12" s="144"/>
    </row>
    <row r="13" customFormat="false" ht="15" hidden="false" customHeight="false" outlineLevel="0" collapsed="false">
      <c r="A13" s="51" t="n">
        <v>1</v>
      </c>
      <c r="B13" s="51" t="n">
        <v>2</v>
      </c>
      <c r="C13" s="51" t="n">
        <v>3</v>
      </c>
      <c r="D13" s="51" t="s">
        <v>480</v>
      </c>
      <c r="E13" s="51" t="n">
        <v>5</v>
      </c>
      <c r="F13" s="51" t="n">
        <v>6</v>
      </c>
      <c r="G13" s="51" t="n">
        <v>7</v>
      </c>
      <c r="H13" s="51" t="s">
        <v>481</v>
      </c>
      <c r="I13" s="51" t="n">
        <v>9</v>
      </c>
      <c r="J13" s="51" t="s">
        <v>482</v>
      </c>
      <c r="K13" s="51" t="n">
        <v>11</v>
      </c>
      <c r="L13" s="51" t="s">
        <v>483</v>
      </c>
    </row>
    <row r="14" customFormat="false" ht="15" hidden="false" customHeight="true" outlineLevel="0" collapsed="false">
      <c r="A14" s="53" t="s">
        <v>442</v>
      </c>
      <c r="B14" s="57" t="s">
        <v>484</v>
      </c>
      <c r="C14" s="33" t="n">
        <f aca="false">C214+C17</f>
        <v>635.99</v>
      </c>
      <c r="D14" s="33" t="n">
        <f aca="false">E14+F14+G14</f>
        <v>635.99</v>
      </c>
      <c r="E14" s="33" t="n">
        <f aca="false">E16+E17</f>
        <v>635.99</v>
      </c>
      <c r="F14" s="33" t="n">
        <f aca="false">F16+F17</f>
        <v>0</v>
      </c>
      <c r="G14" s="33" t="n">
        <v>0</v>
      </c>
      <c r="H14" s="33" t="n">
        <f aca="false">C14-D14</f>
        <v>0</v>
      </c>
      <c r="I14" s="33" t="n">
        <f aca="false">I16+I17</f>
        <v>0</v>
      </c>
      <c r="J14" s="33" t="n">
        <v>0</v>
      </c>
      <c r="K14" s="33" t="n">
        <v>0</v>
      </c>
      <c r="L14" s="33" t="n">
        <v>0</v>
      </c>
    </row>
    <row r="15" customFormat="false" ht="16.5" hidden="false" customHeight="true" outlineLevel="0" collapsed="false">
      <c r="A15" s="53"/>
      <c r="B15" s="71" t="s">
        <v>48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.75" hidden="false" customHeight="true" outlineLevel="0" collapsed="false">
      <c r="A16" s="53" t="s">
        <v>486</v>
      </c>
      <c r="B16" s="54" t="s">
        <v>487</v>
      </c>
      <c r="C16" s="33"/>
      <c r="D16" s="33"/>
      <c r="E16" s="33"/>
      <c r="F16" s="33" t="n">
        <v>0</v>
      </c>
      <c r="G16" s="33" t="n">
        <v>0</v>
      </c>
      <c r="H16" s="33" t="n">
        <f aca="false">C16-D16</f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16.5" hidden="false" customHeight="true" outlineLevel="0" collapsed="false">
      <c r="A17" s="53" t="s">
        <v>488</v>
      </c>
      <c r="B17" s="54" t="s">
        <v>489</v>
      </c>
      <c r="C17" s="33" t="n">
        <v>635.99</v>
      </c>
      <c r="D17" s="33" t="n">
        <v>635.99</v>
      </c>
      <c r="E17" s="33" t="n">
        <v>635.99</v>
      </c>
      <c r="F17" s="33" t="n">
        <v>0</v>
      </c>
      <c r="G17" s="33" t="n">
        <v>0</v>
      </c>
      <c r="H17" s="33" t="n">
        <f aca="false">C17-D17</f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customFormat="false" ht="15" hidden="false" customHeight="false" outlineLevel="0" collapsed="false">
      <c r="A18" s="53" t="s">
        <v>351</v>
      </c>
      <c r="B18" s="54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53" t="s">
        <v>351</v>
      </c>
      <c r="B19" s="54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33" hidden="false" customHeight="true" outlineLevel="0" collapsed="false">
      <c r="A20" s="53" t="s">
        <v>446</v>
      </c>
      <c r="B20" s="57" t="s">
        <v>490</v>
      </c>
      <c r="C20" s="33" t="n">
        <f aca="false">C22+C23</f>
        <v>635.99</v>
      </c>
      <c r="D20" s="33" t="n">
        <f aca="false">E20+F20+G20</f>
        <v>635.99</v>
      </c>
      <c r="E20" s="33" t="n">
        <f aca="false">E22+E23</f>
        <v>635.99</v>
      </c>
      <c r="F20" s="33" t="n">
        <f aca="false">F22+F23</f>
        <v>0</v>
      </c>
      <c r="G20" s="33" t="n">
        <v>0</v>
      </c>
      <c r="H20" s="33" t="n">
        <f aca="false">C20-D20</f>
        <v>0</v>
      </c>
      <c r="I20" s="33" t="n">
        <v>0</v>
      </c>
      <c r="J20" s="33" t="n">
        <v>0</v>
      </c>
      <c r="K20" s="33" t="n">
        <v>0</v>
      </c>
      <c r="L20" s="33" t="n">
        <v>0</v>
      </c>
    </row>
    <row r="21" customFormat="false" ht="15.75" hidden="false" customHeight="true" outlineLevel="0" collapsed="false">
      <c r="A21" s="53"/>
      <c r="B21" s="71" t="s">
        <v>49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6.5" hidden="false" customHeight="true" outlineLevel="0" collapsed="false">
      <c r="A22" s="53" t="s">
        <v>492</v>
      </c>
      <c r="B22" s="54" t="s">
        <v>487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f aca="false">C22-D22</f>
        <v>0</v>
      </c>
      <c r="I22" s="33" t="n">
        <v>0</v>
      </c>
      <c r="J22" s="33" t="n">
        <v>0</v>
      </c>
      <c r="K22" s="33" t="n">
        <v>0</v>
      </c>
      <c r="L22" s="33" t="n">
        <v>0</v>
      </c>
    </row>
    <row r="23" customFormat="false" ht="16.5" hidden="false" customHeight="true" outlineLevel="0" collapsed="false">
      <c r="A23" s="53" t="s">
        <v>493</v>
      </c>
      <c r="B23" s="54" t="s">
        <v>489</v>
      </c>
      <c r="C23" s="33" t="n">
        <v>635.99</v>
      </c>
      <c r="D23" s="33" t="n">
        <v>635.99</v>
      </c>
      <c r="E23" s="33" t="n">
        <v>635.99</v>
      </c>
      <c r="F23" s="33" t="n">
        <v>0</v>
      </c>
      <c r="G23" s="33" t="n">
        <v>0</v>
      </c>
      <c r="H23" s="33" t="n">
        <f aca="false">C23-D23</f>
        <v>0</v>
      </c>
      <c r="I23" s="33" t="n">
        <v>0</v>
      </c>
      <c r="J23" s="33" t="n">
        <v>0</v>
      </c>
      <c r="K23" s="33" t="n">
        <v>0</v>
      </c>
      <c r="L23" s="33" t="n">
        <v>0</v>
      </c>
    </row>
    <row r="24" customFormat="false" ht="16.5" hidden="false" customHeight="true" outlineLevel="0" collapsed="false">
      <c r="A24" s="114"/>
      <c r="B24" s="115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6.5" hidden="false" customHeight="true" outlineLevel="0" collapsed="false">
      <c r="A25" s="114"/>
      <c r="B25" s="115"/>
      <c r="C25" s="128"/>
      <c r="D25" s="128"/>
      <c r="E25" s="128"/>
      <c r="F25" s="128"/>
      <c r="G25" s="128"/>
      <c r="H25" s="128"/>
      <c r="I25" s="128"/>
      <c r="J25" s="128"/>
      <c r="K25" s="128"/>
      <c r="L25" s="128"/>
    </row>
    <row r="26" customFormat="false" ht="15.75" hidden="false" customHeight="true" outlineLevel="0" collapsed="false">
      <c r="H26" s="3"/>
      <c r="I26" s="5" t="s">
        <v>97</v>
      </c>
      <c r="J26" s="5"/>
      <c r="K26" s="5"/>
      <c r="L26" s="5"/>
    </row>
    <row r="27" customFormat="false" ht="15.75" hidden="false" customHeight="true" outlineLevel="0" collapsed="false">
      <c r="B27" s="14" t="s">
        <v>98</v>
      </c>
      <c r="H27" s="3"/>
      <c r="I27" s="5" t="s">
        <v>99</v>
      </c>
      <c r="J27" s="5"/>
      <c r="K27" s="5"/>
      <c r="L27" s="5"/>
    </row>
    <row r="28" customFormat="false" ht="15.75" hidden="false" customHeight="true" outlineLevel="0" collapsed="false">
      <c r="B28" s="14" t="s">
        <v>100</v>
      </c>
      <c r="I28" s="5" t="s">
        <v>101</v>
      </c>
      <c r="J28" s="5"/>
      <c r="K28" s="5"/>
      <c r="L28" s="5"/>
    </row>
  </sheetData>
  <mergeCells count="37">
    <mergeCell ref="F3:K3"/>
    <mergeCell ref="G6:L6"/>
    <mergeCell ref="A7:L7"/>
    <mergeCell ref="A8:L8"/>
    <mergeCell ref="A9:K9"/>
    <mergeCell ref="A10:A12"/>
    <mergeCell ref="B10:B12"/>
    <mergeCell ref="C10:C12"/>
    <mergeCell ref="D10:G10"/>
    <mergeCell ref="H10:H12"/>
    <mergeCell ref="J10:J12"/>
    <mergeCell ref="E11:G11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I26:L26"/>
    <mergeCell ref="I27:L27"/>
    <mergeCell ref="I28:L28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0" width="7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5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I1" s="3"/>
      <c r="K1" s="3"/>
      <c r="P1" s="3" t="s">
        <v>494</v>
      </c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I2" s="4"/>
      <c r="K2" s="4"/>
      <c r="P2" s="4" t="s">
        <v>3</v>
      </c>
    </row>
    <row r="3" customFormat="false" ht="15.75" hidden="false" customHeight="false" outlineLevel="0" collapsed="false">
      <c r="A3" s="1" t="s">
        <v>4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</row>
    <row r="5" customFormat="false" ht="12.75" hidden="false" customHeight="true" outlineLevel="0" collapsed="false">
      <c r="A5" s="138" t="s">
        <v>495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customFormat="false" ht="12.75" hidden="false" customHeight="true" outlineLevel="0" collapsed="false">
      <c r="A6" s="140" t="s">
        <v>496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12.75" hidden="false" customHeight="true" outlineLevel="0" collapsed="false">
      <c r="A7" s="145" t="s">
        <v>7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</row>
    <row r="8" customFormat="false" ht="26.25" hidden="false" customHeight="true" outlineLevel="0" collapsed="false">
      <c r="A8" s="146" t="s">
        <v>342</v>
      </c>
      <c r="B8" s="146"/>
      <c r="C8" s="147" t="s">
        <v>497</v>
      </c>
      <c r="D8" s="147" t="s">
        <v>498</v>
      </c>
      <c r="E8" s="146" t="s">
        <v>499</v>
      </c>
      <c r="F8" s="147" t="s">
        <v>500</v>
      </c>
      <c r="G8" s="147"/>
      <c r="H8" s="147"/>
      <c r="I8" s="147"/>
      <c r="J8" s="147"/>
      <c r="K8" s="147" t="s">
        <v>501</v>
      </c>
      <c r="L8" s="147"/>
      <c r="M8" s="147"/>
      <c r="N8" s="147"/>
      <c r="O8" s="147"/>
      <c r="P8" s="147" t="s">
        <v>502</v>
      </c>
      <c r="Q8" s="147"/>
      <c r="R8" s="147"/>
      <c r="S8" s="147"/>
      <c r="T8" s="147"/>
    </row>
    <row r="9" customFormat="false" ht="77.25" hidden="false" customHeight="true" outlineLevel="0" collapsed="false">
      <c r="A9" s="148" t="s">
        <v>329</v>
      </c>
      <c r="B9" s="148"/>
      <c r="C9" s="147"/>
      <c r="D9" s="147"/>
      <c r="E9" s="149" t="s">
        <v>503</v>
      </c>
      <c r="F9" s="147" t="s">
        <v>504</v>
      </c>
      <c r="G9" s="147" t="s">
        <v>505</v>
      </c>
      <c r="H9" s="147" t="s">
        <v>506</v>
      </c>
      <c r="I9" s="147" t="s">
        <v>507</v>
      </c>
      <c r="J9" s="147" t="s">
        <v>508</v>
      </c>
      <c r="K9" s="147" t="s">
        <v>504</v>
      </c>
      <c r="L9" s="147" t="s">
        <v>505</v>
      </c>
      <c r="M9" s="147" t="s">
        <v>506</v>
      </c>
      <c r="N9" s="147" t="s">
        <v>507</v>
      </c>
      <c r="O9" s="147" t="s">
        <v>508</v>
      </c>
      <c r="P9" s="147" t="s">
        <v>504</v>
      </c>
      <c r="Q9" s="147" t="s">
        <v>505</v>
      </c>
      <c r="R9" s="147" t="s">
        <v>506</v>
      </c>
      <c r="S9" s="147" t="s">
        <v>507</v>
      </c>
      <c r="T9" s="147" t="s">
        <v>508</v>
      </c>
    </row>
    <row r="10" customFormat="false" ht="15" hidden="false" customHeight="false" outlineLevel="0" collapsed="false">
      <c r="A10" s="150" t="n">
        <v>0</v>
      </c>
      <c r="B10" s="150"/>
      <c r="C10" s="150" t="n">
        <v>1</v>
      </c>
      <c r="D10" s="150" t="n">
        <v>2</v>
      </c>
      <c r="E10" s="150" t="n">
        <v>3</v>
      </c>
      <c r="F10" s="150" t="n">
        <v>4</v>
      </c>
      <c r="G10" s="150" t="n">
        <v>5</v>
      </c>
      <c r="H10" s="150" t="n">
        <v>6</v>
      </c>
      <c r="I10" s="150" t="n">
        <v>7</v>
      </c>
      <c r="J10" s="150" t="n">
        <v>8</v>
      </c>
      <c r="K10" s="150" t="n">
        <v>9</v>
      </c>
      <c r="L10" s="150" t="n">
        <v>10</v>
      </c>
      <c r="M10" s="150" t="n">
        <v>11</v>
      </c>
      <c r="N10" s="150" t="n">
        <v>12</v>
      </c>
      <c r="O10" s="150" t="n">
        <v>13</v>
      </c>
      <c r="P10" s="150" t="n">
        <v>14</v>
      </c>
      <c r="Q10" s="150" t="n">
        <v>15</v>
      </c>
      <c r="R10" s="150" t="n">
        <v>16</v>
      </c>
      <c r="S10" s="150" t="s">
        <v>509</v>
      </c>
      <c r="T10" s="150" t="n">
        <v>18</v>
      </c>
    </row>
    <row r="11" customFormat="false" ht="12.75" hidden="false" customHeight="true" outlineLevel="0" collapsed="false">
      <c r="A11" s="151" t="s">
        <v>510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</row>
    <row r="12" customFormat="false" ht="12.75" hidden="false" customHeight="true" outlineLevel="0" collapsed="false">
      <c r="A12" s="152"/>
      <c r="B12" s="151" t="s">
        <v>61</v>
      </c>
      <c r="C12" s="153" t="n">
        <v>0</v>
      </c>
      <c r="D12" s="154" t="n">
        <v>0</v>
      </c>
      <c r="E12" s="154" t="n">
        <v>0</v>
      </c>
      <c r="F12" s="154" t="n">
        <f aca="false">K12</f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</row>
    <row r="13" customFormat="false" ht="12.75" hidden="false" customHeight="true" outlineLevel="0" collapsed="false">
      <c r="A13" s="152"/>
      <c r="B13" s="151" t="s">
        <v>511</v>
      </c>
      <c r="C13" s="153"/>
      <c r="D13" s="154"/>
      <c r="E13" s="154"/>
      <c r="F13" s="154" t="s">
        <v>14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12.75" hidden="false" customHeight="true" outlineLevel="0" collapsed="false">
      <c r="A14" s="152"/>
      <c r="B14" s="151" t="s">
        <v>512</v>
      </c>
      <c r="C14" s="153"/>
      <c r="D14" s="154"/>
      <c r="E14" s="154"/>
      <c r="F14" s="154" t="s">
        <v>14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2.75" hidden="false" customHeight="true" outlineLevel="0" collapsed="false">
      <c r="A15" s="152"/>
      <c r="B15" s="151" t="s">
        <v>69</v>
      </c>
      <c r="C15" s="153" t="n">
        <v>0</v>
      </c>
      <c r="D15" s="154" t="n">
        <v>0</v>
      </c>
      <c r="E15" s="154" t="n">
        <v>0</v>
      </c>
      <c r="F15" s="154" t="n">
        <f aca="false">G15+H15+I15+J15</f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</row>
    <row r="16" customFormat="false" ht="12.75" hidden="false" customHeight="true" outlineLevel="0" collapsed="false">
      <c r="A16" s="152"/>
      <c r="B16" s="151" t="s">
        <v>513</v>
      </c>
      <c r="C16" s="153"/>
      <c r="D16" s="154"/>
      <c r="E16" s="154"/>
      <c r="F16" s="154" t="s">
        <v>14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12.75" hidden="false" customHeight="true" outlineLevel="0" collapsed="false">
      <c r="A17" s="152"/>
      <c r="B17" s="151" t="s">
        <v>514</v>
      </c>
      <c r="C17" s="153"/>
      <c r="D17" s="154"/>
      <c r="E17" s="154"/>
      <c r="F17" s="154" t="s">
        <v>14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12.75" hidden="false" customHeight="true" outlineLevel="0" collapsed="false">
      <c r="A18" s="152"/>
      <c r="B18" s="151" t="s">
        <v>71</v>
      </c>
      <c r="C18" s="153" t="n">
        <v>0</v>
      </c>
      <c r="D18" s="154" t="n">
        <v>0</v>
      </c>
      <c r="E18" s="154" t="n">
        <v>0</v>
      </c>
      <c r="F18" s="154" t="n">
        <f aca="false">G18+H18+I18+J18</f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</row>
    <row r="19" customFormat="false" ht="12.75" hidden="false" customHeight="true" outlineLevel="0" collapsed="false">
      <c r="A19" s="152"/>
      <c r="B19" s="151" t="s">
        <v>515</v>
      </c>
      <c r="C19" s="153"/>
      <c r="D19" s="154"/>
      <c r="E19" s="154"/>
      <c r="F19" s="154" t="s">
        <v>1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12.75" hidden="false" customHeight="true" outlineLevel="0" collapsed="false">
      <c r="A20" s="152"/>
      <c r="B20" s="151" t="s">
        <v>516</v>
      </c>
      <c r="C20" s="153"/>
      <c r="D20" s="154"/>
      <c r="E20" s="154"/>
      <c r="F20" s="154" t="s">
        <v>14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12.75" hidden="false" customHeight="true" outlineLevel="0" collapsed="false">
      <c r="A21" s="155" t="s">
        <v>517</v>
      </c>
      <c r="B21" s="155"/>
      <c r="C21" s="153" t="n">
        <f aca="false">C12+C15+C18</f>
        <v>0</v>
      </c>
      <c r="D21" s="154" t="n">
        <v>0</v>
      </c>
      <c r="E21" s="154" t="n">
        <f aca="false">E12+E15+E18</f>
        <v>0</v>
      </c>
      <c r="F21" s="154" t="n">
        <f aca="false">G21+H21+I21+J21</f>
        <v>0</v>
      </c>
      <c r="G21" s="154" t="n">
        <f aca="false">G12+G15+G18</f>
        <v>0</v>
      </c>
      <c r="H21" s="154" t="n">
        <f aca="false">H12+H15+H18</f>
        <v>0</v>
      </c>
      <c r="I21" s="154" t="n">
        <v>0</v>
      </c>
      <c r="J21" s="154" t="n">
        <f aca="false">J12+J15+J18</f>
        <v>0</v>
      </c>
      <c r="K21" s="154" t="n">
        <f aca="false">K12+K15+K18</f>
        <v>0</v>
      </c>
      <c r="L21" s="154" t="n">
        <f aca="false">L12+L15+L18</f>
        <v>0</v>
      </c>
      <c r="M21" s="154" t="n">
        <f aca="false">M12+M15+M18</f>
        <v>0</v>
      </c>
      <c r="N21" s="154" t="n">
        <f aca="false">N12+N15+N18</f>
        <v>0</v>
      </c>
      <c r="O21" s="154" t="n">
        <f aca="false">O12+O15+O18</f>
        <v>0</v>
      </c>
      <c r="P21" s="154" t="n">
        <f aca="false">P12+P15+P18</f>
        <v>0</v>
      </c>
      <c r="Q21" s="154" t="n">
        <f aca="false">Q12+Q15+Q18</f>
        <v>0</v>
      </c>
      <c r="R21" s="154" t="n">
        <f aca="false">R12+R15+R18</f>
        <v>0</v>
      </c>
      <c r="S21" s="154" t="n">
        <f aca="false">S12+S15+S18</f>
        <v>0</v>
      </c>
      <c r="T21" s="154" t="n">
        <f aca="false">T12+T15+T18</f>
        <v>0</v>
      </c>
    </row>
    <row r="22" customFormat="false" ht="12.75" hidden="false" customHeight="true" outlineLevel="0" collapsed="false">
      <c r="A22" s="151" t="s">
        <v>518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</row>
    <row r="23" customFormat="false" ht="12.75" hidden="false" customHeight="true" outlineLevel="0" collapsed="false">
      <c r="A23" s="152"/>
      <c r="B23" s="151" t="s">
        <v>61</v>
      </c>
      <c r="C23" s="153" t="n">
        <v>55000</v>
      </c>
      <c r="D23" s="153" t="n">
        <v>10</v>
      </c>
      <c r="E23" s="153" t="n">
        <v>15277.77</v>
      </c>
      <c r="F23" s="153" t="n">
        <v>7010</v>
      </c>
      <c r="G23" s="153" t="n">
        <v>6111</v>
      </c>
      <c r="H23" s="153" t="n">
        <v>989</v>
      </c>
      <c r="I23" s="153" t="n">
        <v>0</v>
      </c>
      <c r="J23" s="153" t="n">
        <v>0</v>
      </c>
      <c r="K23" s="153" t="n">
        <v>6589</v>
      </c>
      <c r="L23" s="153" t="n">
        <v>6111</v>
      </c>
      <c r="M23" s="153" t="n">
        <v>478</v>
      </c>
      <c r="N23" s="154" t="n">
        <v>0</v>
      </c>
      <c r="O23" s="154" t="n">
        <v>0</v>
      </c>
      <c r="P23" s="153" t="n">
        <v>3136</v>
      </c>
      <c r="Q23" s="153" t="n">
        <v>3056</v>
      </c>
      <c r="R23" s="153" t="n">
        <v>80</v>
      </c>
      <c r="S23" s="153" t="n">
        <v>0</v>
      </c>
      <c r="T23" s="154" t="n">
        <v>0</v>
      </c>
    </row>
    <row r="24" customFormat="false" ht="12.75" hidden="false" customHeight="true" outlineLevel="0" collapsed="false">
      <c r="A24" s="152"/>
      <c r="B24" s="151" t="s">
        <v>511</v>
      </c>
      <c r="C24" s="153" t="n">
        <v>55000</v>
      </c>
      <c r="D24" s="153" t="n">
        <v>10</v>
      </c>
      <c r="E24" s="153" t="n">
        <v>15277.77</v>
      </c>
      <c r="F24" s="153" t="n">
        <v>7010</v>
      </c>
      <c r="G24" s="153" t="n">
        <v>6111</v>
      </c>
      <c r="H24" s="153" t="n">
        <v>989</v>
      </c>
      <c r="I24" s="153" t="n">
        <v>0</v>
      </c>
      <c r="J24" s="153" t="n">
        <v>0</v>
      </c>
      <c r="K24" s="153" t="n">
        <v>6589</v>
      </c>
      <c r="L24" s="153" t="n">
        <v>6111</v>
      </c>
      <c r="M24" s="153" t="n">
        <v>478</v>
      </c>
      <c r="N24" s="154" t="n">
        <v>0</v>
      </c>
      <c r="O24" s="154" t="n">
        <v>0</v>
      </c>
      <c r="P24" s="153" t="n">
        <v>3136</v>
      </c>
      <c r="Q24" s="153" t="n">
        <v>3056</v>
      </c>
      <c r="R24" s="153" t="n">
        <v>80</v>
      </c>
      <c r="S24" s="153" t="n">
        <v>0</v>
      </c>
      <c r="T24" s="154" t="n">
        <v>0</v>
      </c>
    </row>
    <row r="25" customFormat="false" ht="12.75" hidden="false" customHeight="true" outlineLevel="0" collapsed="false">
      <c r="A25" s="152"/>
      <c r="B25" s="151" t="s">
        <v>512</v>
      </c>
      <c r="C25" s="153"/>
      <c r="D25" s="153"/>
      <c r="E25" s="153"/>
      <c r="F25" s="153" t="s">
        <v>14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2"/>
    </row>
    <row r="26" customFormat="false" ht="12.75" hidden="false" customHeight="true" outlineLevel="0" collapsed="false">
      <c r="A26" s="152"/>
      <c r="B26" s="151"/>
      <c r="C26" s="153"/>
      <c r="D26" s="153"/>
      <c r="E26" s="153"/>
      <c r="F26" s="153" t="s">
        <v>14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2"/>
    </row>
    <row r="27" customFormat="false" ht="12.75" hidden="false" customHeight="true" outlineLevel="0" collapsed="false">
      <c r="A27" s="152"/>
      <c r="B27" s="151" t="s">
        <v>69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2"/>
    </row>
    <row r="28" customFormat="false" ht="12.75" hidden="false" customHeight="true" outlineLevel="0" collapsed="false">
      <c r="A28" s="152"/>
      <c r="B28" s="151" t="s">
        <v>513</v>
      </c>
      <c r="C28" s="153"/>
      <c r="D28" s="153"/>
      <c r="E28" s="153"/>
      <c r="F28" s="153" t="s">
        <v>14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2"/>
    </row>
    <row r="29" customFormat="false" ht="12.75" hidden="false" customHeight="true" outlineLevel="0" collapsed="false">
      <c r="A29" s="152"/>
      <c r="B29" s="151" t="s">
        <v>514</v>
      </c>
      <c r="C29" s="153"/>
      <c r="D29" s="153"/>
      <c r="E29" s="153"/>
      <c r="F29" s="153" t="s">
        <v>14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2"/>
    </row>
    <row r="30" customFormat="false" ht="12.75" hidden="false" customHeight="true" outlineLevel="0" collapsed="false">
      <c r="A30" s="156" t="s">
        <v>519</v>
      </c>
      <c r="B30" s="156"/>
      <c r="C30" s="157" t="n">
        <f aca="false">C23+C27</f>
        <v>55000</v>
      </c>
      <c r="D30" s="157" t="n">
        <f aca="false">D23+D27</f>
        <v>10</v>
      </c>
      <c r="E30" s="157" t="n">
        <f aca="false">E23+E27</f>
        <v>15277.77</v>
      </c>
      <c r="F30" s="157" t="n">
        <f aca="false">F23+F27</f>
        <v>7010</v>
      </c>
      <c r="G30" s="157" t="n">
        <f aca="false">G23+G27</f>
        <v>6111</v>
      </c>
      <c r="H30" s="157" t="n">
        <f aca="false">H23+H27</f>
        <v>989</v>
      </c>
      <c r="I30" s="157" t="n">
        <v>0</v>
      </c>
      <c r="J30" s="157" t="n">
        <f aca="false">J23+J27</f>
        <v>0</v>
      </c>
      <c r="K30" s="157" t="n">
        <f aca="false">K23+K27</f>
        <v>6589</v>
      </c>
      <c r="L30" s="157" t="n">
        <v>6111</v>
      </c>
      <c r="M30" s="157" t="n">
        <f aca="false">M23+M27</f>
        <v>478</v>
      </c>
      <c r="N30" s="154" t="n">
        <v>0</v>
      </c>
      <c r="O30" s="154" t="n">
        <v>0</v>
      </c>
      <c r="P30" s="157" t="n">
        <f aca="false">P23+P27</f>
        <v>3136</v>
      </c>
      <c r="Q30" s="157" t="n">
        <f aca="false">Q23+Q27</f>
        <v>3056</v>
      </c>
      <c r="R30" s="157" t="n">
        <f aca="false">R23+R27</f>
        <v>80</v>
      </c>
      <c r="S30" s="154" t="n">
        <v>0</v>
      </c>
      <c r="T30" s="154" t="n">
        <v>0</v>
      </c>
    </row>
    <row r="31" customFormat="false" ht="12.75" hidden="false" customHeight="true" outlineLevel="0" collapsed="false">
      <c r="A31" s="158" t="s">
        <v>520</v>
      </c>
      <c r="B31" s="158"/>
      <c r="C31" s="153" t="n">
        <v>55000</v>
      </c>
      <c r="D31" s="153" t="n">
        <f aca="false">D21+D30</f>
        <v>10</v>
      </c>
      <c r="E31" s="153" t="n">
        <f aca="false">E21+E30</f>
        <v>15277.77</v>
      </c>
      <c r="F31" s="153" t="n">
        <f aca="false">F21+F30</f>
        <v>7010</v>
      </c>
      <c r="G31" s="153" t="n">
        <f aca="false">G21+G30</f>
        <v>6111</v>
      </c>
      <c r="H31" s="153" t="n">
        <f aca="false">H21+H30</f>
        <v>989</v>
      </c>
      <c r="I31" s="153" t="n">
        <v>0</v>
      </c>
      <c r="J31" s="153" t="n">
        <f aca="false">J21+J30</f>
        <v>0</v>
      </c>
      <c r="K31" s="153" t="n">
        <f aca="false">K24+K28</f>
        <v>6589</v>
      </c>
      <c r="L31" s="153" t="n">
        <f aca="false">L21+L30</f>
        <v>6111</v>
      </c>
      <c r="M31" s="153" t="n">
        <v>478</v>
      </c>
      <c r="N31" s="154" t="n">
        <v>0</v>
      </c>
      <c r="O31" s="154" t="n">
        <v>0</v>
      </c>
      <c r="P31" s="153" t="n">
        <f aca="false">P21+P30</f>
        <v>3136</v>
      </c>
      <c r="Q31" s="153" t="n">
        <f aca="false">Q21+Q30</f>
        <v>3056</v>
      </c>
      <c r="R31" s="153" t="n">
        <f aca="false">R21+R30</f>
        <v>80</v>
      </c>
      <c r="S31" s="154" t="n">
        <v>0</v>
      </c>
      <c r="T31" s="154" t="n">
        <v>0</v>
      </c>
    </row>
    <row r="32" customFormat="false" ht="12.75" hidden="false" customHeight="true" outlineLevel="0" collapsed="false">
      <c r="A32" s="159"/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1"/>
      <c r="O32" s="161"/>
      <c r="P32" s="160"/>
      <c r="Q32" s="160"/>
      <c r="R32" s="160"/>
      <c r="S32" s="161"/>
      <c r="T32" s="161"/>
    </row>
    <row r="33" customFormat="false" ht="15" hidden="false" customHeight="true" outlineLevel="0" collapsed="false">
      <c r="P33" s="5" t="s">
        <v>97</v>
      </c>
      <c r="Q33" s="5"/>
      <c r="R33" s="5"/>
      <c r="S33" s="5"/>
      <c r="T33" s="5"/>
    </row>
    <row r="34" customFormat="false" ht="15" hidden="false" customHeight="true" outlineLevel="0" collapsed="false">
      <c r="D34" s="14" t="s">
        <v>98</v>
      </c>
      <c r="P34" s="5" t="s">
        <v>99</v>
      </c>
      <c r="Q34" s="5"/>
      <c r="R34" s="5"/>
      <c r="S34" s="5"/>
      <c r="T34" s="5"/>
    </row>
    <row r="35" customFormat="false" ht="15" hidden="false" customHeight="true" outlineLevel="0" collapsed="false">
      <c r="D35" s="14" t="s">
        <v>100</v>
      </c>
      <c r="P35" s="5" t="s">
        <v>101</v>
      </c>
      <c r="Q35" s="5"/>
      <c r="R35" s="5"/>
      <c r="S35" s="5"/>
      <c r="T35" s="5"/>
    </row>
    <row r="36" customFormat="false" ht="15.75" hidden="false" customHeight="false" outlineLevel="0" collapsed="false">
      <c r="Q36" s="3"/>
      <c r="R36" s="3"/>
      <c r="S36" s="3"/>
    </row>
  </sheetData>
  <mergeCells count="20">
    <mergeCell ref="F3:K3"/>
    <mergeCell ref="A5:T5"/>
    <mergeCell ref="A6:T6"/>
    <mergeCell ref="A7:T7"/>
    <mergeCell ref="A8:B8"/>
    <mergeCell ref="C8:C9"/>
    <mergeCell ref="D8:D9"/>
    <mergeCell ref="F8:J8"/>
    <mergeCell ref="K8:O8"/>
    <mergeCell ref="P8:T8"/>
    <mergeCell ref="A9:B9"/>
    <mergeCell ref="A10:B10"/>
    <mergeCell ref="A11:T11"/>
    <mergeCell ref="A21:B21"/>
    <mergeCell ref="A22:T22"/>
    <mergeCell ref="A30:B30"/>
    <mergeCell ref="A31:B31"/>
    <mergeCell ref="P33:T33"/>
    <mergeCell ref="P34:T34"/>
    <mergeCell ref="P35:T3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11" min="3" style="0" width="8.56"/>
  </cols>
  <sheetData>
    <row r="1" customFormat="false" ht="15.75" hidden="false" customHeight="false" outlineLevel="0" collapsed="false">
      <c r="A1" s="1" t="s">
        <v>0</v>
      </c>
      <c r="B1" s="2"/>
      <c r="G1" s="3"/>
      <c r="H1" s="3" t="s">
        <v>521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G2" s="4"/>
      <c r="H2" s="4" t="s">
        <v>3</v>
      </c>
      <c r="I2" s="4"/>
      <c r="J2" s="4"/>
      <c r="K2" s="4"/>
    </row>
    <row r="3" customFormat="false" ht="15.75" hidden="false" customHeight="false" outlineLevel="0" collapsed="false">
      <c r="A3" s="1" t="s">
        <v>4</v>
      </c>
      <c r="F3" s="5"/>
      <c r="G3" s="5"/>
      <c r="H3" s="5"/>
      <c r="I3" s="5"/>
      <c r="J3" s="5"/>
      <c r="K3" s="5"/>
    </row>
    <row r="7" customFormat="false" ht="15.75" hidden="false" customHeight="false" outlineLevel="0" collapsed="false">
      <c r="A7" s="138" t="s">
        <v>52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15" hidden="false" customHeight="false" outlineLevel="0" collapsed="false">
      <c r="A8" s="140" t="s">
        <v>523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5" hidden="false" customHeight="false" outlineLevel="0" collapsed="false">
      <c r="A9" s="132" t="s">
        <v>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customFormat="false" ht="31.5" hidden="false" customHeight="true" outlineLevel="0" collapsed="false">
      <c r="A10" s="146" t="s">
        <v>342</v>
      </c>
      <c r="B10" s="162" t="s">
        <v>524</v>
      </c>
      <c r="C10" s="147" t="s">
        <v>525</v>
      </c>
      <c r="D10" s="147" t="s">
        <v>392</v>
      </c>
      <c r="E10" s="147"/>
      <c r="F10" s="147" t="s">
        <v>526</v>
      </c>
      <c r="G10" s="147"/>
      <c r="H10" s="147" t="s">
        <v>396</v>
      </c>
      <c r="I10" s="147"/>
      <c r="J10" s="147" t="s">
        <v>476</v>
      </c>
      <c r="K10" s="147"/>
    </row>
    <row r="11" customFormat="false" ht="15.75" hidden="false" customHeight="true" outlineLevel="0" collapsed="false">
      <c r="A11" s="163" t="s">
        <v>329</v>
      </c>
      <c r="B11" s="162"/>
      <c r="C11" s="147"/>
      <c r="D11" s="147" t="s">
        <v>527</v>
      </c>
      <c r="E11" s="147"/>
      <c r="F11" s="147" t="s">
        <v>528</v>
      </c>
      <c r="G11" s="147"/>
      <c r="H11" s="147" t="s">
        <v>528</v>
      </c>
      <c r="I11" s="147"/>
      <c r="J11" s="147" t="s">
        <v>528</v>
      </c>
      <c r="K11" s="147"/>
    </row>
    <row r="12" customFormat="false" ht="26.25" hidden="false" customHeight="false" outlineLevel="0" collapsed="false">
      <c r="A12" s="164"/>
      <c r="B12" s="162"/>
      <c r="C12" s="147"/>
      <c r="D12" s="147" t="s">
        <v>529</v>
      </c>
      <c r="E12" s="147" t="s">
        <v>466</v>
      </c>
      <c r="F12" s="147" t="s">
        <v>530</v>
      </c>
      <c r="G12" s="147" t="s">
        <v>466</v>
      </c>
      <c r="H12" s="147" t="s">
        <v>530</v>
      </c>
      <c r="I12" s="147" t="s">
        <v>466</v>
      </c>
      <c r="J12" s="147" t="s">
        <v>530</v>
      </c>
      <c r="K12" s="147" t="s">
        <v>466</v>
      </c>
    </row>
    <row r="13" customFormat="false" ht="15" hidden="false" customHeight="false" outlineLevel="0" collapsed="false">
      <c r="A13" s="51" t="n">
        <v>0</v>
      </c>
      <c r="B13" s="51" t="n">
        <v>1</v>
      </c>
      <c r="C13" s="51" t="n">
        <v>2</v>
      </c>
      <c r="D13" s="51" t="n">
        <v>3</v>
      </c>
      <c r="E13" s="51" t="n">
        <v>4</v>
      </c>
      <c r="F13" s="51" t="n">
        <v>5</v>
      </c>
      <c r="G13" s="51" t="n">
        <v>6</v>
      </c>
      <c r="H13" s="51" t="n">
        <v>7</v>
      </c>
      <c r="I13" s="51" t="n">
        <v>8</v>
      </c>
      <c r="J13" s="51" t="n">
        <v>9</v>
      </c>
      <c r="K13" s="51" t="n">
        <v>10</v>
      </c>
    </row>
    <row r="14" customFormat="false" ht="45" hidden="false" customHeight="false" outlineLevel="0" collapsed="false">
      <c r="A14" s="53" t="s">
        <v>531</v>
      </c>
      <c r="B14" s="54" t="s">
        <v>532</v>
      </c>
      <c r="C14" s="55" t="s">
        <v>343</v>
      </c>
      <c r="D14" s="55" t="s">
        <v>343</v>
      </c>
      <c r="E14" s="55" t="s">
        <v>343</v>
      </c>
      <c r="F14" s="55" t="s">
        <v>343</v>
      </c>
      <c r="G14" s="55" t="s">
        <v>343</v>
      </c>
      <c r="H14" s="55" t="s">
        <v>343</v>
      </c>
      <c r="I14" s="55" t="s">
        <v>343</v>
      </c>
      <c r="J14" s="55" t="s">
        <v>343</v>
      </c>
      <c r="K14" s="55" t="s">
        <v>343</v>
      </c>
    </row>
    <row r="15" customFormat="false" ht="30" hidden="false" customHeight="false" outlineLevel="0" collapsed="false">
      <c r="A15" s="53" t="n">
        <v>1</v>
      </c>
      <c r="B15" s="54" t="s">
        <v>533</v>
      </c>
      <c r="C15" s="55" t="s">
        <v>534</v>
      </c>
      <c r="D15" s="55" t="n">
        <v>170.6</v>
      </c>
      <c r="E15" s="55" t="n">
        <v>635.99</v>
      </c>
      <c r="F15" s="55" t="n">
        <v>52</v>
      </c>
      <c r="G15" s="55" t="n">
        <v>0</v>
      </c>
      <c r="H15" s="55" t="n">
        <v>53.81</v>
      </c>
      <c r="I15" s="55" t="n">
        <v>0</v>
      </c>
      <c r="J15" s="55" t="n">
        <v>55.7</v>
      </c>
      <c r="K15" s="55" t="n">
        <v>0</v>
      </c>
    </row>
    <row r="16" customFormat="false" ht="15.75" hidden="false" customHeight="true" outlineLevel="0" collapsed="false">
      <c r="A16" s="53" t="n">
        <v>2</v>
      </c>
      <c r="B16" s="54" t="s">
        <v>535</v>
      </c>
      <c r="C16" s="55" t="s">
        <v>343</v>
      </c>
      <c r="D16" s="55" t="s">
        <v>536</v>
      </c>
      <c r="E16" s="55" t="s">
        <v>536</v>
      </c>
      <c r="F16" s="55" t="s">
        <v>343</v>
      </c>
      <c r="G16" s="55" t="s">
        <v>343</v>
      </c>
      <c r="H16" s="55" t="s">
        <v>343</v>
      </c>
      <c r="I16" s="55" t="s">
        <v>343</v>
      </c>
      <c r="J16" s="55" t="s">
        <v>343</v>
      </c>
      <c r="K16" s="55" t="s">
        <v>343</v>
      </c>
    </row>
    <row r="17" customFormat="false" ht="17.25" hidden="false" customHeight="true" outlineLevel="0" collapsed="false">
      <c r="A17" s="53" t="n">
        <v>3</v>
      </c>
      <c r="B17" s="54" t="s">
        <v>537</v>
      </c>
      <c r="C17" s="55" t="s">
        <v>343</v>
      </c>
      <c r="D17" s="55" t="s">
        <v>536</v>
      </c>
      <c r="E17" s="55" t="s">
        <v>536</v>
      </c>
      <c r="F17" s="55" t="s">
        <v>343</v>
      </c>
      <c r="G17" s="55" t="s">
        <v>343</v>
      </c>
      <c r="H17" s="55" t="s">
        <v>343</v>
      </c>
      <c r="I17" s="55" t="s">
        <v>343</v>
      </c>
      <c r="J17" s="55" t="s">
        <v>343</v>
      </c>
      <c r="K17" s="55" t="s">
        <v>343</v>
      </c>
    </row>
    <row r="18" customFormat="false" ht="18" hidden="false" customHeight="true" outlineLevel="0" collapsed="false">
      <c r="A18" s="53" t="n">
        <v>4</v>
      </c>
      <c r="B18" s="55" t="s">
        <v>538</v>
      </c>
      <c r="C18" s="55" t="s">
        <v>343</v>
      </c>
      <c r="D18" s="55" t="s">
        <v>536</v>
      </c>
      <c r="E18" s="55" t="s">
        <v>536</v>
      </c>
      <c r="F18" s="55" t="s">
        <v>343</v>
      </c>
      <c r="G18" s="55" t="s">
        <v>343</v>
      </c>
      <c r="H18" s="55" t="s">
        <v>343</v>
      </c>
      <c r="I18" s="55" t="s">
        <v>343</v>
      </c>
      <c r="J18" s="55" t="s">
        <v>343</v>
      </c>
      <c r="K18" s="55" t="s">
        <v>343</v>
      </c>
    </row>
    <row r="19" customFormat="false" ht="45" hidden="false" customHeight="false" outlineLevel="0" collapsed="false">
      <c r="A19" s="53" t="s">
        <v>539</v>
      </c>
      <c r="B19" s="54" t="s">
        <v>540</v>
      </c>
      <c r="C19" s="55" t="s">
        <v>343</v>
      </c>
      <c r="D19" s="55" t="s">
        <v>343</v>
      </c>
      <c r="E19" s="55" t="s">
        <v>343</v>
      </c>
      <c r="F19" s="55" t="s">
        <v>343</v>
      </c>
      <c r="G19" s="55" t="s">
        <v>343</v>
      </c>
      <c r="H19" s="55" t="s">
        <v>343</v>
      </c>
      <c r="I19" s="55" t="s">
        <v>343</v>
      </c>
      <c r="J19" s="55" t="s">
        <v>343</v>
      </c>
      <c r="K19" s="55" t="s">
        <v>343</v>
      </c>
    </row>
    <row r="20" customFormat="false" ht="15" hidden="false" customHeight="false" outlineLevel="0" collapsed="false">
      <c r="A20" s="53" t="n">
        <v>1</v>
      </c>
      <c r="B20" s="54" t="s">
        <v>541</v>
      </c>
      <c r="C20" s="55" t="s">
        <v>343</v>
      </c>
      <c r="D20" s="55" t="s">
        <v>536</v>
      </c>
      <c r="E20" s="55" t="s">
        <v>536</v>
      </c>
      <c r="F20" s="55" t="s">
        <v>343</v>
      </c>
      <c r="G20" s="55" t="s">
        <v>343</v>
      </c>
      <c r="H20" s="55" t="s">
        <v>343</v>
      </c>
      <c r="I20" s="55" t="s">
        <v>343</v>
      </c>
      <c r="J20" s="55" t="s">
        <v>343</v>
      </c>
      <c r="K20" s="55" t="s">
        <v>343</v>
      </c>
    </row>
    <row r="21" customFormat="false" ht="15" hidden="false" customHeight="false" outlineLevel="0" collapsed="false">
      <c r="A21" s="53" t="n">
        <v>2</v>
      </c>
      <c r="B21" s="54" t="s">
        <v>542</v>
      </c>
      <c r="C21" s="55" t="s">
        <v>343</v>
      </c>
      <c r="D21" s="55" t="s">
        <v>536</v>
      </c>
      <c r="E21" s="55" t="s">
        <v>536</v>
      </c>
      <c r="F21" s="55" t="s">
        <v>343</v>
      </c>
      <c r="G21" s="55" t="s">
        <v>343</v>
      </c>
      <c r="H21" s="55" t="s">
        <v>343</v>
      </c>
      <c r="I21" s="55" t="s">
        <v>343</v>
      </c>
      <c r="J21" s="55" t="s">
        <v>343</v>
      </c>
      <c r="K21" s="55" t="s">
        <v>343</v>
      </c>
    </row>
    <row r="22" customFormat="false" ht="15" hidden="false" customHeight="false" outlineLevel="0" collapsed="false">
      <c r="A22" s="53" t="n">
        <v>3</v>
      </c>
      <c r="B22" s="54" t="s">
        <v>543</v>
      </c>
      <c r="C22" s="55" t="s">
        <v>343</v>
      </c>
      <c r="D22" s="55" t="s">
        <v>536</v>
      </c>
      <c r="E22" s="55" t="s">
        <v>536</v>
      </c>
      <c r="F22" s="55" t="s">
        <v>343</v>
      </c>
      <c r="G22" s="55" t="s">
        <v>343</v>
      </c>
      <c r="H22" s="55" t="s">
        <v>343</v>
      </c>
      <c r="I22" s="55" t="s">
        <v>343</v>
      </c>
      <c r="J22" s="55" t="s">
        <v>343</v>
      </c>
      <c r="K22" s="55" t="s">
        <v>343</v>
      </c>
    </row>
    <row r="23" customFormat="false" ht="15" hidden="false" customHeight="false" outlineLevel="0" collapsed="false">
      <c r="A23" s="53" t="n">
        <v>4</v>
      </c>
      <c r="B23" s="55" t="s">
        <v>544</v>
      </c>
      <c r="C23" s="55" t="s">
        <v>343</v>
      </c>
      <c r="D23" s="55" t="s">
        <v>536</v>
      </c>
      <c r="E23" s="55" t="s">
        <v>536</v>
      </c>
      <c r="F23" s="55" t="s">
        <v>343</v>
      </c>
      <c r="G23" s="55" t="s">
        <v>343</v>
      </c>
      <c r="H23" s="55" t="s">
        <v>343</v>
      </c>
      <c r="I23" s="55" t="s">
        <v>343</v>
      </c>
      <c r="J23" s="55" t="s">
        <v>343</v>
      </c>
      <c r="K23" s="55" t="s">
        <v>343</v>
      </c>
    </row>
    <row r="24" customFormat="false" ht="30" hidden="false" customHeight="false" outlineLevel="0" collapsed="false">
      <c r="A24" s="53" t="s">
        <v>545</v>
      </c>
      <c r="B24" s="55" t="s">
        <v>546</v>
      </c>
      <c r="C24" s="55" t="s">
        <v>343</v>
      </c>
      <c r="D24" s="55" t="s">
        <v>343</v>
      </c>
      <c r="E24" s="55" t="s">
        <v>343</v>
      </c>
      <c r="F24" s="55" t="s">
        <v>343</v>
      </c>
      <c r="G24" s="55" t="s">
        <v>343</v>
      </c>
      <c r="H24" s="55" t="s">
        <v>343</v>
      </c>
      <c r="I24" s="55" t="s">
        <v>343</v>
      </c>
      <c r="J24" s="55" t="s">
        <v>343</v>
      </c>
      <c r="K24" s="55" t="s">
        <v>343</v>
      </c>
    </row>
    <row r="26" customFormat="false" ht="15" hidden="false" customHeight="true" outlineLevel="0" collapsed="false">
      <c r="B26" s="119"/>
      <c r="C26" s="119"/>
      <c r="D26" s="119"/>
      <c r="E26" s="119"/>
      <c r="F26" s="119"/>
      <c r="G26" s="82"/>
      <c r="H26" s="82"/>
      <c r="I26" s="82"/>
      <c r="J26" s="82"/>
      <c r="O26" s="82"/>
      <c r="P26" s="82"/>
      <c r="Q26" s="82"/>
      <c r="R26" s="82"/>
    </row>
    <row r="27" customFormat="false" ht="15.75" hidden="false" customHeight="true" outlineLevel="0" collapsed="false">
      <c r="H27" s="5" t="s">
        <v>97</v>
      </c>
      <c r="I27" s="5"/>
      <c r="J27" s="5"/>
      <c r="K27" s="5"/>
    </row>
    <row r="28" customFormat="false" ht="15.75" hidden="false" customHeight="true" outlineLevel="0" collapsed="false">
      <c r="B28" s="14" t="s">
        <v>98</v>
      </c>
      <c r="H28" s="5" t="s">
        <v>99</v>
      </c>
      <c r="I28" s="5"/>
      <c r="J28" s="5"/>
      <c r="K28" s="5"/>
    </row>
    <row r="29" customFormat="false" ht="15.75" hidden="false" customHeight="true" outlineLevel="0" collapsed="false">
      <c r="B29" s="14" t="s">
        <v>100</v>
      </c>
      <c r="H29" s="5" t="s">
        <v>101</v>
      </c>
      <c r="I29" s="5"/>
      <c r="J29" s="5"/>
      <c r="K29" s="5"/>
    </row>
  </sheetData>
  <mergeCells count="19">
    <mergeCell ref="F3:K3"/>
    <mergeCell ref="A7:K7"/>
    <mergeCell ref="A8:K8"/>
    <mergeCell ref="A9:K9"/>
    <mergeCell ref="B10:B12"/>
    <mergeCell ref="C10:C12"/>
    <mergeCell ref="D10:E10"/>
    <mergeCell ref="F10:G10"/>
    <mergeCell ref="H10:I10"/>
    <mergeCell ref="J10:K10"/>
    <mergeCell ref="D11:E11"/>
    <mergeCell ref="F11:G11"/>
    <mergeCell ref="H11:I11"/>
    <mergeCell ref="J11:K11"/>
    <mergeCell ref="G26:J26"/>
    <mergeCell ref="O26:R26"/>
    <mergeCell ref="H27:K27"/>
    <mergeCell ref="H28:K28"/>
    <mergeCell ref="H29:K29"/>
  </mergeCells>
  <printOptions headings="false" gridLines="false" gridLinesSet="true" horizontalCentered="false" verticalCentered="false"/>
  <pageMargins left="0.590277777777778" right="0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30:54Z</dcterms:created>
  <dc:creator>Monica.Trif</dc:creator>
  <dc:description/>
  <dc:language>en-US</dc:language>
  <cp:lastModifiedBy>Mihaela.Cimpoies</cp:lastModifiedBy>
  <cp:lastPrinted>2013-05-28T08:34:07Z</cp:lastPrinted>
  <dcterms:modified xsi:type="dcterms:W3CDTF">2013-05-31T06:02:56Z</dcterms:modified>
  <cp:revision>0</cp:revision>
  <dc:subject/>
  <dc:title/>
</cp:coreProperties>
</file>