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ROMÂNIA</t>
  </si>
  <si>
    <t xml:space="preserve">Anexa nr. 1</t>
  </si>
  <si>
    <t xml:space="preserve">JUDEŢUL CLUJ</t>
  </si>
  <si>
    <t xml:space="preserve">la Hotărârea nr. 295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3</t>
  </si>
  <si>
    <t xml:space="preserve">Prevederi trim. I+II 2013</t>
  </si>
  <si>
    <t xml:space="preserve">Încasări realizate trim. I+II 2013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Prevederi trimI.+II 2013</t>
  </si>
  <si>
    <t xml:space="preserve">Încasări realizate trim.I+II 2013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pentru realizarea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Finantarea subprogramului infrastructura la nivel judetean</t>
  </si>
  <si>
    <t xml:space="preserve">420259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4" t="s">
        <v>3</v>
      </c>
      <c r="F2" s="4"/>
      <c r="G2" s="4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3.5" hidden="false" customHeight="false" outlineLevel="0" collapsed="false">
      <c r="G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8"/>
      <c r="D8" s="9" t="s">
        <v>10</v>
      </c>
      <c r="E8" s="10" t="s">
        <v>11</v>
      </c>
      <c r="F8" s="10" t="s">
        <v>12</v>
      </c>
      <c r="G8" s="10" t="s">
        <v>13</v>
      </c>
    </row>
    <row r="9" customFormat="false" ht="36.75" hidden="false" customHeight="true" outlineLevel="0" collapsed="false">
      <c r="A9" s="6"/>
      <c r="B9" s="7"/>
      <c r="C9" s="8"/>
      <c r="D9" s="9"/>
      <c r="E9" s="10"/>
      <c r="F9" s="10"/>
      <c r="G9" s="10"/>
      <c r="H9" s="0" t="s">
        <v>14</v>
      </c>
    </row>
    <row r="10" customFormat="false" ht="12.75" hidden="false" customHeight="false" outlineLevel="0" collapsed="false">
      <c r="A10" s="11" t="n">
        <v>1</v>
      </c>
      <c r="B10" s="11" t="s">
        <v>15</v>
      </c>
      <c r="D10" s="12" t="s">
        <v>16</v>
      </c>
      <c r="E10" s="13" t="n">
        <f aca="false">E11+E23+E53+E65</f>
        <v>518134.8</v>
      </c>
      <c r="F10" s="13" t="n">
        <f aca="false">F11+F23+F53+F65</f>
        <v>236262.07</v>
      </c>
      <c r="G10" s="13" t="n">
        <f aca="false">G11+G23+G53+G65</f>
        <v>231584.26</v>
      </c>
      <c r="H10" s="0" t="s">
        <v>16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7</v>
      </c>
      <c r="D11" s="15" t="n">
        <v>4802</v>
      </c>
      <c r="E11" s="16" t="n">
        <v>163293.82</v>
      </c>
      <c r="F11" s="16" t="n">
        <v>96566.94</v>
      </c>
      <c r="G11" s="16" t="n">
        <v>109259.04</v>
      </c>
      <c r="H11" s="0" t="s">
        <v>18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19</v>
      </c>
      <c r="D12" s="17" t="s">
        <v>20</v>
      </c>
      <c r="E12" s="16" t="n">
        <v>262030.82</v>
      </c>
      <c r="F12" s="16" t="n">
        <v>145278.94</v>
      </c>
      <c r="G12" s="16" t="n">
        <v>145198.81</v>
      </c>
      <c r="H12" s="0" t="s">
        <v>20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1</v>
      </c>
      <c r="D13" s="17" t="s">
        <v>22</v>
      </c>
      <c r="E13" s="16" t="n">
        <v>248025</v>
      </c>
      <c r="F13" s="16" t="n">
        <v>134273.62</v>
      </c>
      <c r="G13" s="16" t="n">
        <v>133503.02</v>
      </c>
      <c r="H13" s="0" t="s">
        <v>22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3</v>
      </c>
      <c r="D14" s="17" t="s">
        <v>24</v>
      </c>
      <c r="E14" s="16" t="n">
        <v>147188</v>
      </c>
      <c r="F14" s="16" t="n">
        <v>84524.66</v>
      </c>
      <c r="G14" s="16" t="n">
        <v>83241.43</v>
      </c>
      <c r="H14" s="0" t="s">
        <v>24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5</v>
      </c>
      <c r="D15" s="17" t="s">
        <v>26</v>
      </c>
      <c r="E15" s="16" t="n">
        <v>3510</v>
      </c>
      <c r="F15" s="16" t="n">
        <v>1950</v>
      </c>
      <c r="G15" s="16" t="n">
        <v>1950</v>
      </c>
      <c r="H15" s="0" t="s">
        <v>26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7</v>
      </c>
      <c r="D16" s="17" t="s">
        <v>28</v>
      </c>
      <c r="E16" s="16" t="n">
        <v>3510</v>
      </c>
      <c r="F16" s="16" t="n">
        <v>1950</v>
      </c>
      <c r="G16" s="16" t="n">
        <v>1950</v>
      </c>
      <c r="H16" s="0" t="s">
        <v>28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29</v>
      </c>
      <c r="D17" s="17" t="s">
        <v>30</v>
      </c>
      <c r="E17" s="16" t="n">
        <v>3510</v>
      </c>
      <c r="F17" s="16" t="n">
        <v>1950</v>
      </c>
      <c r="G17" s="16" t="n">
        <v>1950</v>
      </c>
      <c r="H17" s="0" t="s">
        <v>30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1</v>
      </c>
      <c r="D18" s="18" t="s">
        <v>32</v>
      </c>
      <c r="E18" s="16" t="n">
        <v>143678</v>
      </c>
      <c r="F18" s="16" t="n">
        <v>82574.66</v>
      </c>
      <c r="G18" s="16" t="n">
        <v>81291.43</v>
      </c>
      <c r="H18" s="0" t="s">
        <v>32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3</v>
      </c>
      <c r="D19" s="18" t="s">
        <v>34</v>
      </c>
      <c r="E19" s="16" t="n">
        <v>143678</v>
      </c>
      <c r="F19" s="16" t="n">
        <v>82574.66</v>
      </c>
      <c r="G19" s="16" t="n">
        <v>81291.43</v>
      </c>
      <c r="H19" s="0" t="s">
        <v>34</v>
      </c>
      <c r="I19" s="19"/>
    </row>
    <row r="20" customFormat="false" ht="12.75" hidden="false" customHeight="false" outlineLevel="0" collapsed="false">
      <c r="A20" s="14" t="n">
        <f aca="false">A19+1</f>
        <v>11</v>
      </c>
      <c r="B20" s="14" t="s">
        <v>35</v>
      </c>
      <c r="D20" s="18" t="s">
        <v>36</v>
      </c>
      <c r="E20" s="16" t="n">
        <v>100208</v>
      </c>
      <c r="F20" s="16" t="n">
        <v>58152.7</v>
      </c>
      <c r="G20" s="16" t="n">
        <v>56295.95</v>
      </c>
      <c r="H20" s="0" t="s">
        <v>36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7</v>
      </c>
      <c r="D21" s="18" t="s">
        <v>38</v>
      </c>
      <c r="E21" s="16" t="n">
        <v>43470</v>
      </c>
      <c r="F21" s="16" t="n">
        <v>24421.96</v>
      </c>
      <c r="G21" s="16" t="n">
        <v>24995.48</v>
      </c>
      <c r="H21" s="0" t="s">
        <v>38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39</v>
      </c>
      <c r="D22" s="18" t="s">
        <v>40</v>
      </c>
      <c r="E22" s="16" t="n">
        <v>100837</v>
      </c>
      <c r="F22" s="16" t="n">
        <v>49748.96</v>
      </c>
      <c r="G22" s="16" t="n">
        <v>50261.59</v>
      </c>
      <c r="H22" s="0" t="s">
        <v>40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1</v>
      </c>
      <c r="D23" s="18" t="s">
        <v>42</v>
      </c>
      <c r="E23" s="16" t="n">
        <v>98737</v>
      </c>
      <c r="F23" s="16" t="n">
        <v>48712</v>
      </c>
      <c r="G23" s="16" t="n">
        <v>48712</v>
      </c>
      <c r="H23" s="0" t="s">
        <v>42</v>
      </c>
      <c r="I23" s="19"/>
    </row>
    <row r="24" customFormat="false" ht="12.75" hidden="false" customHeight="false" outlineLevel="0" collapsed="false">
      <c r="A24" s="14" t="n">
        <f aca="false">A23+1</f>
        <v>15</v>
      </c>
      <c r="B24" s="14" t="s">
        <v>43</v>
      </c>
      <c r="D24" s="18" t="s">
        <v>44</v>
      </c>
      <c r="E24" s="16" t="n">
        <v>76664</v>
      </c>
      <c r="F24" s="16" t="n">
        <v>38627</v>
      </c>
      <c r="G24" s="16" t="n">
        <v>38627</v>
      </c>
      <c r="H24" s="0" t="s">
        <v>44</v>
      </c>
    </row>
    <row r="25" customFormat="false" ht="12.75" hidden="false" customHeight="false" outlineLevel="0" collapsed="false">
      <c r="A25" s="14" t="n">
        <f aca="false">A24+1</f>
        <v>16</v>
      </c>
      <c r="B25" s="14" t="s">
        <v>45</v>
      </c>
      <c r="D25" s="18" t="s">
        <v>46</v>
      </c>
      <c r="E25" s="16" t="n">
        <v>11993</v>
      </c>
      <c r="F25" s="16" t="n">
        <v>5045</v>
      </c>
      <c r="G25" s="16" t="n">
        <v>5045</v>
      </c>
      <c r="H25" s="0" t="s">
        <v>46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7</v>
      </c>
      <c r="D26" s="18" t="s">
        <v>48</v>
      </c>
      <c r="E26" s="16" t="n">
        <v>10080</v>
      </c>
      <c r="F26" s="16" t="n">
        <v>5040</v>
      </c>
      <c r="G26" s="16" t="n">
        <v>5040</v>
      </c>
      <c r="H26" s="0" t="s">
        <v>48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49</v>
      </c>
      <c r="D27" s="18" t="s">
        <v>50</v>
      </c>
      <c r="E27" s="16" t="n">
        <v>2100</v>
      </c>
      <c r="F27" s="16" t="n">
        <v>1036.96</v>
      </c>
      <c r="G27" s="16" t="n">
        <v>1549.59</v>
      </c>
      <c r="H27" s="0" t="s">
        <v>50</v>
      </c>
      <c r="I27" s="19"/>
    </row>
    <row r="28" customFormat="false" ht="12.75" hidden="false" customHeight="false" outlineLevel="0" collapsed="false">
      <c r="A28" s="14" t="n">
        <f aca="false">A27+1</f>
        <v>19</v>
      </c>
      <c r="B28" s="14" t="s">
        <v>51</v>
      </c>
      <c r="D28" s="18" t="s">
        <v>52</v>
      </c>
      <c r="E28" s="16" t="n">
        <v>1945</v>
      </c>
      <c r="F28" s="16" t="n">
        <v>972.5</v>
      </c>
      <c r="G28" s="16" t="n">
        <v>1396.38</v>
      </c>
      <c r="H28" s="0" t="s">
        <v>52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3</v>
      </c>
      <c r="D29" s="18" t="s">
        <v>54</v>
      </c>
      <c r="E29" s="16" t="n">
        <v>0</v>
      </c>
      <c r="F29" s="16" t="n">
        <v>0</v>
      </c>
      <c r="G29" s="16" t="n">
        <v>0</v>
      </c>
      <c r="H29" s="0" t="s">
        <v>54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5</v>
      </c>
      <c r="D30" s="18" t="s">
        <v>56</v>
      </c>
      <c r="E30" s="16" t="n">
        <v>1945</v>
      </c>
      <c r="F30" s="16" t="n">
        <v>972.5</v>
      </c>
      <c r="G30" s="16" t="n">
        <v>1396.38</v>
      </c>
      <c r="H30" s="0" t="s">
        <v>56</v>
      </c>
    </row>
    <row r="31" customFormat="false" ht="12.75" hidden="false" customHeight="false" outlineLevel="0" collapsed="false">
      <c r="A31" s="14" t="n">
        <f aca="false">A30+1</f>
        <v>22</v>
      </c>
      <c r="B31" s="14" t="s">
        <v>57</v>
      </c>
      <c r="D31" s="18" t="s">
        <v>58</v>
      </c>
      <c r="E31" s="16" t="n">
        <v>155</v>
      </c>
      <c r="F31" s="16" t="n">
        <v>64.46</v>
      </c>
      <c r="G31" s="16" t="n">
        <v>153.2</v>
      </c>
      <c r="H31" s="0" t="s">
        <v>58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59</v>
      </c>
      <c r="D32" s="18" t="s">
        <v>60</v>
      </c>
      <c r="E32" s="16" t="n">
        <v>14005.82</v>
      </c>
      <c r="F32" s="16" t="n">
        <v>11005.32</v>
      </c>
      <c r="G32" s="16" t="n">
        <v>11695.78</v>
      </c>
      <c r="H32" s="0" t="s">
        <v>60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61</v>
      </c>
      <c r="D33" s="18" t="s">
        <v>62</v>
      </c>
      <c r="E33" s="16" t="n">
        <v>5906</v>
      </c>
      <c r="F33" s="16" t="n">
        <v>2954.41</v>
      </c>
      <c r="G33" s="16" t="n">
        <v>3205.97</v>
      </c>
      <c r="H33" s="0" t="s">
        <v>62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63</v>
      </c>
      <c r="D34" s="18" t="s">
        <v>64</v>
      </c>
      <c r="E34" s="16" t="n">
        <v>5906</v>
      </c>
      <c r="F34" s="16" t="n">
        <v>2954.41</v>
      </c>
      <c r="G34" s="16" t="n">
        <v>3205.97</v>
      </c>
      <c r="H34" s="0" t="s">
        <v>64</v>
      </c>
      <c r="I34" s="19"/>
    </row>
    <row r="35" customFormat="false" ht="12.75" hidden="false" customHeight="false" outlineLevel="0" collapsed="false">
      <c r="A35" s="14" t="n">
        <f aca="false">A34+1</f>
        <v>26</v>
      </c>
      <c r="B35" s="14" t="s">
        <v>65</v>
      </c>
      <c r="D35" s="18" t="s">
        <v>66</v>
      </c>
      <c r="E35" s="16" t="n">
        <v>43.63</v>
      </c>
      <c r="F35" s="16" t="n">
        <v>43.63</v>
      </c>
      <c r="G35" s="16" t="n">
        <v>45.48</v>
      </c>
      <c r="H35" s="0" t="s">
        <v>66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67</v>
      </c>
      <c r="D36" s="18" t="s">
        <v>68</v>
      </c>
      <c r="E36" s="16" t="n">
        <v>5862.37</v>
      </c>
      <c r="F36" s="16" t="n">
        <v>2910.78</v>
      </c>
      <c r="G36" s="16" t="n">
        <v>3160.5</v>
      </c>
      <c r="H36" s="0" t="s">
        <v>68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69</v>
      </c>
      <c r="D37" s="18" t="s">
        <v>70</v>
      </c>
      <c r="E37" s="16" t="n">
        <v>8099.82</v>
      </c>
      <c r="F37" s="16" t="n">
        <v>8050.91</v>
      </c>
      <c r="G37" s="20" t="n">
        <v>8489.81</v>
      </c>
      <c r="H37" s="0" t="s">
        <v>70</v>
      </c>
    </row>
    <row r="38" customFormat="false" ht="13.5" hidden="false" customHeight="false" outlineLevel="0" collapsed="false">
      <c r="A38" s="14" t="n">
        <f aca="false">A37+1</f>
        <v>29</v>
      </c>
      <c r="B38" s="14" t="s">
        <v>71</v>
      </c>
      <c r="D38" s="18" t="s">
        <v>72</v>
      </c>
      <c r="E38" s="16" t="n">
        <v>3</v>
      </c>
      <c r="F38" s="16" t="n">
        <v>2.23</v>
      </c>
      <c r="G38" s="16" t="n">
        <v>1.98</v>
      </c>
      <c r="H38" s="0" t="s">
        <v>72</v>
      </c>
    </row>
    <row r="39" customFormat="false" ht="12.75" hidden="false" customHeight="true" outlineLevel="0" collapsed="false">
      <c r="A39" s="6" t="s">
        <v>8</v>
      </c>
      <c r="B39" s="7" t="s">
        <v>9</v>
      </c>
      <c r="C39" s="8"/>
      <c r="D39" s="9" t="s">
        <v>10</v>
      </c>
      <c r="E39" s="10" t="s">
        <v>11</v>
      </c>
      <c r="F39" s="10" t="s">
        <v>73</v>
      </c>
      <c r="G39" s="10" t="s">
        <v>74</v>
      </c>
    </row>
    <row r="40" customFormat="false" ht="36.75" hidden="false" customHeight="true" outlineLevel="0" collapsed="false">
      <c r="A40" s="6"/>
      <c r="B40" s="7"/>
      <c r="C40" s="8"/>
      <c r="D40" s="9"/>
      <c r="E40" s="10"/>
      <c r="F40" s="10"/>
      <c r="G40" s="10"/>
      <c r="H40" s="0" t="s">
        <v>14</v>
      </c>
    </row>
    <row r="41" customFormat="false" ht="12.75" hidden="false" customHeight="false" outlineLevel="0" collapsed="false">
      <c r="A41" s="14" t="n">
        <f aca="false">A38+1</f>
        <v>30</v>
      </c>
      <c r="B41" s="14" t="s">
        <v>75</v>
      </c>
      <c r="D41" s="18" t="s">
        <v>76</v>
      </c>
      <c r="E41" s="16" t="n">
        <v>3</v>
      </c>
      <c r="F41" s="16" t="n">
        <v>2.23</v>
      </c>
      <c r="G41" s="16" t="n">
        <v>1.98</v>
      </c>
      <c r="H41" s="0" t="s">
        <v>76</v>
      </c>
    </row>
    <row r="42" customFormat="false" ht="12" hidden="false" customHeight="true" outlineLevel="0" collapsed="false">
      <c r="A42" s="14" t="n">
        <f aca="false">A41+1</f>
        <v>31</v>
      </c>
      <c r="B42" s="14" t="s">
        <v>77</v>
      </c>
      <c r="D42" s="18" t="s">
        <v>78</v>
      </c>
      <c r="E42" s="16" t="n">
        <v>8096.82</v>
      </c>
      <c r="F42" s="16" t="n">
        <v>8048.68</v>
      </c>
      <c r="G42" s="16" t="n">
        <v>8487.83</v>
      </c>
      <c r="H42" s="0" t="s">
        <v>78</v>
      </c>
    </row>
    <row r="43" customFormat="false" ht="12" hidden="false" customHeight="true" outlineLevel="0" collapsed="false">
      <c r="A43" s="14" t="n">
        <f aca="false">A42+1</f>
        <v>32</v>
      </c>
      <c r="B43" s="14" t="s">
        <v>79</v>
      </c>
      <c r="D43" s="18" t="s">
        <v>80</v>
      </c>
      <c r="E43" s="16" t="n">
        <v>319.82</v>
      </c>
      <c r="F43" s="16" t="n">
        <v>329.82</v>
      </c>
      <c r="G43" s="16" t="n">
        <v>326.17</v>
      </c>
    </row>
    <row r="44" customFormat="false" ht="12.75" hidden="false" customHeight="false" outlineLevel="0" collapsed="false">
      <c r="A44" s="14" t="n">
        <f aca="false">A43+1</f>
        <v>33</v>
      </c>
      <c r="B44" s="14" t="s">
        <v>81</v>
      </c>
      <c r="D44" s="18" t="s">
        <v>82</v>
      </c>
      <c r="E44" s="16" t="n">
        <v>7777</v>
      </c>
      <c r="F44" s="16" t="n">
        <v>7718.86</v>
      </c>
      <c r="G44" s="16" t="n">
        <v>8161.66</v>
      </c>
      <c r="H44" s="0" t="s">
        <v>82</v>
      </c>
    </row>
    <row r="45" customFormat="false" ht="12.75" hidden="false" customHeight="false" outlineLevel="0" collapsed="false">
      <c r="A45" s="14" t="n">
        <f aca="false">A44+1</f>
        <v>34</v>
      </c>
      <c r="B45" s="14" t="s">
        <v>83</v>
      </c>
      <c r="D45" s="18" t="s">
        <v>84</v>
      </c>
      <c r="E45" s="16" t="n">
        <v>0</v>
      </c>
      <c r="F45" s="16" t="n">
        <v>0</v>
      </c>
      <c r="G45" s="16" t="n">
        <v>0</v>
      </c>
    </row>
    <row r="46" customFormat="false" ht="12.75" hidden="false" customHeight="false" outlineLevel="0" collapsed="false">
      <c r="A46" s="14" t="n">
        <f aca="false">A45+1</f>
        <v>35</v>
      </c>
      <c r="B46" s="14" t="s">
        <v>85</v>
      </c>
      <c r="D46" s="18" t="s">
        <v>86</v>
      </c>
      <c r="E46" s="16" t="n">
        <v>-93047.35</v>
      </c>
      <c r="F46" s="16" t="n">
        <v>-44933.87</v>
      </c>
      <c r="G46" s="16" t="n">
        <v>-22927.5</v>
      </c>
    </row>
    <row r="47" customFormat="false" ht="12.75" hidden="false" customHeight="false" outlineLevel="0" collapsed="false">
      <c r="A47" s="14" t="n">
        <f aca="false">A46+1</f>
        <v>36</v>
      </c>
      <c r="B47" s="14" t="s">
        <v>87</v>
      </c>
      <c r="D47" s="18" t="s">
        <v>88</v>
      </c>
      <c r="E47" s="16" t="n">
        <v>93047.35</v>
      </c>
      <c r="F47" s="16" t="n">
        <v>44933.87</v>
      </c>
      <c r="G47" s="16" t="n">
        <v>22927.5</v>
      </c>
    </row>
    <row r="48" customFormat="false" ht="12.75" hidden="false" customHeight="false" outlineLevel="0" collapsed="false">
      <c r="A48" s="14" t="n">
        <f aca="false">A47+1</f>
        <v>37</v>
      </c>
      <c r="B48" s="14" t="s">
        <v>89</v>
      </c>
      <c r="D48" s="18" t="s">
        <v>90</v>
      </c>
      <c r="E48" s="16" t="n">
        <v>0</v>
      </c>
      <c r="F48" s="16" t="n">
        <v>0</v>
      </c>
      <c r="G48" s="16" t="n">
        <v>0.06</v>
      </c>
      <c r="H48" s="0" t="s">
        <v>90</v>
      </c>
    </row>
    <row r="49" customFormat="false" ht="12.75" hidden="false" customHeight="false" outlineLevel="0" collapsed="false">
      <c r="A49" s="14" t="n">
        <f aca="false">A48+1</f>
        <v>38</v>
      </c>
      <c r="B49" s="14" t="s">
        <v>91</v>
      </c>
      <c r="D49" s="18" t="s">
        <v>92</v>
      </c>
      <c r="E49" s="16" t="n">
        <v>0</v>
      </c>
      <c r="F49" s="16" t="n">
        <v>0</v>
      </c>
      <c r="G49" s="16" t="n">
        <v>0.06</v>
      </c>
      <c r="H49" s="0" t="s">
        <v>92</v>
      </c>
    </row>
    <row r="50" customFormat="false" ht="12.75" hidden="false" customHeight="false" outlineLevel="0" collapsed="false">
      <c r="A50" s="14" t="n">
        <f aca="false">A49+1</f>
        <v>39</v>
      </c>
      <c r="B50" s="14" t="s">
        <v>93</v>
      </c>
      <c r="D50" s="18" t="s">
        <v>94</v>
      </c>
      <c r="E50" s="16" t="n">
        <v>0</v>
      </c>
      <c r="F50" s="16" t="n">
        <v>0</v>
      </c>
      <c r="G50" s="16" t="n">
        <v>0.06</v>
      </c>
      <c r="H50" s="0" t="s">
        <v>94</v>
      </c>
    </row>
    <row r="51" customFormat="false" ht="12.75" hidden="false" customHeight="false" outlineLevel="0" collapsed="false">
      <c r="A51" s="14" t="n">
        <f aca="false">A50+1</f>
        <v>40</v>
      </c>
      <c r="B51" s="14" t="s">
        <v>95</v>
      </c>
      <c r="D51" s="18" t="s">
        <v>96</v>
      </c>
      <c r="E51" s="16" t="n">
        <v>0</v>
      </c>
      <c r="F51" s="16" t="n">
        <v>0</v>
      </c>
      <c r="G51" s="16" t="n">
        <v>12772.17</v>
      </c>
    </row>
    <row r="52" customFormat="false" ht="12.75" hidden="false" customHeight="false" outlineLevel="0" collapsed="false">
      <c r="A52" s="14" t="n">
        <f aca="false">A51+1</f>
        <v>41</v>
      </c>
      <c r="B52" s="14" t="s">
        <v>97</v>
      </c>
      <c r="D52" s="18" t="s">
        <v>98</v>
      </c>
      <c r="E52" s="16" t="n">
        <v>0</v>
      </c>
      <c r="F52" s="16" t="n">
        <v>0</v>
      </c>
      <c r="G52" s="16" t="n">
        <v>12772.17</v>
      </c>
    </row>
    <row r="53" customFormat="false" ht="12.75" hidden="false" customHeight="false" outlineLevel="0" collapsed="false">
      <c r="A53" s="14" t="n">
        <f aca="false">A52+1</f>
        <v>42</v>
      </c>
      <c r="B53" s="14" t="s">
        <v>99</v>
      </c>
      <c r="D53" s="18" t="s">
        <v>100</v>
      </c>
      <c r="E53" s="16" t="n">
        <v>133167.85</v>
      </c>
      <c r="F53" s="16" t="n">
        <v>46678.21</v>
      </c>
      <c r="G53" s="16" t="n">
        <v>41810.67</v>
      </c>
      <c r="H53" s="0" t="s">
        <v>100</v>
      </c>
    </row>
    <row r="54" customFormat="false" ht="12.75" hidden="false" customHeight="false" outlineLevel="0" collapsed="false">
      <c r="A54" s="14" t="n">
        <f aca="false">A53+1</f>
        <v>43</v>
      </c>
      <c r="B54" s="14" t="s">
        <v>101</v>
      </c>
      <c r="D54" s="18" t="s">
        <v>102</v>
      </c>
      <c r="E54" s="16" t="n">
        <v>133167.85</v>
      </c>
      <c r="F54" s="16" t="n">
        <v>46678.21</v>
      </c>
      <c r="G54" s="16" t="n">
        <v>41810.67</v>
      </c>
      <c r="H54" s="0" t="s">
        <v>102</v>
      </c>
    </row>
    <row r="55" customFormat="false" ht="12.75" hidden="false" customHeight="false" outlineLevel="0" collapsed="false">
      <c r="A55" s="14" t="n">
        <f aca="false">A54+1</f>
        <v>44</v>
      </c>
      <c r="B55" s="14" t="s">
        <v>103</v>
      </c>
      <c r="D55" s="18" t="s">
        <v>104</v>
      </c>
      <c r="E55" s="16" t="n">
        <v>129913.85</v>
      </c>
      <c r="F55" s="16" t="n">
        <v>45547.05</v>
      </c>
      <c r="G55" s="16" t="n">
        <v>41036.71</v>
      </c>
      <c r="H55" s="0" t="s">
        <v>104</v>
      </c>
      <c r="I55" s="19"/>
    </row>
    <row r="56" customFormat="false" ht="12.75" hidden="false" customHeight="false" outlineLevel="0" collapsed="false">
      <c r="A56" s="14" t="n">
        <f aca="false">A55+1</f>
        <v>45</v>
      </c>
      <c r="B56" s="14" t="s">
        <v>105</v>
      </c>
      <c r="D56" s="18" t="s">
        <v>106</v>
      </c>
      <c r="E56" s="16" t="n">
        <v>0</v>
      </c>
      <c r="F56" s="16" t="n">
        <v>0</v>
      </c>
      <c r="G56" s="16" t="n">
        <v>0</v>
      </c>
      <c r="H56" s="0" t="s">
        <v>107</v>
      </c>
    </row>
    <row r="57" customFormat="false" ht="12.75" hidden="false" customHeight="false" outlineLevel="0" collapsed="false">
      <c r="A57" s="14" t="n">
        <f aca="false">A56+1</f>
        <v>46</v>
      </c>
      <c r="B57" s="14" t="s">
        <v>108</v>
      </c>
      <c r="D57" s="18" t="s">
        <v>109</v>
      </c>
      <c r="E57" s="16" t="n">
        <v>59057</v>
      </c>
      <c r="F57" s="16" t="n">
        <v>8653.2</v>
      </c>
      <c r="G57" s="16" t="n">
        <v>5312.42</v>
      </c>
    </row>
    <row r="58" customFormat="false" ht="12.75" hidden="false" customHeight="false" outlineLevel="0" collapsed="false">
      <c r="A58" s="14" t="n">
        <f aca="false">A57+1</f>
        <v>47</v>
      </c>
      <c r="B58" s="14" t="s">
        <v>110</v>
      </c>
      <c r="D58" s="18" t="s">
        <v>111</v>
      </c>
      <c r="E58" s="16" t="n">
        <v>69793</v>
      </c>
      <c r="F58" s="16" t="n">
        <v>35830</v>
      </c>
      <c r="G58" s="16" t="n">
        <v>35423.69</v>
      </c>
      <c r="H58" s="0" t="s">
        <v>111</v>
      </c>
    </row>
    <row r="59" customFormat="false" ht="12.75" hidden="false" customHeight="false" outlineLevel="0" collapsed="false">
      <c r="A59" s="14" t="n">
        <f aca="false">A58+1</f>
        <v>48</v>
      </c>
      <c r="B59" s="14" t="s">
        <v>112</v>
      </c>
      <c r="D59" s="18" t="s">
        <v>113</v>
      </c>
      <c r="E59" s="16" t="n">
        <v>0</v>
      </c>
      <c r="F59" s="16" t="n">
        <v>0</v>
      </c>
      <c r="G59" s="16" t="n">
        <v>0</v>
      </c>
    </row>
    <row r="60" customFormat="false" ht="12.75" hidden="false" customHeight="false" outlineLevel="0" collapsed="false">
      <c r="A60" s="14" t="n">
        <f aca="false">A59+1</f>
        <v>49</v>
      </c>
      <c r="B60" s="14" t="s">
        <v>114</v>
      </c>
      <c r="D60" s="18" t="s">
        <v>115</v>
      </c>
      <c r="E60" s="16" t="n">
        <v>51</v>
      </c>
      <c r="F60" s="16" t="n">
        <v>51</v>
      </c>
      <c r="G60" s="16" t="n">
        <v>61.6</v>
      </c>
    </row>
    <row r="61" customFormat="false" ht="12.75" hidden="false" customHeight="false" outlineLevel="0" collapsed="false">
      <c r="A61" s="14" t="n">
        <f aca="false">A60+1</f>
        <v>50</v>
      </c>
      <c r="B61" s="14" t="s">
        <v>116</v>
      </c>
      <c r="D61" s="18" t="s">
        <v>117</v>
      </c>
      <c r="E61" s="16" t="n">
        <v>239</v>
      </c>
      <c r="F61" s="16" t="n">
        <v>239</v>
      </c>
      <c r="G61" s="16" t="n">
        <v>239</v>
      </c>
    </row>
    <row r="62" customFormat="false" ht="12.75" hidden="false" customHeight="false" outlineLevel="0" collapsed="false">
      <c r="A62" s="14" t="n">
        <f aca="false">A61+1</f>
        <v>51</v>
      </c>
      <c r="B62" s="14" t="s">
        <v>118</v>
      </c>
      <c r="D62" s="18" t="s">
        <v>119</v>
      </c>
      <c r="E62" s="16" t="n">
        <v>773.85</v>
      </c>
      <c r="F62" s="16" t="n">
        <v>773.85</v>
      </c>
      <c r="G62" s="16" t="n">
        <v>0</v>
      </c>
    </row>
    <row r="63" customFormat="false" ht="12.75" hidden="false" customHeight="false" outlineLevel="0" collapsed="false">
      <c r="A63" s="14" t="n">
        <f aca="false">A62+1</f>
        <v>52</v>
      </c>
      <c r="B63" s="14" t="s">
        <v>120</v>
      </c>
      <c r="D63" s="18" t="s">
        <v>121</v>
      </c>
      <c r="E63" s="16" t="n">
        <v>3254</v>
      </c>
      <c r="F63" s="16" t="n">
        <v>1131.16</v>
      </c>
      <c r="G63" s="16" t="n">
        <v>773.95</v>
      </c>
      <c r="H63" s="0" t="s">
        <v>121</v>
      </c>
    </row>
    <row r="64" customFormat="false" ht="12.75" hidden="false" customHeight="false" outlineLevel="0" collapsed="false">
      <c r="A64" s="14" t="n">
        <f aca="false">A63+1</f>
        <v>53</v>
      </c>
      <c r="B64" s="21" t="s">
        <v>122</v>
      </c>
      <c r="D64" s="22" t="s">
        <v>123</v>
      </c>
      <c r="E64" s="23" t="n">
        <v>3254</v>
      </c>
      <c r="F64" s="23" t="n">
        <v>1131.16</v>
      </c>
      <c r="G64" s="23" t="n">
        <v>773.95</v>
      </c>
      <c r="H64" s="0" t="s">
        <v>123</v>
      </c>
    </row>
    <row r="65" customFormat="false" ht="12.75" hidden="false" customHeight="false" outlineLevel="0" collapsed="false">
      <c r="A65" s="14" t="n">
        <f aca="false">A64+1</f>
        <v>54</v>
      </c>
      <c r="B65" s="14" t="s">
        <v>124</v>
      </c>
      <c r="C65" s="14"/>
      <c r="D65" s="18" t="s">
        <v>125</v>
      </c>
      <c r="E65" s="16" t="n">
        <v>122936.13</v>
      </c>
      <c r="F65" s="16" t="n">
        <v>44304.92</v>
      </c>
      <c r="G65" s="16" t="n">
        <v>31802.55</v>
      </c>
    </row>
    <row r="66" customFormat="false" ht="12.75" hidden="false" customHeight="false" outlineLevel="0" collapsed="false">
      <c r="A66" s="14" t="n">
        <f aca="false">A65+1</f>
        <v>55</v>
      </c>
      <c r="B66" s="14" t="s">
        <v>126</v>
      </c>
      <c r="C66" s="14"/>
      <c r="D66" s="18" t="s">
        <v>127</v>
      </c>
      <c r="E66" s="16" t="n">
        <v>122395.33</v>
      </c>
      <c r="F66" s="16" t="n">
        <v>44276.85</v>
      </c>
      <c r="G66" s="16" t="n">
        <v>31740.07</v>
      </c>
    </row>
    <row r="67" customFormat="false" ht="12.75" hidden="false" customHeight="false" outlineLevel="0" collapsed="false">
      <c r="A67" s="14" t="n">
        <f aca="false">A66+1</f>
        <v>56</v>
      </c>
      <c r="B67" s="14" t="s">
        <v>128</v>
      </c>
      <c r="C67" s="14"/>
      <c r="D67" s="18" t="s">
        <v>129</v>
      </c>
      <c r="E67" s="16" t="n">
        <v>82842.78</v>
      </c>
      <c r="F67" s="16" t="n">
        <v>4724.3</v>
      </c>
      <c r="G67" s="16" t="n">
        <v>545.95</v>
      </c>
    </row>
    <row r="68" customFormat="false" ht="12.75" hidden="false" customHeight="false" outlineLevel="0" collapsed="false">
      <c r="A68" s="14" t="n">
        <f aca="false">A67+1</f>
        <v>57</v>
      </c>
      <c r="B68" s="24" t="s">
        <v>130</v>
      </c>
      <c r="C68" s="14"/>
      <c r="D68" s="18" t="s">
        <v>131</v>
      </c>
      <c r="E68" s="16" t="n">
        <v>9662.39</v>
      </c>
      <c r="F68" s="16" t="n">
        <v>9662.39</v>
      </c>
      <c r="G68" s="16" t="n">
        <v>6216.39</v>
      </c>
    </row>
    <row r="69" customFormat="false" ht="12.75" hidden="false" customHeight="false" outlineLevel="0" collapsed="false">
      <c r="A69" s="14" t="n">
        <f aca="false">A68+1</f>
        <v>58</v>
      </c>
      <c r="B69" s="14" t="s">
        <v>132</v>
      </c>
      <c r="C69" s="14"/>
      <c r="D69" s="18" t="s">
        <v>133</v>
      </c>
      <c r="E69" s="16" t="n">
        <v>29890.16</v>
      </c>
      <c r="F69" s="16" t="n">
        <v>29890.16</v>
      </c>
      <c r="G69" s="16" t="n">
        <v>24977.73</v>
      </c>
    </row>
    <row r="70" customFormat="false" ht="12.75" hidden="false" customHeight="false" outlineLevel="0" collapsed="false">
      <c r="A70" s="14" t="n">
        <f aca="false">A69+1</f>
        <v>59</v>
      </c>
      <c r="B70" s="14" t="s">
        <v>134</v>
      </c>
      <c r="C70" s="14"/>
      <c r="D70" s="18" t="s">
        <v>135</v>
      </c>
      <c r="E70" s="16" t="n">
        <v>540.8</v>
      </c>
      <c r="F70" s="16" t="n">
        <v>28.07</v>
      </c>
      <c r="G70" s="16" t="n">
        <v>62.47</v>
      </c>
    </row>
    <row r="71" customFormat="false" ht="12.75" hidden="false" customHeight="false" outlineLevel="0" collapsed="false">
      <c r="A71" s="14" t="n">
        <f aca="false">A70+1</f>
        <v>60</v>
      </c>
      <c r="B71" s="14" t="s">
        <v>128</v>
      </c>
      <c r="C71" s="14"/>
      <c r="D71" s="18" t="s">
        <v>136</v>
      </c>
      <c r="E71" s="16" t="n">
        <v>268.84</v>
      </c>
      <c r="F71" s="16" t="n">
        <v>0</v>
      </c>
      <c r="G71" s="16" t="n">
        <v>0</v>
      </c>
    </row>
    <row r="72" customFormat="false" ht="12.75" hidden="false" customHeight="false" outlineLevel="0" collapsed="false">
      <c r="A72" s="14" t="n">
        <f aca="false">A71+1</f>
        <v>61</v>
      </c>
      <c r="B72" s="24" t="s">
        <v>130</v>
      </c>
      <c r="C72" s="14"/>
      <c r="D72" s="18" t="s">
        <v>137</v>
      </c>
      <c r="E72" s="16" t="n">
        <v>28.07</v>
      </c>
      <c r="F72" s="16" t="n">
        <v>28.07</v>
      </c>
      <c r="G72" s="16" t="n">
        <v>62.47</v>
      </c>
    </row>
    <row r="73" customFormat="false" ht="12.75" hidden="false" customHeight="false" outlineLevel="0" collapsed="false">
      <c r="A73" s="14" t="n">
        <f aca="false">A72+1</f>
        <v>62</v>
      </c>
      <c r="B73" s="14" t="s">
        <v>132</v>
      </c>
      <c r="C73" s="14"/>
      <c r="D73" s="18" t="s">
        <v>138</v>
      </c>
      <c r="E73" s="16" t="n">
        <v>243.89</v>
      </c>
      <c r="F73" s="16" t="n">
        <v>0</v>
      </c>
      <c r="G73" s="16" t="n">
        <v>0</v>
      </c>
    </row>
    <row r="74" customFormat="false" ht="12.75" hidden="false" customHeight="false" outlineLevel="0" collapsed="false">
      <c r="A74" s="25"/>
      <c r="B74" s="25"/>
      <c r="C74" s="25"/>
      <c r="D74" s="26"/>
      <c r="E74" s="27"/>
      <c r="F74" s="27"/>
      <c r="G74" s="27"/>
    </row>
    <row r="75" customFormat="false" ht="15" hidden="false" customHeight="false" outlineLevel="0" collapsed="false">
      <c r="B75" s="2" t="s">
        <v>139</v>
      </c>
      <c r="C75" s="2"/>
      <c r="D75" s="28" t="s">
        <v>140</v>
      </c>
      <c r="E75" s="2"/>
      <c r="F75" s="2"/>
      <c r="G75" s="29"/>
    </row>
    <row r="76" customFormat="false" ht="15" hidden="false" customHeight="false" outlineLevel="0" collapsed="false">
      <c r="B76" s="2"/>
      <c r="C76" s="2"/>
      <c r="D76" s="28" t="s">
        <v>141</v>
      </c>
      <c r="E76" s="2"/>
      <c r="F76" s="2"/>
      <c r="G76" s="29"/>
    </row>
    <row r="77" customFormat="false" ht="15" hidden="false" customHeight="false" outlineLevel="0" collapsed="false">
      <c r="B77" s="2" t="s">
        <v>142</v>
      </c>
      <c r="C77" s="2"/>
      <c r="D77" s="28" t="s">
        <v>143</v>
      </c>
      <c r="E77" s="2"/>
      <c r="F77" s="2"/>
      <c r="G77" s="29"/>
    </row>
  </sheetData>
  <mergeCells count="13">
    <mergeCell ref="E1:G1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3-08-28T06:18:16Z</cp:lastPrinted>
  <dcterms:modified xsi:type="dcterms:W3CDTF">2013-08-28T06:18:19Z</dcterms:modified>
  <cp:revision>0</cp:revision>
  <dc:subject/>
  <dc:title/>
</cp:coreProperties>
</file>