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 4a</t>
  </si>
  <si>
    <t xml:space="preserve">JUDEŢUL CLUJ</t>
  </si>
  <si>
    <t xml:space="preserve">la Hotărârea nr. 295/2013</t>
  </si>
  <si>
    <t xml:space="preserve">CONSILIUL JUDEŢEAN</t>
  </si>
  <si>
    <t xml:space="preserve">CONTUL DE EXECUŢIE AL BUGETULUI INSTITUŢIILOR PUBLICE
 FINANŢATE DIN VENITURI PROPRII ŞI SUBVENŢII-CHELTUIELI</t>
  </si>
  <si>
    <t xml:space="preserve">                                                                               la data de 30.06.2013</t>
  </si>
  <si>
    <t xml:space="preserve">              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+II 2013</t>
  </si>
  <si>
    <t xml:space="preserve">Plăţi efectuate trim I+I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HOREA DORIN UIOREANU  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37.5" hidden="false" customHeight="true" outlineLevel="0" collapsed="false">
      <c r="B5" s="4" t="s">
        <v>5</v>
      </c>
      <c r="C5" s="4"/>
      <c r="D5" s="4"/>
      <c r="E5" s="4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B8" s="5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4+D17+D20+D27+D29</f>
        <v>168749.16</v>
      </c>
      <c r="E11" s="9" t="n">
        <f aca="false">E12+E14+E17+E20+E27+E29</f>
        <v>94339.4</v>
      </c>
      <c r="F11" s="9" t="n">
        <f aca="false">F12+F14+F17+F20+F27+F29</f>
        <v>78022.47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078</v>
      </c>
      <c r="E12" s="11" t="n">
        <v>608.39</v>
      </c>
      <c r="F12" s="11" t="n">
        <v>524.01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078</v>
      </c>
      <c r="E13" s="11" t="n">
        <v>608.39</v>
      </c>
      <c r="F13" s="11" t="n">
        <v>524.01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13.83</v>
      </c>
      <c r="E14" s="11" t="n">
        <v>105.82</v>
      </c>
      <c r="F14" s="11" t="n">
        <v>26.5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13.83</v>
      </c>
      <c r="E15" s="11" t="n">
        <v>105.82</v>
      </c>
      <c r="F15" s="11" t="n">
        <v>26.5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13.83</v>
      </c>
      <c r="E16" s="11" t="n">
        <v>105.82</v>
      </c>
      <c r="F16" s="11" t="n">
        <v>26.5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2" t="n">
        <v>6610</v>
      </c>
      <c r="D17" s="11" t="n">
        <v>146956.11</v>
      </c>
      <c r="E17" s="11" t="n">
        <v>81894.12</v>
      </c>
      <c r="F17" s="11" t="n">
        <v>67184.37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2" t="n">
        <v>661006</v>
      </c>
      <c r="D18" s="11" t="n">
        <v>146956.11</v>
      </c>
      <c r="E18" s="11" t="n">
        <v>81894.12</v>
      </c>
      <c r="F18" s="11" t="n">
        <v>67184.37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2" t="n">
        <v>66100601</v>
      </c>
      <c r="D19" s="11" t="n">
        <v>146956.11</v>
      </c>
      <c r="E19" s="11" t="n">
        <v>81894.12</v>
      </c>
      <c r="F19" s="11" t="n">
        <v>67184.37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18631.22</v>
      </c>
      <c r="E20" s="11" t="n">
        <v>10471.07</v>
      </c>
      <c r="F20" s="11" t="n">
        <v>9096.74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14229.82</v>
      </c>
      <c r="E21" s="11" t="n">
        <v>7912.69</v>
      </c>
      <c r="F21" s="11" t="n">
        <v>7021.48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0" t="s">
        <v>35</v>
      </c>
      <c r="D22" s="11" t="n">
        <v>3589.82</v>
      </c>
      <c r="E22" s="11" t="n">
        <v>1939.81</v>
      </c>
      <c r="F22" s="11" t="n">
        <v>1494.54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6</v>
      </c>
      <c r="C23" s="10" t="s">
        <v>37</v>
      </c>
      <c r="D23" s="11" t="n">
        <v>8493.62</v>
      </c>
      <c r="E23" s="14" t="n">
        <v>4863.28</v>
      </c>
      <c r="F23" s="11" t="n">
        <v>4425.84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8</v>
      </c>
      <c r="C24" s="10" t="s">
        <v>39</v>
      </c>
      <c r="D24" s="11" t="n">
        <v>1088.2</v>
      </c>
      <c r="E24" s="11" t="n">
        <v>577.9</v>
      </c>
      <c r="F24" s="11" t="n">
        <v>574.43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0</v>
      </c>
      <c r="C25" s="12" t="n">
        <v>67100330</v>
      </c>
      <c r="D25" s="11" t="n">
        <v>1058.18</v>
      </c>
      <c r="E25" s="11" t="n">
        <v>531.7</v>
      </c>
      <c r="F25" s="11" t="n">
        <v>526.66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2" t="n">
        <v>671050</v>
      </c>
      <c r="D26" s="11" t="n">
        <v>4401.4</v>
      </c>
      <c r="E26" s="11" t="n">
        <v>2558.38</v>
      </c>
      <c r="F26" s="11" t="n">
        <v>2075.2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2</v>
      </c>
      <c r="C27" s="12" t="n">
        <v>6810</v>
      </c>
      <c r="D27" s="11" t="n">
        <v>1600</v>
      </c>
      <c r="E27" s="11" t="n">
        <v>890</v>
      </c>
      <c r="F27" s="11" t="n">
        <v>871.05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3</v>
      </c>
      <c r="C28" s="12" t="n">
        <v>681004</v>
      </c>
      <c r="D28" s="11" t="n">
        <v>1600</v>
      </c>
      <c r="E28" s="11" t="n">
        <v>890</v>
      </c>
      <c r="F28" s="11" t="n">
        <v>871.0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4</v>
      </c>
      <c r="C29" s="12" t="n">
        <v>8310</v>
      </c>
      <c r="D29" s="11" t="n">
        <v>370</v>
      </c>
      <c r="E29" s="11" t="n">
        <v>370</v>
      </c>
      <c r="F29" s="11" t="n">
        <v>319.8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5</v>
      </c>
      <c r="C30" s="12" t="n">
        <v>83100307</v>
      </c>
      <c r="D30" s="11" t="n">
        <v>370</v>
      </c>
      <c r="E30" s="11" t="n">
        <v>370</v>
      </c>
      <c r="F30" s="11" t="n">
        <v>319.8</v>
      </c>
    </row>
    <row r="32" customFormat="false" ht="15" hidden="false" customHeight="false" outlineLevel="0" collapsed="false">
      <c r="B32" s="2" t="s">
        <v>46</v>
      </c>
      <c r="C32" s="2"/>
      <c r="D32" s="2" t="s">
        <v>47</v>
      </c>
      <c r="E32" s="2"/>
    </row>
    <row r="33" customFormat="false" ht="15" hidden="false" customHeight="false" outlineLevel="0" collapsed="false">
      <c r="B33" s="2"/>
      <c r="C33" s="2" t="s">
        <v>48</v>
      </c>
      <c r="D33" s="2"/>
      <c r="E33" s="2"/>
    </row>
    <row r="34" customFormat="false" ht="15" hidden="false" customHeight="false" outlineLevel="0" collapsed="false">
      <c r="B34" s="2" t="s">
        <v>49</v>
      </c>
      <c r="C34" s="2" t="s">
        <v>50</v>
      </c>
      <c r="D34" s="2"/>
      <c r="E34" s="2"/>
    </row>
    <row r="35" customFormat="false" ht="14.25" hidden="false" customHeight="false" outlineLevel="0" collapsed="false">
      <c r="B35" s="3"/>
      <c r="C35" s="3"/>
      <c r="D35" s="3"/>
      <c r="E35" s="3"/>
    </row>
  </sheetData>
  <mergeCells count="12">
    <mergeCell ref="A1:B1"/>
    <mergeCell ref="D1:E1"/>
    <mergeCell ref="A2:B2"/>
    <mergeCell ref="D2:E2"/>
    <mergeCell ref="A3:B3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3-08-28T06:34:11Z</cp:lastPrinted>
  <dcterms:modified xsi:type="dcterms:W3CDTF">2013-08-28T06:34:16Z</dcterms:modified>
  <cp:revision>0</cp:revision>
  <dc:subject/>
  <dc:title/>
</cp:coreProperties>
</file>