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2014 " sheetId="1" state="visible" r:id="rId2"/>
  </sheets>
  <definedNames>
    <definedName function="false" hidden="false" localSheetId="0" name="_xlnm.Print_Area" vbProcedure="false">'STAT FUNCTII 2014 '!$B$1:$F$721</definedName>
    <definedName function="false" hidden="true" localSheetId="0" name="_xlnm._FilterDatabase" vbProcedure="false">'STAT FUNCTII 2014 '!$B$1:$H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32">
  <si>
    <t xml:space="preserve">ROMÂNIA</t>
  </si>
  <si>
    <t xml:space="preserve">       Anexa nr. 2</t>
  </si>
  <si>
    <t xml:space="preserve">JUDEŢUL CLUJ</t>
  </si>
  <si>
    <t xml:space="preserve">       la Hotărârea nr. 25/2014</t>
  </si>
  <si>
    <t xml:space="preserve">CONSILIUL JUDEŢEAN</t>
  </si>
  <si>
    <t xml:space="preserve">STAT DE FUNCŢII </t>
  </si>
  <si>
    <t xml:space="preserve">S.C. COMPANIA DE APĂ "SOMEŞ" S.A.</t>
  </si>
  <si>
    <t xml:space="preserve">Nr. ctr.</t>
  </si>
  <si>
    <t xml:space="preserve">Denumirea postului</t>
  </si>
  <si>
    <t xml:space="preserve">Cod 
 COR</t>
  </si>
  <si>
    <t xml:space="preserve">Nivelul Studiilor</t>
  </si>
  <si>
    <t xml:space="preserve">Număr
posturi</t>
  </si>
  <si>
    <t xml:space="preserve">dif  in plus fata de 2090</t>
  </si>
  <si>
    <t xml:space="preserve">            TOTAL POSTURI COMPANIE</t>
  </si>
  <si>
    <t xml:space="preserve">DIRECTOR GENERAL</t>
  </si>
  <si>
    <t xml:space="preserve">S</t>
  </si>
  <si>
    <t xml:space="preserve">Asistent director</t>
  </si>
  <si>
    <t xml:space="preserve">OFICIUL JURIDIC</t>
  </si>
  <si>
    <t xml:space="preserve">ŞEF OFICIU JURIDIC</t>
  </si>
  <si>
    <t xml:space="preserve">Consilier Juridic </t>
  </si>
  <si>
    <t xml:space="preserve">Funcţionar administrativ</t>
  </si>
  <si>
    <t xml:space="preserve">M</t>
  </si>
  <si>
    <t xml:space="preserve">SERVICIUL RESURSE UMANE</t>
  </si>
  <si>
    <t xml:space="preserve">ŞEF SERVICIU RESURSE UMANE</t>
  </si>
  <si>
    <t xml:space="preserve">Economist în economie generală</t>
  </si>
  <si>
    <t xml:space="preserve">Psiholog</t>
  </si>
  <si>
    <t xml:space="preserve">Specialist resurse umane </t>
  </si>
  <si>
    <t xml:space="preserve">Subinginer cţii. civile, industriale şi agricole</t>
  </si>
  <si>
    <t xml:space="preserve">SSD</t>
  </si>
  <si>
    <t xml:space="preserve">Tehnician resurse umane </t>
  </si>
  <si>
    <t xml:space="preserve">SERVICIUL COMUNICARE &amp; CLIENŢI    </t>
  </si>
  <si>
    <t xml:space="preserve">ŞEF SERVICIU</t>
  </si>
  <si>
    <t xml:space="preserve">Specialist relaţii publice</t>
  </si>
  <si>
    <t xml:space="preserve">Curier</t>
  </si>
  <si>
    <t xml:space="preserve">G</t>
  </si>
  <si>
    <t xml:space="preserve">Operator introducere, validare şi prelucrare date</t>
  </si>
  <si>
    <t xml:space="preserve">MC</t>
  </si>
  <si>
    <t xml:space="preserve">Telefonist</t>
  </si>
  <si>
    <t xml:space="preserve">Muzeograf</t>
  </si>
  <si>
    <t xml:space="preserve">SERVICIUL INTERN DE PREVENIRE ŞI PROTECŢIE</t>
  </si>
  <si>
    <t xml:space="preserve">Specialist în domeniul securităţii şi sănătăţii în muncă </t>
  </si>
  <si>
    <t xml:space="preserve">Medic </t>
  </si>
  <si>
    <t xml:space="preserve">Medic stomatolog</t>
  </si>
  <si>
    <t xml:space="preserve">Asistent medical generalist </t>
  </si>
  <si>
    <t xml:space="preserve">Tehnician în securitate şi sănătate în muncă </t>
  </si>
  <si>
    <t xml:space="preserve">BIROUL CONTROL INTERN ŞI FINANCIAR DE GESTIUNE</t>
  </si>
  <si>
    <t xml:space="preserve">Sef birou</t>
  </si>
  <si>
    <t xml:space="preserve">Economist în gestiune economică</t>
  </si>
  <si>
    <t xml:space="preserve">BIROUL AUDIT INTERN</t>
  </si>
  <si>
    <t xml:space="preserve">ŞEF BIROU</t>
  </si>
  <si>
    <t xml:space="preserve">Auditor intern </t>
  </si>
  <si>
    <t xml:space="preserve">BIROUL CALITATE </t>
  </si>
  <si>
    <t xml:space="preserve">Auditor în domeniul calităţii</t>
  </si>
  <si>
    <t xml:space="preserve">Ecolog</t>
  </si>
  <si>
    <t xml:space="preserve">Biolog</t>
  </si>
  <si>
    <t xml:space="preserve">Specialist în domeniul calităţii </t>
  </si>
  <si>
    <t xml:space="preserve">LABORATOR ANALIZE APE  Total </t>
  </si>
  <si>
    <t xml:space="preserve">ŞEF LABORATOR</t>
  </si>
  <si>
    <t xml:space="preserve">Inginer chimist</t>
  </si>
  <si>
    <r>
      <rPr>
        <b val="true"/>
        <sz val="12"/>
        <color rgb="FF000000"/>
        <rFont val="Arial"/>
        <family val="2"/>
      </rPr>
      <t xml:space="preserve">LABORATOARE ANALIZE  APĂ POTABILĂ</t>
    </r>
    <r>
      <rPr>
        <sz val="12"/>
        <color rgb="FF000000"/>
        <rFont val="Arial"/>
        <family val="2"/>
      </rPr>
      <t xml:space="preserve"> :</t>
    </r>
  </si>
  <si>
    <t xml:space="preserve">LABORATOR ANALIZE APE STAŢIA TRATARE GILĂU</t>
  </si>
  <si>
    <t xml:space="preserve">Chimist (Sef laborator tratare apa potabila)</t>
  </si>
  <si>
    <t xml:space="preserve">Chimist </t>
  </si>
  <si>
    <t xml:space="preserve">Biolog </t>
  </si>
  <si>
    <t xml:space="preserve">Ecolog </t>
  </si>
  <si>
    <t xml:space="preserve">Laborant apă potabilă </t>
  </si>
  <si>
    <t xml:space="preserve">LABORATOR ANALIZE APĂ POTABILĂ CE  DESERVESTE SUCURSALA ZALĂU</t>
  </si>
  <si>
    <t xml:space="preserve">Inginer chimist </t>
  </si>
  <si>
    <t xml:space="preserve">Subinginer chimist </t>
  </si>
  <si>
    <t xml:space="preserve">LABORATOR ANALIZE APE CE DESERVEŞTE SUCURSALA DEJ</t>
  </si>
  <si>
    <t xml:space="preserve">LABORATOARE ANALIZE  APE UZATE:</t>
  </si>
  <si>
    <t xml:space="preserve">LABORATOR ANALIZE APE STAŢIA EPURARE SOMEŞENI </t>
  </si>
  <si>
    <t xml:space="preserve">Inginer chimist (Sef laborator ape uzate)</t>
  </si>
  <si>
    <t xml:space="preserve">Laborant chimist </t>
  </si>
  <si>
    <t xml:space="preserve">LABORATOR ANALIZE APE UZATE CE DESERVEŞTE SUCURSALA ZALĂU</t>
  </si>
  <si>
    <t xml:space="preserve">LABORATOR ANALIZE APE UZATE CE DESERVEŞTE SUCURSALA DEJ</t>
  </si>
  <si>
    <t xml:space="preserve">Laborant chimist</t>
  </si>
  <si>
    <t xml:space="preserve">LABORATOR ANALIZE APE UZATE CE DESERVEŞTE SUCURSALA GHERLA</t>
  </si>
  <si>
    <t xml:space="preserve">Chimist</t>
  </si>
  <si>
    <t xml:space="preserve">LABORATOR ANALIZE APE UZATE CE DESRVEŞTE SUCURSALA HUEDIN</t>
  </si>
  <si>
    <t xml:space="preserve">BIROUL PAZĂ ADMINISTRATIV</t>
  </si>
  <si>
    <t xml:space="preserve">Şef Formaţie Pază</t>
  </si>
  <si>
    <t xml:space="preserve">Specialist în domeniul calităţii</t>
  </si>
  <si>
    <t xml:space="preserve">Tehnician instalaţii în construcţii</t>
  </si>
  <si>
    <t xml:space="preserve">Agent securitate incinte</t>
  </si>
  <si>
    <t xml:space="preserve">Electrician echip. el. şi energ.</t>
  </si>
  <si>
    <t xml:space="preserve">Instalator apă canal</t>
  </si>
  <si>
    <t xml:space="preserve">Lăcătuş mecanic</t>
  </si>
  <si>
    <t xml:space="preserve">Zugrav</t>
  </si>
  <si>
    <t xml:space="preserve">Femeie serviciu</t>
  </si>
  <si>
    <t xml:space="preserve">MN</t>
  </si>
  <si>
    <t xml:space="preserve">Tamplar</t>
  </si>
  <si>
    <t xml:space="preserve"> LABORATOR METROLOGIE</t>
  </si>
  <si>
    <t xml:space="preserve">Inginer mecanic</t>
  </si>
  <si>
    <t xml:space="preserve">Inginer instalaţii pt. cţii.</t>
  </si>
  <si>
    <t xml:space="preserve">Functionar economic</t>
  </si>
  <si>
    <t xml:space="preserve">Lacatus mecanic</t>
  </si>
  <si>
    <t xml:space="preserve">Instalator reţele distribuţie/transport fluide</t>
  </si>
  <si>
    <t xml:space="preserve">DIRECŢIA DEZVOLTARE</t>
  </si>
  <si>
    <t xml:space="preserve">DIRECTOR DEZVOLTARE</t>
  </si>
  <si>
    <t xml:space="preserve">BIROUL AVIZARE</t>
  </si>
  <si>
    <t xml:space="preserve">Inginer geodez</t>
  </si>
  <si>
    <t xml:space="preserve">Cartograf</t>
  </si>
  <si>
    <t xml:space="preserve">Subinginer mecanic</t>
  </si>
  <si>
    <t xml:space="preserve">Tehnician constructor</t>
  </si>
  <si>
    <t xml:space="preserve">Tehnician mecanic</t>
  </si>
  <si>
    <t xml:space="preserve"> UIP POS MEDIU FONDURI DE COEZIUNE</t>
  </si>
  <si>
    <t xml:space="preserve">COMPARTIMENTUL GESTIUNEA PROIECTELOR</t>
  </si>
  <si>
    <t xml:space="preserve">Inginer cţii. civile, industriale şi agricole</t>
  </si>
  <si>
    <t xml:space="preserve">Operator calculator electronic şi reţele</t>
  </si>
  <si>
    <t xml:space="preserve">BIROUL SERVICII INSTITUŢIONALE</t>
  </si>
  <si>
    <t xml:space="preserve">Inginer geolog</t>
  </si>
  <si>
    <t xml:space="preserve">Analist investiţii</t>
  </si>
  <si>
    <t xml:space="preserve">BIROUL SUPERVIZARE LUCRĂRI</t>
  </si>
  <si>
    <t xml:space="preserve">Inginer electromecanic</t>
  </si>
  <si>
    <t xml:space="preserve">BIROUL FINANCIAR CONTABILITATE UIP POS MEDIU FONDURI DE COEZIUNE</t>
  </si>
  <si>
    <t xml:space="preserve">BIROUL DEZVOLTARE   </t>
  </si>
  <si>
    <t xml:space="preserve">Asistent manager</t>
  </si>
  <si>
    <t xml:space="preserve">Inginer ecolog</t>
  </si>
  <si>
    <t xml:space="preserve">Inginer instalaţii pt cţii</t>
  </si>
  <si>
    <t xml:space="preserve">Subinginer cţii civile, industriale şi agricole</t>
  </si>
  <si>
    <t xml:space="preserve">BIROUL TEHNIC PLANIFICARE</t>
  </si>
  <si>
    <t xml:space="preserve">Inginer cţii civile, industriale şi agricole</t>
  </si>
  <si>
    <t xml:space="preserve">Inginer electrotehnist</t>
  </si>
  <si>
    <t xml:space="preserve">Inginer electroenergetică</t>
  </si>
  <si>
    <t xml:space="preserve">Tehnician energetician</t>
  </si>
  <si>
    <t xml:space="preserve">BIROUL GESTIUNEA INFRASTRUCTURII PUBLICE</t>
  </si>
  <si>
    <t xml:space="preserve">Inginer cţii. civile, industriale  şi agricole</t>
  </si>
  <si>
    <t xml:space="preserve">Inginer instalatii pt cţii.</t>
  </si>
  <si>
    <t xml:space="preserve">Funcţionar economic</t>
  </si>
  <si>
    <t xml:space="preserve">LABORATOR DE ANALIZE ŞI EXPERTIZARE TEHNICĂ</t>
  </si>
  <si>
    <t xml:space="preserve">BIROUL PROTECŢIA MEDIULUI</t>
  </si>
  <si>
    <t xml:space="preserve">Consilier ecolog</t>
  </si>
  <si>
    <t xml:space="preserve">Analist de mediu</t>
  </si>
  <si>
    <t xml:space="preserve">DIRECŢIA ECONOMICĂ</t>
  </si>
  <si>
    <t xml:space="preserve">DIRECTOR ECONOMIC</t>
  </si>
  <si>
    <t xml:space="preserve">SERVICIUL FINANCIAR CONTABILITATE</t>
  </si>
  <si>
    <t xml:space="preserve">Şef birou contabilitate (Cluj)</t>
  </si>
  <si>
    <t xml:space="preserve">Şef birou financiar (Cluj)</t>
  </si>
  <si>
    <t xml:space="preserve">Economist în gestiunea economică (Cluj)</t>
  </si>
  <si>
    <t xml:space="preserve">Contabil</t>
  </si>
  <si>
    <t xml:space="preserve">Casier </t>
  </si>
  <si>
    <t xml:space="preserve">Şef birou (Zalău)</t>
  </si>
  <si>
    <t xml:space="preserve">Funcţionar economic </t>
  </si>
  <si>
    <t xml:space="preserve">BIROUL PREŢURI, TARIFE-ANALIZE</t>
  </si>
  <si>
    <t xml:space="preserve">ŞEF BIROU (Cluj)</t>
  </si>
  <si>
    <t xml:space="preserve">Economist în economie generală (Cluj)</t>
  </si>
  <si>
    <t xml:space="preserve">Operator calculator electronic şi reţele (Cluj)</t>
  </si>
  <si>
    <t xml:space="preserve">Şef Birou ( Zalău)</t>
  </si>
  <si>
    <t xml:space="preserve">Economist în economie generală </t>
  </si>
  <si>
    <t xml:space="preserve">BIROUL FACTURARE ÎNCASARE</t>
  </si>
  <si>
    <t xml:space="preserve">Casier-încasator</t>
  </si>
  <si>
    <t xml:space="preserve">Agent comercial</t>
  </si>
  <si>
    <t xml:space="preserve">BIROUL CONTRACTE CITIRI CONSUMURI</t>
  </si>
  <si>
    <t xml:space="preserve">Analist servicii clienţi</t>
  </si>
  <si>
    <t xml:space="preserve">Incasator şi cititor contoare</t>
  </si>
  <si>
    <t xml:space="preserve">OFICIUL INFORMATIC</t>
  </si>
  <si>
    <t xml:space="preserve">ŞEF OFICIU</t>
  </si>
  <si>
    <t xml:space="preserve">Inginer de sistem în informatică </t>
  </si>
  <si>
    <t xml:space="preserve">Proiectant sisteme informatice</t>
  </si>
  <si>
    <t xml:space="preserve">Analist </t>
  </si>
  <si>
    <t xml:space="preserve">Analist ajutor </t>
  </si>
  <si>
    <t xml:space="preserve">SERVICIUL ACHIZIŢII</t>
  </si>
  <si>
    <t xml:space="preserve">BIROUL APROVIZIONARE</t>
  </si>
  <si>
    <t xml:space="preserve">Merceolog</t>
  </si>
  <si>
    <t xml:space="preserve">Gestionar depozit</t>
  </si>
  <si>
    <t xml:space="preserve">Manipulant mărfuri</t>
  </si>
  <si>
    <t xml:space="preserve">Incărcător-distribuitor</t>
  </si>
  <si>
    <t xml:space="preserve">DIRECŢIA PRODUCŢIE</t>
  </si>
  <si>
    <t xml:space="preserve">DIRECTOR PRODUCTIE</t>
  </si>
  <si>
    <t xml:space="preserve">DISPECERAT </t>
  </si>
  <si>
    <t xml:space="preserve">Inginer instalaţii pt cţii.</t>
  </si>
  <si>
    <t xml:space="preserve">SECŢIA CONTORIZARE</t>
  </si>
  <si>
    <t xml:space="preserve">Sef sectie</t>
  </si>
  <si>
    <t xml:space="preserve">Şef formaţie</t>
  </si>
  <si>
    <t xml:space="preserve">Functionar administativ</t>
  </si>
  <si>
    <t xml:space="preserve">Lucrător gestionar</t>
  </si>
  <si>
    <t xml:space="preserve">Automatist</t>
  </si>
  <si>
    <t xml:space="preserve">Muncitor necalificat</t>
  </si>
  <si>
    <t xml:space="preserve">BIROUL MONITORIZAREA PIERDERILOR DE APĂ</t>
  </si>
  <si>
    <t xml:space="preserve">Inginer automatist</t>
  </si>
  <si>
    <t xml:space="preserve">LABORATOR MONITORIZAREA REŢELELOR</t>
  </si>
  <si>
    <t xml:space="preserve">Inginer  reţele electrice</t>
  </si>
  <si>
    <t xml:space="preserve">Tehnician electromecanic</t>
  </si>
  <si>
    <t xml:space="preserve">Maistru electromecanic</t>
  </si>
  <si>
    <t xml:space="preserve">Electronist telecomunicaţii</t>
  </si>
  <si>
    <t xml:space="preserve">Electrician echip el. şi energ.</t>
  </si>
  <si>
    <t xml:space="preserve">Electromecanic</t>
  </si>
  <si>
    <t xml:space="preserve">ATELIERUL MECANIC AUTO</t>
  </si>
  <si>
    <t xml:space="preserve">Electrician auto</t>
  </si>
  <si>
    <t xml:space="preserve">Frezor universal</t>
  </si>
  <si>
    <t xml:space="preserve">Mecanic auto</t>
  </si>
  <si>
    <t xml:space="preserve">Mecanic utilaje</t>
  </si>
  <si>
    <t xml:space="preserve">Strungar universal</t>
  </si>
  <si>
    <t xml:space="preserve">Sudor</t>
  </si>
  <si>
    <t xml:space="preserve">Şofer autocamion/maşină de mare tonaj</t>
  </si>
  <si>
    <t xml:space="preserve">Vopsitor auto</t>
  </si>
  <si>
    <t xml:space="preserve">Tinichigiu auto</t>
  </si>
  <si>
    <t xml:space="preserve">COLOANA AUTO</t>
  </si>
  <si>
    <t xml:space="preserve">ŞEF COLOANĂ AUTO</t>
  </si>
  <si>
    <t xml:space="preserve">Tehnician transport</t>
  </si>
  <si>
    <t xml:space="preserve">Impiegat auto</t>
  </si>
  <si>
    <t xml:space="preserve">Şofer autoturisme şi camionete</t>
  </si>
  <si>
    <t xml:space="preserve">Conducător autospecială</t>
  </si>
  <si>
    <t xml:space="preserve">Şofer autobuz</t>
  </si>
  <si>
    <t xml:space="preserve">Maşinist terasamente</t>
  </si>
  <si>
    <t xml:space="preserve">Tractorist</t>
  </si>
  <si>
    <t xml:space="preserve">AMENAJĂRI SPAŢII VERZI</t>
  </si>
  <si>
    <t xml:space="preserve">Inginer  agronom</t>
  </si>
  <si>
    <t xml:space="preserve">Floricultor</t>
  </si>
  <si>
    <t xml:space="preserve">SECTII</t>
  </si>
  <si>
    <t xml:space="preserve">SECŢIA CAPTARE TRATARE APĂ</t>
  </si>
  <si>
    <t xml:space="preserve">ŞEF SECŢIE</t>
  </si>
  <si>
    <t xml:space="preserve">Şef staţie tratare apă</t>
  </si>
  <si>
    <t xml:space="preserve">Subinginer automatist</t>
  </si>
  <si>
    <t xml:space="preserve">Maistru instalaţii în cţii.</t>
  </si>
  <si>
    <t xml:space="preserve">Electrician în construcţii</t>
  </si>
  <si>
    <t xml:space="preserve">Electronist</t>
  </si>
  <si>
    <t xml:space="preserve">Mecanic agricol</t>
  </si>
  <si>
    <t xml:space="preserve">Operator circuite reţea apă</t>
  </si>
  <si>
    <t xml:space="preserve">Strungar la strung carusel</t>
  </si>
  <si>
    <t xml:space="preserve">Bobinator</t>
  </si>
  <si>
    <t xml:space="preserve">Subinginer electromecanic</t>
  </si>
  <si>
    <t xml:space="preserve">SECŢIA DISTRIBUŢIE APĂ CLUJ</t>
  </si>
  <si>
    <t xml:space="preserve">Inginer instalatii pt. cţii.</t>
  </si>
  <si>
    <t xml:space="preserve">SECŢIA RURALĂ APĂ- CANAL</t>
  </si>
  <si>
    <t xml:space="preserve">Inginer instalatii pt. ctii.</t>
  </si>
  <si>
    <t xml:space="preserve">Laborant apă potabilă</t>
  </si>
  <si>
    <t xml:space="preserve">Electrician echip. el. si energ.</t>
  </si>
  <si>
    <t xml:space="preserve">SECŢIA TRANSPORT APE UZATE CLUJ-NAPOCA</t>
  </si>
  <si>
    <t xml:space="preserve">Operator circuite reţea apă uzată</t>
  </si>
  <si>
    <t xml:space="preserve">Vidanjor</t>
  </si>
  <si>
    <t xml:space="preserve">SECŢIA EPURARE APE UZATE</t>
  </si>
  <si>
    <t xml:space="preserve">Inginer reţele electrice</t>
  </si>
  <si>
    <t xml:space="preserve">Inginer  chimist</t>
  </si>
  <si>
    <t xml:space="preserve">Tehnician mentenanta electromecanica ( automatica echipamente industriale)</t>
  </si>
  <si>
    <t xml:space="preserve">Fochist</t>
  </si>
  <si>
    <t xml:space="preserve">Director Coordonator Sucursale</t>
  </si>
  <si>
    <t xml:space="preserve">TOTAL POSTURI CLUJ</t>
  </si>
  <si>
    <t xml:space="preserve">TOTAL POSTURI SUCURSALE</t>
  </si>
  <si>
    <t xml:space="preserve">din care</t>
  </si>
  <si>
    <t xml:space="preserve">SUCURSALA  HUEDIN</t>
  </si>
  <si>
    <t xml:space="preserve">DIRECTOR SUCURSALĂ</t>
  </si>
  <si>
    <t xml:space="preserve">FORMAŢIA  CLIENŢI</t>
  </si>
  <si>
    <t xml:space="preserve">Casier încasator</t>
  </si>
  <si>
    <t xml:space="preserve">Încasator-cititor contoare</t>
  </si>
  <si>
    <t xml:space="preserve">PAZĂ ADMINISTRATIV</t>
  </si>
  <si>
    <t xml:space="preserve">TEHNIC AVIZARE</t>
  </si>
  <si>
    <t xml:space="preserve">FORMAŢIA  CAPTARE TRATARE  TRANSPORT APĂ</t>
  </si>
  <si>
    <t xml:space="preserve">FORMAŢIA  DISTRIBUŢIE  APĂ POTABILĂ</t>
  </si>
  <si>
    <t xml:space="preserve">FORMAŢIA CANAL</t>
  </si>
  <si>
    <t xml:space="preserve">Maşinist la masini pentru terasamente</t>
  </si>
  <si>
    <t xml:space="preserve">STAŢIA DE EPURARE</t>
  </si>
  <si>
    <t xml:space="preserve">Şef staţie epurare</t>
  </si>
  <si>
    <t xml:space="preserve">M/S</t>
  </si>
  <si>
    <t xml:space="preserve">Responsabil mediu</t>
  </si>
  <si>
    <t xml:space="preserve">DISPECERAT</t>
  </si>
  <si>
    <t xml:space="preserve">SUCURSALA DEJ</t>
  </si>
  <si>
    <t xml:space="preserve">SECŢIA DISTRIBUŢIE APĂ POTABILĂ</t>
  </si>
  <si>
    <t xml:space="preserve">Şef secţie</t>
  </si>
  <si>
    <t xml:space="preserve">Operator sudare ţevi şi fitinguri din polietilenă de înaltă densitate</t>
  </si>
  <si>
    <t xml:space="preserve">FORMAŢIA METROLOGIE</t>
  </si>
  <si>
    <t xml:space="preserve">Metrolog verificator</t>
  </si>
  <si>
    <t xml:space="preserve">SECŢIA TRANSPORT ŞI EPURARE APE UZATE</t>
  </si>
  <si>
    <t xml:space="preserve">FORMAŢIA EXPLOATARE ŞI INTREŢINERE REŢELE CANAL</t>
  </si>
  <si>
    <t xml:space="preserve">Zidar</t>
  </si>
  <si>
    <t xml:space="preserve">Inginer electronist  </t>
  </si>
  <si>
    <t xml:space="preserve">SERVICIUL TEHNIC ADMINISTRATIV</t>
  </si>
  <si>
    <t xml:space="preserve">Primitor distribuitor materiale şi scule</t>
  </si>
  <si>
    <t xml:space="preserve">BIROU DEZVOLTARE AVIZARE</t>
  </si>
  <si>
    <t xml:space="preserve">Şef atelier transporturi</t>
  </si>
  <si>
    <t xml:space="preserve">BIROU CLIENŢI</t>
  </si>
  <si>
    <t xml:space="preserve">Încasator cititor contoare</t>
  </si>
  <si>
    <t xml:space="preserve">SUCURSALA GHERLA</t>
  </si>
  <si>
    <t xml:space="preserve">DEZVOLTARE AVIZARE</t>
  </si>
  <si>
    <t xml:space="preserve">BIROU CLIENTI</t>
  </si>
  <si>
    <t xml:space="preserve">ADMINISTRATIV</t>
  </si>
  <si>
    <t xml:space="preserve">Sef birou administrativ</t>
  </si>
  <si>
    <t xml:space="preserve">Secretară dactilografă</t>
  </si>
  <si>
    <t xml:space="preserve">APROVIZIONARE</t>
  </si>
  <si>
    <t xml:space="preserve">Tehnician merceolog</t>
  </si>
  <si>
    <t xml:space="preserve">Magaziner</t>
  </si>
  <si>
    <t xml:space="preserve">STAŢIA DE EPURARE APE UZATE</t>
  </si>
  <si>
    <t xml:space="preserve">SECTIA APA CANAL</t>
  </si>
  <si>
    <t xml:space="preserve"> Şef secţie</t>
  </si>
  <si>
    <t xml:space="preserve">FORMATIA EXPLOATARE ŞI ÎNTREŢINERE REŢELE APĂ POTABILĂ</t>
  </si>
  <si>
    <t xml:space="preserve">Subinginer cţi.i civile, industriale şi agricole</t>
  </si>
  <si>
    <t xml:space="preserve">Electrician echipamente el si energ</t>
  </si>
  <si>
    <t xml:space="preserve">METROLOGIE</t>
  </si>
  <si>
    <t xml:space="preserve">FORMATIA EXPLOATARE ŞI ÎNTREŢINERE REŢELE APA UZATĂ</t>
  </si>
  <si>
    <t xml:space="preserve">SUCURSALA ZALĂU</t>
  </si>
  <si>
    <t xml:space="preserve">DIRECŢIA COMERCIALĂ</t>
  </si>
  <si>
    <t xml:space="preserve">DIRECTOR COMERCIAL SUCURSALĂ</t>
  </si>
  <si>
    <t xml:space="preserve">BIROU ADMINISTRATIV</t>
  </si>
  <si>
    <t xml:space="preserve">Şef formaţie pază</t>
  </si>
  <si>
    <t xml:space="preserve">Şofer automacaragiu</t>
  </si>
  <si>
    <t xml:space="preserve"> ACHIZIŢII</t>
  </si>
  <si>
    <t xml:space="preserve">Gestionar</t>
  </si>
  <si>
    <t xml:space="preserve">BIROU RECUPERARI CREANŢE</t>
  </si>
  <si>
    <t xml:space="preserve">BIROU CONTRACTE ŞI RELAŢII CU PUBLICUL</t>
  </si>
  <si>
    <t xml:space="preserve">Agent servicii client</t>
  </si>
  <si>
    <t xml:space="preserve">BIROU FACTURARE ÎNCASARE</t>
  </si>
  <si>
    <t xml:space="preserve">Programator</t>
  </si>
  <si>
    <t xml:space="preserve">Analist</t>
  </si>
  <si>
    <t xml:space="preserve">DIRECŢIA TEHNICĂ</t>
  </si>
  <si>
    <t xml:space="preserve">DIRECTOR TEHNIC SUCURSALĂ</t>
  </si>
  <si>
    <t xml:space="preserve">BIROU TEHNIC-DEZVOLTARE</t>
  </si>
  <si>
    <t xml:space="preserve">Subinginer reţele electrice</t>
  </si>
  <si>
    <t xml:space="preserve">PROTECŢIA MEDIULUI</t>
  </si>
  <si>
    <t xml:space="preserve">Analist Mediu</t>
  </si>
  <si>
    <t xml:space="preserve">DIRECTOR DE PRODUCŢIE SUCURSALĂ</t>
  </si>
  <si>
    <t xml:space="preserve">SECŢIA APĂ CANAL ZALĂU</t>
  </si>
  <si>
    <t xml:space="preserve">Subinginer chimist</t>
  </si>
  <si>
    <t xml:space="preserve">DISPECERAT GENERAL</t>
  </si>
  <si>
    <t xml:space="preserve">Operator calculator electronic si reţele </t>
  </si>
  <si>
    <t xml:space="preserve">SECŢIA APĂ CANAL JIBOU</t>
  </si>
  <si>
    <t xml:space="preserve">STAŢIE EPURARE</t>
  </si>
  <si>
    <t xml:space="preserve">SECŢIA APĂ CANAL ŞIMLEU SILVANIEI</t>
  </si>
  <si>
    <t xml:space="preserve">Tehnician electronică</t>
  </si>
  <si>
    <t xml:space="preserve">Conducator autospeciala</t>
  </si>
  <si>
    <t xml:space="preserve">SECŢIA APĂ CANAL CEHU SILVANIEI
</t>
  </si>
  <si>
    <t xml:space="preserve">Subinginer</t>
  </si>
  <si>
    <t xml:space="preserve">SECŢIA RURALĂ APĂ-CANAL
</t>
  </si>
  <si>
    <t xml:space="preserve">Inginer instalatii pentru ctii</t>
  </si>
  <si>
    <t xml:space="preserve">Şef formaţie / Inginer instalatii pt. cţii.</t>
  </si>
  <si>
    <t xml:space="preserve">Operator instalaţii apă şi canalizare</t>
  </si>
  <si>
    <t xml:space="preserve">TOTAL POSTURI COMPANIE</t>
  </si>
  <si>
    <t xml:space="preserve">                                                                                             Contrasemnează:</t>
  </si>
  <si>
    <t xml:space="preserve">            PREŞEDINTE,</t>
  </si>
  <si>
    <t xml:space="preserve">SECRETAR AL JUDEŢULUI,</t>
  </si>
  <si>
    <t xml:space="preserve">Horea Dorin Uioreanu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hadow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41"/>
    <col collapsed="false" customWidth="true" hidden="false" outlineLevel="0" max="3" min="3" style="3" width="40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4" width="15.56"/>
    <col collapsed="false" customWidth="true" hidden="true" outlineLevel="0" max="7" min="7" style="1" width="12.85"/>
    <col collapsed="false" customWidth="true" hidden="false" outlineLevel="0" max="8" min="8" style="4" width="12.85"/>
    <col collapsed="false" customWidth="false" hidden="false" outlineLevel="0" max="257" min="9" style="1" width="9.14"/>
  </cols>
  <sheetData>
    <row r="1" s="1" customFormat="true" ht="15.75" hidden="false" customHeight="true" outlineLevel="0" collapsed="false">
      <c r="B1" s="5" t="s">
        <v>0</v>
      </c>
      <c r="C1" s="3"/>
      <c r="D1" s="6" t="s">
        <v>1</v>
      </c>
      <c r="E1" s="6"/>
      <c r="F1" s="6"/>
      <c r="H1" s="4"/>
    </row>
    <row r="2" customFormat="false" ht="15.75" hidden="false" customHeight="true" outlineLevel="0" collapsed="false">
      <c r="A2" s="4"/>
      <c r="B2" s="5" t="s">
        <v>2</v>
      </c>
      <c r="D2" s="6" t="s">
        <v>3</v>
      </c>
      <c r="E2" s="6"/>
      <c r="F2" s="6"/>
    </row>
    <row r="3" customFormat="false" ht="15.75" hidden="false" customHeight="true" outlineLevel="0" collapsed="false">
      <c r="A3" s="4"/>
      <c r="B3" s="7" t="s">
        <v>4</v>
      </c>
      <c r="C3" s="8"/>
      <c r="D3" s="9"/>
    </row>
    <row r="4" customFormat="false" ht="15.75" hidden="false" customHeight="true" outlineLevel="0" collapsed="false">
      <c r="A4" s="4"/>
      <c r="B4" s="7"/>
      <c r="C4" s="8"/>
      <c r="D4" s="9"/>
    </row>
    <row r="5" customFormat="false" ht="15.75" hidden="false" customHeight="true" outlineLevel="0" collapsed="false">
      <c r="A5" s="4"/>
      <c r="B5" s="7"/>
      <c r="C5" s="8"/>
      <c r="D5" s="9"/>
    </row>
    <row r="6" s="1" customFormat="true" ht="15.75" hidden="false" customHeight="true" outlineLevel="0" collapsed="false">
      <c r="A6" s="4"/>
      <c r="B6" s="10"/>
      <c r="C6" s="11" t="s">
        <v>5</v>
      </c>
      <c r="D6" s="11"/>
      <c r="E6" s="11"/>
      <c r="F6" s="4"/>
      <c r="H6" s="4"/>
    </row>
    <row r="7" customFormat="false" ht="15.75" hidden="false" customHeight="true" outlineLevel="0" collapsed="false">
      <c r="A7" s="4"/>
      <c r="B7" s="10"/>
      <c r="C7" s="11" t="s">
        <v>6</v>
      </c>
      <c r="D7" s="11"/>
      <c r="E7" s="11"/>
    </row>
    <row r="8" customFormat="false" ht="15.75" hidden="false" customHeight="true" outlineLevel="0" collapsed="false">
      <c r="A8" s="4"/>
      <c r="B8" s="10"/>
      <c r="C8" s="12"/>
      <c r="D8" s="12"/>
      <c r="E8" s="12"/>
    </row>
    <row r="9" customFormat="false" ht="9" hidden="false" customHeight="true" outlineLevel="0" collapsed="false">
      <c r="A9" s="4"/>
      <c r="B9" s="10"/>
      <c r="C9" s="13"/>
    </row>
    <row r="10" customFormat="false" ht="28.5" hidden="false" customHeight="true" outlineLevel="0" collapsed="false">
      <c r="A10" s="14"/>
      <c r="B10" s="15" t="s">
        <v>7</v>
      </c>
      <c r="C10" s="16" t="s">
        <v>8</v>
      </c>
      <c r="D10" s="17" t="s">
        <v>9</v>
      </c>
      <c r="E10" s="17" t="s">
        <v>10</v>
      </c>
      <c r="F10" s="18" t="s">
        <v>11</v>
      </c>
      <c r="G10" s="19" t="s">
        <v>12</v>
      </c>
    </row>
    <row r="11" customFormat="false" ht="24" hidden="false" customHeight="true" outlineLevel="0" collapsed="false">
      <c r="A11" s="20"/>
      <c r="B11" s="21" t="s">
        <v>13</v>
      </c>
      <c r="C11" s="21"/>
      <c r="D11" s="21"/>
      <c r="E11" s="21"/>
      <c r="F11" s="22" t="n">
        <v>2090</v>
      </c>
      <c r="G11" s="19"/>
    </row>
    <row r="12" customFormat="false" ht="14.25" hidden="false" customHeight="true" outlineLevel="0" collapsed="false">
      <c r="A12" s="23" t="n">
        <v>1</v>
      </c>
      <c r="B12" s="24" t="n">
        <v>1</v>
      </c>
      <c r="C12" s="25" t="s">
        <v>14</v>
      </c>
      <c r="D12" s="26" t="n">
        <v>112011</v>
      </c>
      <c r="E12" s="27" t="s">
        <v>15</v>
      </c>
      <c r="F12" s="28" t="n">
        <v>1</v>
      </c>
      <c r="G12" s="29" t="e">
        <f aca="false">SUM(F12-#REF!)</f>
        <v>#REF!</v>
      </c>
      <c r="H12" s="30"/>
    </row>
    <row r="13" customFormat="false" ht="15" hidden="false" customHeight="true" outlineLevel="0" collapsed="false">
      <c r="A13" s="31" t="n">
        <f aca="false">SUM(A12+1)</f>
        <v>2</v>
      </c>
      <c r="B13" s="32" t="n">
        <f aca="false">B12+1</f>
        <v>2</v>
      </c>
      <c r="C13" s="33" t="s">
        <v>16</v>
      </c>
      <c r="D13" s="34" t="n">
        <v>243217</v>
      </c>
      <c r="E13" s="35" t="s">
        <v>15</v>
      </c>
      <c r="F13" s="36" t="n">
        <v>2</v>
      </c>
      <c r="G13" s="29" t="e">
        <f aca="false">SUM(F13-#REF!)</f>
        <v>#REF!</v>
      </c>
    </row>
    <row r="14" customFormat="false" ht="15.75" hidden="false" customHeight="true" outlineLevel="0" collapsed="false">
      <c r="A14" s="31"/>
      <c r="B14" s="32" t="n">
        <f aca="false">B13+1</f>
        <v>3</v>
      </c>
      <c r="C14" s="37" t="s">
        <v>17</v>
      </c>
      <c r="D14" s="34"/>
      <c r="E14" s="35"/>
      <c r="F14" s="36" t="n">
        <f aca="false">SUM(F15,F16,F17)</f>
        <v>12</v>
      </c>
      <c r="G14" s="29" t="e">
        <f aca="false">SUM(F14-#REF!)</f>
        <v>#REF!</v>
      </c>
    </row>
    <row r="15" customFormat="false" ht="15" hidden="false" customHeight="true" outlineLevel="0" collapsed="false">
      <c r="A15" s="31" t="n">
        <f aca="false">SUM(A13+1)</f>
        <v>3</v>
      </c>
      <c r="B15" s="32" t="n">
        <f aca="false">B14+1</f>
        <v>4</v>
      </c>
      <c r="C15" s="33" t="s">
        <v>18</v>
      </c>
      <c r="D15" s="34" t="n">
        <v>134916</v>
      </c>
      <c r="E15" s="35" t="s">
        <v>15</v>
      </c>
      <c r="F15" s="36" t="n">
        <v>1</v>
      </c>
      <c r="G15" s="29" t="e">
        <f aca="false">SUM(F15-#REF!)</f>
        <v>#REF!</v>
      </c>
    </row>
    <row r="16" customFormat="false" ht="15" hidden="false" customHeight="true" outlineLevel="0" collapsed="false">
      <c r="A16" s="31" t="n">
        <f aca="false">SUM(A15+1)</f>
        <v>4</v>
      </c>
      <c r="B16" s="32" t="n">
        <f aca="false">B15+1</f>
        <v>5</v>
      </c>
      <c r="C16" s="33" t="s">
        <v>19</v>
      </c>
      <c r="D16" s="34" t="n">
        <v>261103</v>
      </c>
      <c r="E16" s="35" t="s">
        <v>15</v>
      </c>
      <c r="F16" s="36" t="n">
        <v>10</v>
      </c>
      <c r="G16" s="29" t="e">
        <f aca="false">SUM(F16-#REF!)</f>
        <v>#REF!</v>
      </c>
    </row>
    <row r="17" customFormat="false" ht="15" hidden="false" customHeight="true" outlineLevel="0" collapsed="false">
      <c r="A17" s="31" t="n">
        <f aca="false">SUM(A16+1)</f>
        <v>5</v>
      </c>
      <c r="B17" s="32" t="n">
        <f aca="false">B16+1</f>
        <v>6</v>
      </c>
      <c r="C17" s="33" t="s">
        <v>20</v>
      </c>
      <c r="D17" s="34" t="n">
        <v>411001</v>
      </c>
      <c r="E17" s="35" t="s">
        <v>21</v>
      </c>
      <c r="F17" s="36" t="n">
        <v>1</v>
      </c>
      <c r="G17" s="29" t="e">
        <f aca="false">SUM(F17-#REF!)</f>
        <v>#REF!</v>
      </c>
    </row>
    <row r="18" customFormat="false" ht="15.75" hidden="false" customHeight="true" outlineLevel="0" collapsed="false">
      <c r="A18" s="31"/>
      <c r="B18" s="32" t="n">
        <f aca="false">B17+1</f>
        <v>7</v>
      </c>
      <c r="C18" s="37" t="s">
        <v>22</v>
      </c>
      <c r="D18" s="34"/>
      <c r="E18" s="35"/>
      <c r="F18" s="36" t="n">
        <f aca="false">SUM(F19,F20,F21,F22,F23,F24)</f>
        <v>16</v>
      </c>
      <c r="G18" s="29" t="e">
        <f aca="false">SUM(F18-#REF!)</f>
        <v>#REF!</v>
      </c>
    </row>
    <row r="19" customFormat="false" ht="15" hidden="false" customHeight="true" outlineLevel="0" collapsed="false">
      <c r="A19" s="31" t="n">
        <f aca="false">SUM(A17+1)</f>
        <v>6</v>
      </c>
      <c r="B19" s="32" t="n">
        <f aca="false">B18+1</f>
        <v>8</v>
      </c>
      <c r="C19" s="33" t="s">
        <v>23</v>
      </c>
      <c r="D19" s="34" t="n">
        <v>121205</v>
      </c>
      <c r="E19" s="35" t="s">
        <v>15</v>
      </c>
      <c r="F19" s="36" t="n">
        <v>1</v>
      </c>
      <c r="G19" s="29" t="e">
        <f aca="false">SUM(F19-#REF!)</f>
        <v>#REF!</v>
      </c>
    </row>
    <row r="20" customFormat="false" ht="15" hidden="false" customHeight="true" outlineLevel="0" collapsed="false">
      <c r="A20" s="31" t="n">
        <f aca="false">SUM(A19+1)</f>
        <v>7</v>
      </c>
      <c r="B20" s="32" t="n">
        <f aca="false">B19+1</f>
        <v>9</v>
      </c>
      <c r="C20" s="33" t="s">
        <v>24</v>
      </c>
      <c r="D20" s="34" t="n">
        <v>263102</v>
      </c>
      <c r="E20" s="35" t="s">
        <v>15</v>
      </c>
      <c r="F20" s="36" t="n">
        <v>5</v>
      </c>
      <c r="G20" s="29" t="e">
        <f aca="false">SUM(F20-#REF!)</f>
        <v>#REF!</v>
      </c>
    </row>
    <row r="21" customFormat="false" ht="15" hidden="false" customHeight="true" outlineLevel="0" collapsed="false">
      <c r="A21" s="31" t="n">
        <f aca="false">SUM(A20+1)</f>
        <v>8</v>
      </c>
      <c r="B21" s="32" t="n">
        <f aca="false">B20+1</f>
        <v>10</v>
      </c>
      <c r="C21" s="33" t="s">
        <v>25</v>
      </c>
      <c r="D21" s="34" t="n">
        <v>263411</v>
      </c>
      <c r="E21" s="35" t="s">
        <v>15</v>
      </c>
      <c r="F21" s="36" t="n">
        <v>1</v>
      </c>
      <c r="G21" s="29" t="e">
        <f aca="false">SUM(F21-#REF!)</f>
        <v>#REF!</v>
      </c>
    </row>
    <row r="22" customFormat="false" ht="15" hidden="false" customHeight="true" outlineLevel="0" collapsed="false">
      <c r="A22" s="31" t="n">
        <f aca="false">SUM(A21+1)</f>
        <v>9</v>
      </c>
      <c r="B22" s="32" t="n">
        <f aca="false">B21+1</f>
        <v>11</v>
      </c>
      <c r="C22" s="33" t="s">
        <v>26</v>
      </c>
      <c r="D22" s="34" t="n">
        <v>242314</v>
      </c>
      <c r="E22" s="35" t="s">
        <v>15</v>
      </c>
      <c r="F22" s="36" t="n">
        <v>3</v>
      </c>
      <c r="G22" s="29" t="e">
        <f aca="false">SUM(F22-#REF!)</f>
        <v>#REF!</v>
      </c>
    </row>
    <row r="23" customFormat="false" ht="17.25" hidden="false" customHeight="true" outlineLevel="0" collapsed="false">
      <c r="A23" s="31" t="n">
        <f aca="false">SUM(A22+1)</f>
        <v>10</v>
      </c>
      <c r="B23" s="32" t="n">
        <f aca="false">B22+1</f>
        <v>12</v>
      </c>
      <c r="C23" s="33" t="s">
        <v>27</v>
      </c>
      <c r="D23" s="38" t="n">
        <v>214202</v>
      </c>
      <c r="E23" s="35" t="s">
        <v>28</v>
      </c>
      <c r="F23" s="36" t="n">
        <v>3</v>
      </c>
      <c r="G23" s="29" t="e">
        <f aca="false">SUM(F23-#REF!)</f>
        <v>#REF!</v>
      </c>
    </row>
    <row r="24" customFormat="false" ht="15" hidden="false" customHeight="true" outlineLevel="0" collapsed="false">
      <c r="A24" s="31" t="e">
        <f aca="false">SUM(#REF!+1)</f>
        <v>#REF!</v>
      </c>
      <c r="B24" s="32" t="n">
        <f aca="false">B23+1</f>
        <v>13</v>
      </c>
      <c r="C24" s="33" t="s">
        <v>29</v>
      </c>
      <c r="D24" s="34" t="n">
        <v>333311</v>
      </c>
      <c r="E24" s="35" t="s">
        <v>21</v>
      </c>
      <c r="F24" s="36" t="n">
        <v>3</v>
      </c>
      <c r="G24" s="29" t="e">
        <f aca="false">SUM(F24-#REF!)</f>
        <v>#REF!</v>
      </c>
    </row>
    <row r="25" customFormat="false" ht="33" hidden="false" customHeight="true" outlineLevel="0" collapsed="false">
      <c r="A25" s="31"/>
      <c r="B25" s="32" t="n">
        <f aca="false">B24+1</f>
        <v>14</v>
      </c>
      <c r="C25" s="37" t="s">
        <v>30</v>
      </c>
      <c r="D25" s="34"/>
      <c r="E25" s="35"/>
      <c r="F25" s="36" t="n">
        <f aca="false">SUM(F26,F27,F28,F29,F30,F31,F32)</f>
        <v>14</v>
      </c>
      <c r="G25" s="29" t="e">
        <f aca="false">SUM(F25-#REF!)</f>
        <v>#REF!</v>
      </c>
    </row>
    <row r="26" customFormat="false" ht="15" hidden="false" customHeight="true" outlineLevel="0" collapsed="false">
      <c r="A26" s="31" t="e">
        <f aca="false">SUM(#REF!+1)</f>
        <v>#REF!</v>
      </c>
      <c r="B26" s="32" t="n">
        <f aca="false">B25+1</f>
        <v>15</v>
      </c>
      <c r="C26" s="33" t="s">
        <v>31</v>
      </c>
      <c r="D26" s="34" t="n">
        <v>121901</v>
      </c>
      <c r="E26" s="35" t="s">
        <v>15</v>
      </c>
      <c r="F26" s="36" t="n">
        <v>1</v>
      </c>
      <c r="G26" s="29" t="e">
        <f aca="false">SUM(F26-#REF!)</f>
        <v>#REF!</v>
      </c>
    </row>
    <row r="27" customFormat="false" ht="15" hidden="false" customHeight="true" outlineLevel="0" collapsed="false">
      <c r="A27" s="31" t="e">
        <f aca="false">SUM(A26+1)</f>
        <v>#REF!</v>
      </c>
      <c r="B27" s="32" t="n">
        <f aca="false">B26+1</f>
        <v>16</v>
      </c>
      <c r="C27" s="33" t="s">
        <v>32</v>
      </c>
      <c r="D27" s="34" t="n">
        <v>243201</v>
      </c>
      <c r="E27" s="35" t="s">
        <v>15</v>
      </c>
      <c r="F27" s="36" t="n">
        <v>4</v>
      </c>
      <c r="G27" s="29" t="e">
        <f aca="false">SUM(F27-#REF!)</f>
        <v>#REF!</v>
      </c>
    </row>
    <row r="28" customFormat="false" ht="15" hidden="false" customHeight="true" outlineLevel="0" collapsed="false">
      <c r="A28" s="31" t="e">
        <f aca="false">SUM(A27+1)</f>
        <v>#REF!</v>
      </c>
      <c r="B28" s="32" t="n">
        <f aca="false">B27+1</f>
        <v>17</v>
      </c>
      <c r="C28" s="33" t="s">
        <v>33</v>
      </c>
      <c r="D28" s="34" t="n">
        <v>962101</v>
      </c>
      <c r="E28" s="35" t="s">
        <v>34</v>
      </c>
      <c r="F28" s="36" t="n">
        <v>1</v>
      </c>
      <c r="G28" s="29" t="e">
        <f aca="false">SUM(F28-#REF!)</f>
        <v>#REF!</v>
      </c>
    </row>
    <row r="29" customFormat="false" ht="30" hidden="false" customHeight="true" outlineLevel="0" collapsed="false">
      <c r="A29" s="31" t="e">
        <f aca="false">SUM(A28+1)</f>
        <v>#REF!</v>
      </c>
      <c r="B29" s="32" t="n">
        <f aca="false">B28+1</f>
        <v>18</v>
      </c>
      <c r="C29" s="33" t="s">
        <v>35</v>
      </c>
      <c r="D29" s="38" t="n">
        <v>413201</v>
      </c>
      <c r="E29" s="35" t="s">
        <v>36</v>
      </c>
      <c r="F29" s="36" t="n">
        <v>1</v>
      </c>
      <c r="G29" s="29" t="e">
        <f aca="false">SUM(F29-#REF!)</f>
        <v>#REF!</v>
      </c>
    </row>
    <row r="30" customFormat="false" ht="15" hidden="false" customHeight="true" outlineLevel="0" collapsed="false">
      <c r="A30" s="31" t="e">
        <f aca="false">SUM(A29+1)</f>
        <v>#REF!</v>
      </c>
      <c r="B30" s="32" t="n">
        <f aca="false">B29+1</f>
        <v>19</v>
      </c>
      <c r="C30" s="33" t="s">
        <v>37</v>
      </c>
      <c r="D30" s="34" t="n">
        <v>422304</v>
      </c>
      <c r="E30" s="35" t="s">
        <v>36</v>
      </c>
      <c r="F30" s="36" t="n">
        <v>1</v>
      </c>
      <c r="G30" s="29" t="e">
        <f aca="false">SUM(F30-#REF!)</f>
        <v>#REF!</v>
      </c>
    </row>
    <row r="31" customFormat="false" ht="15" hidden="false" customHeight="true" outlineLevel="0" collapsed="false">
      <c r="A31" s="31" t="e">
        <f aca="false">SUM(A30+1)</f>
        <v>#REF!</v>
      </c>
      <c r="B31" s="32" t="n">
        <f aca="false">B30+1</f>
        <v>20</v>
      </c>
      <c r="C31" s="33" t="s">
        <v>20</v>
      </c>
      <c r="D31" s="34" t="n">
        <v>411001</v>
      </c>
      <c r="E31" s="35" t="s">
        <v>21</v>
      </c>
      <c r="F31" s="36" t="n">
        <v>5</v>
      </c>
      <c r="G31" s="29" t="e">
        <f aca="false">SUM(F31-#REF!)</f>
        <v>#REF!</v>
      </c>
    </row>
    <row r="32" customFormat="false" ht="15" hidden="false" customHeight="true" outlineLevel="0" collapsed="false">
      <c r="A32" s="31" t="e">
        <f aca="false">SUM(A31+1)</f>
        <v>#REF!</v>
      </c>
      <c r="B32" s="32" t="n">
        <f aca="false">B31+1</f>
        <v>21</v>
      </c>
      <c r="C32" s="33" t="s">
        <v>38</v>
      </c>
      <c r="D32" s="39" t="n">
        <v>262103</v>
      </c>
      <c r="E32" s="35" t="s">
        <v>15</v>
      </c>
      <c r="F32" s="36" t="n">
        <v>1</v>
      </c>
      <c r="G32" s="29" t="e">
        <f aca="false">SUM(F32-#REF!)</f>
        <v>#REF!</v>
      </c>
    </row>
    <row r="33" customFormat="false" ht="31.5" hidden="false" customHeight="true" outlineLevel="0" collapsed="false">
      <c r="A33" s="31"/>
      <c r="B33" s="32" t="n">
        <f aca="false">B32+1</f>
        <v>22</v>
      </c>
      <c r="C33" s="37" t="s">
        <v>39</v>
      </c>
      <c r="D33" s="34"/>
      <c r="E33" s="35"/>
      <c r="F33" s="36" t="n">
        <f aca="false">SUM(F34,F35,F36,F37,F38,F39,F40)</f>
        <v>15</v>
      </c>
      <c r="G33" s="29" t="e">
        <f aca="false">SUM(F33-#REF!)</f>
        <v>#REF!</v>
      </c>
    </row>
    <row r="34" s="1" customFormat="true" ht="15.75" hidden="false" customHeight="true" outlineLevel="0" collapsed="false">
      <c r="A34" s="31" t="e">
        <f aca="false">SUM(A32+1)</f>
        <v>#REF!</v>
      </c>
      <c r="B34" s="32" t="n">
        <f aca="false">B33+1</f>
        <v>23</v>
      </c>
      <c r="C34" s="33" t="s">
        <v>31</v>
      </c>
      <c r="D34" s="34" t="n">
        <v>121901</v>
      </c>
      <c r="E34" s="40" t="s">
        <v>15</v>
      </c>
      <c r="F34" s="36" t="n">
        <v>1</v>
      </c>
      <c r="G34" s="29" t="e">
        <f aca="false">SUM(F34-#REF!)</f>
        <v>#REF!</v>
      </c>
      <c r="H34" s="4"/>
    </row>
    <row r="35" s="1" customFormat="true" ht="30" hidden="false" customHeight="true" outlineLevel="0" collapsed="false">
      <c r="A35" s="31" t="e">
        <f aca="false">SUM(A34+1)</f>
        <v>#REF!</v>
      </c>
      <c r="B35" s="32" t="n">
        <f aca="false">B34+1</f>
        <v>24</v>
      </c>
      <c r="C35" s="41" t="s">
        <v>40</v>
      </c>
      <c r="D35" s="38" t="n">
        <v>226302</v>
      </c>
      <c r="E35" s="40" t="s">
        <v>15</v>
      </c>
      <c r="F35" s="36" t="n">
        <v>4</v>
      </c>
      <c r="G35" s="29" t="e">
        <f aca="false">SUM(F35-#REF!)</f>
        <v>#REF!</v>
      </c>
      <c r="H35" s="4"/>
    </row>
    <row r="36" customFormat="false" ht="15" hidden="false" customHeight="true" outlineLevel="0" collapsed="false">
      <c r="A36" s="31" t="e">
        <f aca="false">SUM(A35+1)</f>
        <v>#REF!</v>
      </c>
      <c r="B36" s="32" t="n">
        <f aca="false">B35+1</f>
        <v>25</v>
      </c>
      <c r="C36" s="33" t="s">
        <v>20</v>
      </c>
      <c r="D36" s="34" t="n">
        <v>411001</v>
      </c>
      <c r="E36" s="35" t="s">
        <v>21</v>
      </c>
      <c r="F36" s="36" t="n">
        <v>2</v>
      </c>
      <c r="G36" s="29" t="e">
        <f aca="false">SUM(F36-#REF!)</f>
        <v>#REF!</v>
      </c>
    </row>
    <row r="37" s="1" customFormat="true" ht="15.75" hidden="false" customHeight="true" outlineLevel="0" collapsed="false">
      <c r="A37" s="31" t="e">
        <f aca="false">SUM(A36+1)</f>
        <v>#REF!</v>
      </c>
      <c r="B37" s="32" t="n">
        <f aca="false">B36+1</f>
        <v>26</v>
      </c>
      <c r="C37" s="33" t="s">
        <v>41</v>
      </c>
      <c r="D37" s="42" t="n">
        <v>221101</v>
      </c>
      <c r="E37" s="40" t="s">
        <v>15</v>
      </c>
      <c r="F37" s="36" t="n">
        <v>1</v>
      </c>
      <c r="G37" s="29" t="e">
        <f aca="false">SUM(F37-#REF!)</f>
        <v>#REF!</v>
      </c>
      <c r="H37" s="4"/>
    </row>
    <row r="38" s="1" customFormat="true" ht="15.75" hidden="false" customHeight="true" outlineLevel="0" collapsed="false">
      <c r="A38" s="31" t="e">
        <f aca="false">SUM(A37+1)</f>
        <v>#REF!</v>
      </c>
      <c r="B38" s="32" t="n">
        <f aca="false">B37+1</f>
        <v>27</v>
      </c>
      <c r="C38" s="33" t="s">
        <v>42</v>
      </c>
      <c r="D38" s="42" t="n">
        <v>226101</v>
      </c>
      <c r="E38" s="40" t="s">
        <v>15</v>
      </c>
      <c r="F38" s="36" t="n">
        <v>2</v>
      </c>
      <c r="G38" s="29" t="e">
        <f aca="false">SUM(F38-#REF!)</f>
        <v>#REF!</v>
      </c>
      <c r="H38" s="4"/>
    </row>
    <row r="39" s="1" customFormat="true" ht="15.75" hidden="false" customHeight="true" outlineLevel="0" collapsed="false">
      <c r="A39" s="31" t="e">
        <f aca="false">SUM(A38+1)</f>
        <v>#REF!</v>
      </c>
      <c r="B39" s="32" t="n">
        <f aca="false">B38+1</f>
        <v>28</v>
      </c>
      <c r="C39" s="33" t="s">
        <v>43</v>
      </c>
      <c r="D39" s="34" t="n">
        <v>222101</v>
      </c>
      <c r="E39" s="40" t="s">
        <v>21</v>
      </c>
      <c r="F39" s="36" t="n">
        <v>3</v>
      </c>
      <c r="G39" s="29" t="e">
        <f aca="false">SUM(F39-#REF!)</f>
        <v>#REF!</v>
      </c>
      <c r="H39" s="4"/>
    </row>
    <row r="40" s="1" customFormat="true" ht="30" hidden="false" customHeight="true" outlineLevel="0" collapsed="false">
      <c r="A40" s="31" t="e">
        <f aca="false">SUM(A39+1)</f>
        <v>#REF!</v>
      </c>
      <c r="B40" s="32" t="n">
        <f aca="false">B39+1</f>
        <v>29</v>
      </c>
      <c r="C40" s="41" t="s">
        <v>44</v>
      </c>
      <c r="D40" s="38" t="n">
        <v>325721</v>
      </c>
      <c r="E40" s="40" t="s">
        <v>21</v>
      </c>
      <c r="F40" s="36" t="n">
        <v>2</v>
      </c>
      <c r="G40" s="29" t="e">
        <f aca="false">SUM(F40-#REF!)</f>
        <v>#REF!</v>
      </c>
      <c r="H40" s="4"/>
    </row>
    <row r="41" s="1" customFormat="true" ht="32.25" hidden="false" customHeight="true" outlineLevel="0" collapsed="false">
      <c r="A41" s="31"/>
      <c r="B41" s="32" t="n">
        <f aca="false">B40+1</f>
        <v>30</v>
      </c>
      <c r="C41" s="43" t="s">
        <v>45</v>
      </c>
      <c r="D41" s="44"/>
      <c r="E41" s="35"/>
      <c r="F41" s="36" t="n">
        <f aca="false">SUM(F42,F43)</f>
        <v>4</v>
      </c>
      <c r="G41" s="29" t="e">
        <f aca="false">SUM(F41-#REF!)</f>
        <v>#REF!</v>
      </c>
      <c r="H41" s="4"/>
    </row>
    <row r="42" s="1" customFormat="true" ht="19.5" hidden="false" customHeight="true" outlineLevel="0" collapsed="false">
      <c r="A42" s="31"/>
      <c r="B42" s="32" t="n">
        <f aca="false">B41+1</f>
        <v>31</v>
      </c>
      <c r="C42" s="41" t="s">
        <v>46</v>
      </c>
      <c r="D42" s="34" t="n">
        <v>121904</v>
      </c>
      <c r="E42" s="35" t="s">
        <v>15</v>
      </c>
      <c r="F42" s="36" t="n">
        <v>1</v>
      </c>
      <c r="G42" s="29"/>
      <c r="H42" s="4"/>
    </row>
    <row r="43" customFormat="false" ht="15" hidden="false" customHeight="true" outlineLevel="0" collapsed="false">
      <c r="A43" s="31" t="e">
        <f aca="false">SUM(#REF!+1)</f>
        <v>#REF!</v>
      </c>
      <c r="B43" s="32" t="n">
        <f aca="false">B42+1</f>
        <v>32</v>
      </c>
      <c r="C43" s="33" t="s">
        <v>47</v>
      </c>
      <c r="D43" s="34" t="n">
        <v>263106</v>
      </c>
      <c r="E43" s="35" t="s">
        <v>15</v>
      </c>
      <c r="F43" s="36" t="n">
        <v>3</v>
      </c>
      <c r="G43" s="29" t="e">
        <f aca="false">SUM(F43-#REF!)</f>
        <v>#REF!</v>
      </c>
    </row>
    <row r="44" customFormat="false" ht="15.75" hidden="false" customHeight="true" outlineLevel="0" collapsed="false">
      <c r="A44" s="31"/>
      <c r="B44" s="32" t="n">
        <f aca="false">B43+1</f>
        <v>33</v>
      </c>
      <c r="C44" s="37" t="s">
        <v>48</v>
      </c>
      <c r="D44" s="34"/>
      <c r="E44" s="35"/>
      <c r="F44" s="36" t="n">
        <f aca="false">SUM(F45,F46)</f>
        <v>4</v>
      </c>
      <c r="G44" s="29" t="e">
        <f aca="false">SUM(F44-#REF!)</f>
        <v>#REF!</v>
      </c>
    </row>
    <row r="45" customFormat="false" ht="15" hidden="false" customHeight="true" outlineLevel="0" collapsed="false">
      <c r="A45" s="31" t="e">
        <f aca="false">SUM(A43+1)</f>
        <v>#REF!</v>
      </c>
      <c r="B45" s="32" t="n">
        <f aca="false">B44+1</f>
        <v>34</v>
      </c>
      <c r="C45" s="33" t="s">
        <v>49</v>
      </c>
      <c r="D45" s="34" t="n">
        <v>121904</v>
      </c>
      <c r="E45" s="35" t="s">
        <v>15</v>
      </c>
      <c r="F45" s="36" t="n">
        <v>1</v>
      </c>
      <c r="G45" s="29" t="e">
        <f aca="false">SUM(F45-#REF!)</f>
        <v>#REF!</v>
      </c>
    </row>
    <row r="46" customFormat="false" ht="15" hidden="false" customHeight="true" outlineLevel="0" collapsed="false">
      <c r="A46" s="31" t="e">
        <f aca="false">SUM(A45+1)</f>
        <v>#REF!</v>
      </c>
      <c r="B46" s="32" t="n">
        <f aca="false">B45+1</f>
        <v>35</v>
      </c>
      <c r="C46" s="33" t="s">
        <v>50</v>
      </c>
      <c r="D46" s="34" t="n">
        <v>241105</v>
      </c>
      <c r="E46" s="35" t="s">
        <v>15</v>
      </c>
      <c r="F46" s="36" t="n">
        <v>3</v>
      </c>
      <c r="G46" s="29" t="e">
        <f aca="false">SUM(F46-#REF!)</f>
        <v>#REF!</v>
      </c>
    </row>
    <row r="47" customFormat="false" ht="14.25" hidden="false" customHeight="true" outlineLevel="0" collapsed="false">
      <c r="A47" s="31"/>
      <c r="B47" s="32" t="n">
        <f aca="false">B46+1</f>
        <v>36</v>
      </c>
      <c r="C47" s="37" t="s">
        <v>51</v>
      </c>
      <c r="D47" s="34"/>
      <c r="E47" s="35"/>
      <c r="F47" s="36" t="n">
        <f aca="false">SUM(F48,F49,F50,F51,F52)</f>
        <v>9</v>
      </c>
      <c r="G47" s="29" t="e">
        <f aca="false">SUM(F47-#REF!)</f>
        <v>#REF!</v>
      </c>
    </row>
    <row r="48" customFormat="false" ht="15" hidden="false" customHeight="true" outlineLevel="0" collapsed="false">
      <c r="A48" s="31" t="e">
        <f aca="false">SUM(#REF!+1)</f>
        <v>#REF!</v>
      </c>
      <c r="B48" s="32" t="n">
        <f aca="false">B47+1</f>
        <v>37</v>
      </c>
      <c r="C48" s="33" t="s">
        <v>49</v>
      </c>
      <c r="D48" s="34" t="n">
        <v>121904</v>
      </c>
      <c r="E48" s="35" t="s">
        <v>15</v>
      </c>
      <c r="F48" s="36" t="n">
        <v>1</v>
      </c>
      <c r="G48" s="29" t="e">
        <f aca="false">SUM(F48-#REF!)</f>
        <v>#REF!</v>
      </c>
    </row>
    <row r="49" customFormat="false" ht="15" hidden="false" customHeight="true" outlineLevel="0" collapsed="false">
      <c r="A49" s="31" t="e">
        <f aca="false">SUM(A48+1)</f>
        <v>#REF!</v>
      </c>
      <c r="B49" s="32" t="n">
        <f aca="false">B48+1</f>
        <v>38</v>
      </c>
      <c r="C49" s="33" t="s">
        <v>52</v>
      </c>
      <c r="D49" s="34" t="n">
        <v>214130</v>
      </c>
      <c r="E49" s="35" t="s">
        <v>15</v>
      </c>
      <c r="F49" s="36" t="n">
        <v>4</v>
      </c>
      <c r="G49" s="29" t="e">
        <f aca="false">SUM(F49-#REF!)</f>
        <v>#REF!</v>
      </c>
    </row>
    <row r="50" customFormat="false" ht="15" hidden="false" customHeight="true" outlineLevel="0" collapsed="false">
      <c r="A50" s="31" t="e">
        <f aca="false">SUM(A49+1)</f>
        <v>#REF!</v>
      </c>
      <c r="B50" s="32" t="n">
        <f aca="false">B49+1</f>
        <v>39</v>
      </c>
      <c r="C50" s="33" t="s">
        <v>53</v>
      </c>
      <c r="D50" s="34" t="n">
        <v>213305</v>
      </c>
      <c r="E50" s="35" t="s">
        <v>15</v>
      </c>
      <c r="F50" s="36" t="n">
        <v>2</v>
      </c>
      <c r="G50" s="29" t="e">
        <f aca="false">SUM(F50-#REF!)</f>
        <v>#REF!</v>
      </c>
    </row>
    <row r="51" customFormat="false" ht="15" hidden="false" customHeight="true" outlineLevel="0" collapsed="false">
      <c r="A51" s="31" t="e">
        <f aca="false">SUM(A50+1)</f>
        <v>#REF!</v>
      </c>
      <c r="B51" s="32" t="n">
        <f aca="false">B50+1</f>
        <v>40</v>
      </c>
      <c r="C51" s="33" t="s">
        <v>54</v>
      </c>
      <c r="D51" s="34" t="n">
        <v>213114</v>
      </c>
      <c r="E51" s="35" t="s">
        <v>15</v>
      </c>
      <c r="F51" s="36" t="n">
        <v>1</v>
      </c>
      <c r="G51" s="29" t="e">
        <f aca="false">SUM(F51-#REF!)</f>
        <v>#REF!</v>
      </c>
    </row>
    <row r="52" customFormat="false" ht="15" hidden="false" customHeight="true" outlineLevel="0" collapsed="false">
      <c r="A52" s="31" t="e">
        <f aca="false">SUM(A51+1)</f>
        <v>#REF!</v>
      </c>
      <c r="B52" s="32" t="n">
        <f aca="false">B51+1</f>
        <v>41</v>
      </c>
      <c r="C52" s="45" t="s">
        <v>55</v>
      </c>
      <c r="D52" s="34" t="n">
        <v>214129</v>
      </c>
      <c r="E52" s="35" t="s">
        <v>15</v>
      </c>
      <c r="F52" s="36" t="n">
        <v>1</v>
      </c>
      <c r="G52" s="29" t="e">
        <f aca="false">SUM(F52-#REF!)</f>
        <v>#REF!</v>
      </c>
    </row>
    <row r="53" customFormat="false" ht="18.75" hidden="false" customHeight="true" outlineLevel="0" collapsed="false">
      <c r="A53" s="31"/>
      <c r="B53" s="32" t="n">
        <f aca="false">B52+1</f>
        <v>42</v>
      </c>
      <c r="C53" s="37" t="s">
        <v>56</v>
      </c>
      <c r="D53" s="34"/>
      <c r="E53" s="35"/>
      <c r="F53" s="36" t="n">
        <f aca="false">SUM(F54,F55,F56,F57,F73)</f>
        <v>79</v>
      </c>
      <c r="G53" s="29" t="e">
        <f aca="false">SUM(F53-#REF!)</f>
        <v>#REF!</v>
      </c>
    </row>
    <row r="54" customFormat="false" ht="15" hidden="false" customHeight="true" outlineLevel="0" collapsed="false">
      <c r="A54" s="31" t="e">
        <f aca="false">SUM(A52+1)</f>
        <v>#REF!</v>
      </c>
      <c r="B54" s="32" t="n">
        <f aca="false">B53+1</f>
        <v>43</v>
      </c>
      <c r="C54" s="33" t="s">
        <v>57</v>
      </c>
      <c r="D54" s="34" t="n">
        <v>134203</v>
      </c>
      <c r="E54" s="35" t="s">
        <v>15</v>
      </c>
      <c r="F54" s="36" t="n">
        <v>1</v>
      </c>
      <c r="G54" s="29" t="e">
        <f aca="false">SUM(F54-#REF!)</f>
        <v>#REF!</v>
      </c>
    </row>
    <row r="55" customFormat="false" ht="15" hidden="false" customHeight="true" outlineLevel="0" collapsed="false">
      <c r="A55" s="31" t="e">
        <f aca="false">SUM(A54+1)</f>
        <v>#REF!</v>
      </c>
      <c r="B55" s="32" t="n">
        <f aca="false">B54+1</f>
        <v>44</v>
      </c>
      <c r="C55" s="33" t="s">
        <v>53</v>
      </c>
      <c r="D55" s="34" t="n">
        <v>213305</v>
      </c>
      <c r="E55" s="35" t="s">
        <v>15</v>
      </c>
      <c r="F55" s="36" t="n">
        <v>1</v>
      </c>
      <c r="G55" s="29" t="e">
        <f aca="false">SUM(F55-#REF!)</f>
        <v>#REF!</v>
      </c>
    </row>
    <row r="56" customFormat="false" ht="15" hidden="false" customHeight="true" outlineLevel="0" collapsed="false">
      <c r="A56" s="31"/>
      <c r="B56" s="32" t="n">
        <f aca="false">B55+1</f>
        <v>45</v>
      </c>
      <c r="C56" s="33" t="s">
        <v>58</v>
      </c>
      <c r="D56" s="34" t="n">
        <v>214513</v>
      </c>
      <c r="E56" s="35" t="s">
        <v>15</v>
      </c>
      <c r="F56" s="36" t="n">
        <v>1</v>
      </c>
      <c r="G56" s="29" t="e">
        <f aca="false">SUM(F56-#REF!)</f>
        <v>#REF!</v>
      </c>
    </row>
    <row r="57" customFormat="false" ht="29.25" hidden="false" customHeight="true" outlineLevel="0" collapsed="false">
      <c r="A57" s="31"/>
      <c r="B57" s="32" t="n">
        <f aca="false">B56+1</f>
        <v>46</v>
      </c>
      <c r="C57" s="37" t="s">
        <v>59</v>
      </c>
      <c r="D57" s="34"/>
      <c r="E57" s="35"/>
      <c r="F57" s="36" t="n">
        <f aca="false">SUM(F58,F64,F70)</f>
        <v>31</v>
      </c>
      <c r="G57" s="29" t="e">
        <f aca="false">SUM(F57-#REF!)</f>
        <v>#REF!</v>
      </c>
    </row>
    <row r="58" customFormat="false" ht="30" hidden="false" customHeight="true" outlineLevel="0" collapsed="false">
      <c r="A58" s="31"/>
      <c r="B58" s="32" t="n">
        <f aca="false">B57+1</f>
        <v>47</v>
      </c>
      <c r="C58" s="33" t="s">
        <v>60</v>
      </c>
      <c r="D58" s="34"/>
      <c r="E58" s="35"/>
      <c r="F58" s="36" t="n">
        <f aca="false">SUM(F59,F60,F61,F62,F63)</f>
        <v>16</v>
      </c>
      <c r="G58" s="29" t="e">
        <f aca="false">SUM(F58-#REF!)</f>
        <v>#REF!</v>
      </c>
    </row>
    <row r="59" customFormat="false" ht="30" hidden="false" customHeight="true" outlineLevel="0" collapsed="false">
      <c r="A59" s="31"/>
      <c r="B59" s="32" t="n">
        <f aca="false">B58+1</f>
        <v>48</v>
      </c>
      <c r="C59" s="33" t="s">
        <v>61</v>
      </c>
      <c r="D59" s="34" t="n">
        <v>211301</v>
      </c>
      <c r="E59" s="35" t="s">
        <v>15</v>
      </c>
      <c r="F59" s="36" t="n">
        <v>1</v>
      </c>
      <c r="G59" s="29"/>
    </row>
    <row r="60" customFormat="false" ht="15" hidden="false" customHeight="true" outlineLevel="0" collapsed="false">
      <c r="A60" s="31" t="e">
        <f aca="false">SUM(A55+1)</f>
        <v>#REF!</v>
      </c>
      <c r="B60" s="32" t="n">
        <f aca="false">B59+1</f>
        <v>49</v>
      </c>
      <c r="C60" s="33" t="s">
        <v>62</v>
      </c>
      <c r="D60" s="34" t="n">
        <v>211301</v>
      </c>
      <c r="E60" s="35" t="s">
        <v>15</v>
      </c>
      <c r="F60" s="36" t="n">
        <v>3</v>
      </c>
      <c r="G60" s="29" t="e">
        <f aca="false">SUM(F60-#REF!)</f>
        <v>#REF!</v>
      </c>
    </row>
    <row r="61" customFormat="false" ht="15" hidden="false" customHeight="true" outlineLevel="0" collapsed="false">
      <c r="A61" s="31" t="e">
        <f aca="false">SUM(A60+1)</f>
        <v>#REF!</v>
      </c>
      <c r="B61" s="32" t="n">
        <f aca="false">B60+1</f>
        <v>50</v>
      </c>
      <c r="C61" s="33" t="s">
        <v>63</v>
      </c>
      <c r="D61" s="34" t="n">
        <v>213114</v>
      </c>
      <c r="E61" s="35" t="s">
        <v>15</v>
      </c>
      <c r="F61" s="36" t="n">
        <v>2</v>
      </c>
      <c r="G61" s="29" t="e">
        <f aca="false">SUM(F61-#REF!)</f>
        <v>#REF!</v>
      </c>
    </row>
    <row r="62" customFormat="false" ht="15" hidden="false" customHeight="true" outlineLevel="0" collapsed="false">
      <c r="A62" s="31" t="e">
        <f aca="false">SUM(A61+1)</f>
        <v>#REF!</v>
      </c>
      <c r="B62" s="32" t="n">
        <f aca="false">B61+1</f>
        <v>51</v>
      </c>
      <c r="C62" s="33" t="s">
        <v>64</v>
      </c>
      <c r="D62" s="34" t="n">
        <v>213305</v>
      </c>
      <c r="E62" s="35" t="s">
        <v>15</v>
      </c>
      <c r="F62" s="36" t="n">
        <v>1</v>
      </c>
      <c r="G62" s="29" t="e">
        <f aca="false">SUM(F62-#REF!)</f>
        <v>#REF!</v>
      </c>
    </row>
    <row r="63" customFormat="false" ht="15" hidden="false" customHeight="true" outlineLevel="0" collapsed="false">
      <c r="A63" s="31" t="e">
        <f aca="false">SUM(A62+1)</f>
        <v>#REF!</v>
      </c>
      <c r="B63" s="32" t="n">
        <f aca="false">B62+1</f>
        <v>52</v>
      </c>
      <c r="C63" s="33" t="s">
        <v>65</v>
      </c>
      <c r="D63" s="34" t="n">
        <v>311606</v>
      </c>
      <c r="E63" s="35" t="s">
        <v>36</v>
      </c>
      <c r="F63" s="36" t="n">
        <v>9</v>
      </c>
      <c r="G63" s="29" t="e">
        <f aca="false">SUM(F63-#REF!)</f>
        <v>#REF!</v>
      </c>
      <c r="H63" s="46"/>
    </row>
    <row r="64" customFormat="false" ht="45" hidden="false" customHeight="true" outlineLevel="0" collapsed="false">
      <c r="A64" s="31"/>
      <c r="B64" s="32" t="n">
        <f aca="false">B63+1</f>
        <v>53</v>
      </c>
      <c r="C64" s="33" t="s">
        <v>66</v>
      </c>
      <c r="D64" s="34"/>
      <c r="E64" s="35"/>
      <c r="F64" s="36" t="n">
        <f aca="false">SUM(F65,F66,F67,F68,F69)</f>
        <v>13</v>
      </c>
      <c r="G64" s="29" t="e">
        <f aca="false">SUM(F64-#REF!)</f>
        <v>#REF!</v>
      </c>
    </row>
    <row r="65" customFormat="false" ht="15" hidden="false" customHeight="true" outlineLevel="0" collapsed="false">
      <c r="A65" s="31" t="e">
        <f aca="false">SUM(A63+1)</f>
        <v>#REF!</v>
      </c>
      <c r="B65" s="32" t="n">
        <f aca="false">B64+1</f>
        <v>54</v>
      </c>
      <c r="C65" s="33" t="s">
        <v>62</v>
      </c>
      <c r="D65" s="34" t="n">
        <v>211301</v>
      </c>
      <c r="E65" s="35" t="s">
        <v>15</v>
      </c>
      <c r="F65" s="36" t="n">
        <v>1</v>
      </c>
      <c r="G65" s="29" t="e">
        <f aca="false">SUM(F65-#REF!)</f>
        <v>#REF!</v>
      </c>
    </row>
    <row r="66" customFormat="false" ht="15" hidden="false" customHeight="true" outlineLevel="0" collapsed="false">
      <c r="A66" s="31" t="e">
        <f aca="false">SUM(A65+1)</f>
        <v>#REF!</v>
      </c>
      <c r="B66" s="32" t="n">
        <f aca="false">B65+1</f>
        <v>55</v>
      </c>
      <c r="C66" s="33" t="s">
        <v>63</v>
      </c>
      <c r="D66" s="34" t="n">
        <v>213114</v>
      </c>
      <c r="E66" s="35" t="s">
        <v>15</v>
      </c>
      <c r="F66" s="36" t="n">
        <v>3</v>
      </c>
      <c r="G66" s="29" t="e">
        <f aca="false">SUM(F66-#REF!)</f>
        <v>#REF!</v>
      </c>
    </row>
    <row r="67" customFormat="false" ht="15" hidden="false" customHeight="true" outlineLevel="0" collapsed="false">
      <c r="A67" s="31" t="e">
        <f aca="false">SUM(A66+1)</f>
        <v>#REF!</v>
      </c>
      <c r="B67" s="32" t="n">
        <f aca="false">B66+1</f>
        <v>56</v>
      </c>
      <c r="C67" s="33" t="s">
        <v>67</v>
      </c>
      <c r="D67" s="34" t="n">
        <v>214513</v>
      </c>
      <c r="E67" s="35" t="s">
        <v>15</v>
      </c>
      <c r="F67" s="36" t="n">
        <v>1</v>
      </c>
      <c r="G67" s="29" t="e">
        <f aca="false">SUM(F67-#REF!)</f>
        <v>#REF!</v>
      </c>
    </row>
    <row r="68" customFormat="false" ht="15" hidden="false" customHeight="true" outlineLevel="0" collapsed="false">
      <c r="A68" s="31" t="e">
        <f aca="false">SUM(A67+1)</f>
        <v>#REF!</v>
      </c>
      <c r="B68" s="32" t="n">
        <f aca="false">B67+1</f>
        <v>57</v>
      </c>
      <c r="C68" s="33" t="s">
        <v>68</v>
      </c>
      <c r="D68" s="34" t="n">
        <v>214513</v>
      </c>
      <c r="E68" s="35" t="s">
        <v>28</v>
      </c>
      <c r="F68" s="36" t="n">
        <v>2</v>
      </c>
      <c r="G68" s="29" t="e">
        <f aca="false">SUM(F68-#REF!)</f>
        <v>#REF!</v>
      </c>
    </row>
    <row r="69" customFormat="false" ht="15" hidden="false" customHeight="true" outlineLevel="0" collapsed="false">
      <c r="A69" s="31" t="e">
        <f aca="false">SUM(A68+1)</f>
        <v>#REF!</v>
      </c>
      <c r="B69" s="32" t="n">
        <f aca="false">B68+1</f>
        <v>58</v>
      </c>
      <c r="C69" s="33" t="s">
        <v>65</v>
      </c>
      <c r="D69" s="34" t="n">
        <v>311606</v>
      </c>
      <c r="E69" s="35" t="s">
        <v>36</v>
      </c>
      <c r="F69" s="36" t="n">
        <v>6</v>
      </c>
      <c r="G69" s="29" t="e">
        <f aca="false">SUM(F69-#REF!)</f>
        <v>#REF!</v>
      </c>
    </row>
    <row r="70" customFormat="false" ht="30" hidden="false" customHeight="true" outlineLevel="0" collapsed="false">
      <c r="A70" s="31"/>
      <c r="B70" s="32" t="n">
        <f aca="false">B69+1</f>
        <v>59</v>
      </c>
      <c r="C70" s="33" t="s">
        <v>69</v>
      </c>
      <c r="D70" s="34"/>
      <c r="E70" s="35"/>
      <c r="F70" s="36" t="n">
        <f aca="false">SUM(F71,F72)</f>
        <v>2</v>
      </c>
      <c r="G70" s="29" t="e">
        <f aca="false">SUM(F70-#REF!)</f>
        <v>#REF!</v>
      </c>
    </row>
    <row r="71" customFormat="false" ht="15" hidden="false" customHeight="true" outlineLevel="0" collapsed="false">
      <c r="A71" s="31" t="e">
        <f aca="false">SUM(#REF!+1)</f>
        <v>#REF!</v>
      </c>
      <c r="B71" s="32" t="n">
        <f aca="false">B70+1</f>
        <v>60</v>
      </c>
      <c r="C71" s="33" t="s">
        <v>62</v>
      </c>
      <c r="D71" s="34" t="n">
        <v>211301</v>
      </c>
      <c r="E71" s="35" t="s">
        <v>15</v>
      </c>
      <c r="F71" s="36" t="n">
        <v>1</v>
      </c>
      <c r="G71" s="29" t="e">
        <f aca="false">SUM(F71-#REF!)</f>
        <v>#REF!</v>
      </c>
    </row>
    <row r="72" customFormat="false" ht="15" hidden="false" customHeight="true" outlineLevel="0" collapsed="false">
      <c r="A72" s="31" t="e">
        <f aca="false">SUM(A71+1)</f>
        <v>#REF!</v>
      </c>
      <c r="B72" s="32" t="n">
        <f aca="false">B71+1</f>
        <v>61</v>
      </c>
      <c r="C72" s="33" t="s">
        <v>65</v>
      </c>
      <c r="D72" s="34" t="n">
        <v>311606</v>
      </c>
      <c r="E72" s="35" t="s">
        <v>21</v>
      </c>
      <c r="F72" s="36" t="n">
        <v>1</v>
      </c>
      <c r="G72" s="29" t="e">
        <f aca="false">SUM(F72-#REF!)</f>
        <v>#REF!</v>
      </c>
    </row>
    <row r="73" customFormat="false" ht="31.5" hidden="false" customHeight="true" outlineLevel="0" collapsed="false">
      <c r="A73" s="31"/>
      <c r="B73" s="32" t="n">
        <f aca="false">B72+1</f>
        <v>62</v>
      </c>
      <c r="C73" s="37" t="s">
        <v>70</v>
      </c>
      <c r="D73" s="34"/>
      <c r="E73" s="35"/>
      <c r="F73" s="36" t="n">
        <f aca="false">SUM(F74,F80,F83,F88,F91)</f>
        <v>45</v>
      </c>
      <c r="G73" s="29" t="e">
        <f aca="false">SUM(F73-#REF!)</f>
        <v>#REF!</v>
      </c>
    </row>
    <row r="74" customFormat="false" ht="30" hidden="false" customHeight="true" outlineLevel="0" collapsed="false">
      <c r="A74" s="31"/>
      <c r="B74" s="32" t="n">
        <f aca="false">B73+1</f>
        <v>63</v>
      </c>
      <c r="C74" s="33" t="s">
        <v>71</v>
      </c>
      <c r="D74" s="34"/>
      <c r="E74" s="35"/>
      <c r="F74" s="36" t="n">
        <f aca="false">SUM(F75,F76,F77,F78,F79)</f>
        <v>16</v>
      </c>
      <c r="G74" s="29" t="e">
        <f aca="false">SUM(F74-#REF!)</f>
        <v>#REF!</v>
      </c>
    </row>
    <row r="75" customFormat="false" ht="30" hidden="false" customHeight="true" outlineLevel="0" collapsed="false">
      <c r="A75" s="31"/>
      <c r="B75" s="32" t="n">
        <f aca="false">B74+1</f>
        <v>64</v>
      </c>
      <c r="C75" s="33" t="s">
        <v>72</v>
      </c>
      <c r="D75" s="34" t="n">
        <v>214513</v>
      </c>
      <c r="E75" s="35" t="s">
        <v>15</v>
      </c>
      <c r="F75" s="36" t="n">
        <v>1</v>
      </c>
      <c r="G75" s="29"/>
    </row>
    <row r="76" customFormat="false" ht="15" hidden="false" customHeight="true" outlineLevel="0" collapsed="false">
      <c r="A76" s="31" t="e">
        <f aca="false">SUM(A72+1)</f>
        <v>#REF!</v>
      </c>
      <c r="B76" s="32" t="n">
        <f aca="false">B75+1</f>
        <v>65</v>
      </c>
      <c r="C76" s="33" t="s">
        <v>62</v>
      </c>
      <c r="D76" s="34" t="n">
        <v>211301</v>
      </c>
      <c r="E76" s="35" t="s">
        <v>15</v>
      </c>
      <c r="F76" s="36" t="n">
        <v>3</v>
      </c>
      <c r="G76" s="29" t="e">
        <f aca="false">SUM(F76-#REF!)</f>
        <v>#REF!</v>
      </c>
    </row>
    <row r="77" customFormat="false" ht="15" hidden="false" customHeight="true" outlineLevel="0" collapsed="false">
      <c r="A77" s="31" t="e">
        <f aca="false">SUM(A76+1)</f>
        <v>#REF!</v>
      </c>
      <c r="B77" s="32" t="n">
        <f aca="false">B76+1</f>
        <v>66</v>
      </c>
      <c r="C77" s="33" t="s">
        <v>67</v>
      </c>
      <c r="D77" s="34" t="n">
        <v>214513</v>
      </c>
      <c r="E77" s="35" t="s">
        <v>15</v>
      </c>
      <c r="F77" s="36" t="n">
        <v>1</v>
      </c>
      <c r="G77" s="29" t="e">
        <f aca="false">SUM(F77-#REF!)</f>
        <v>#REF!</v>
      </c>
    </row>
    <row r="78" customFormat="false" ht="15" hidden="false" customHeight="true" outlineLevel="0" collapsed="false">
      <c r="A78" s="31" t="e">
        <f aca="false">SUM(A77+1)</f>
        <v>#REF!</v>
      </c>
      <c r="B78" s="32" t="n">
        <f aca="false">B77+1</f>
        <v>67</v>
      </c>
      <c r="C78" s="33" t="s">
        <v>63</v>
      </c>
      <c r="D78" s="34" t="n">
        <v>213114</v>
      </c>
      <c r="E78" s="35" t="s">
        <v>15</v>
      </c>
      <c r="F78" s="36" t="n">
        <v>3</v>
      </c>
      <c r="G78" s="29" t="e">
        <f aca="false">SUM(F78-#REF!)</f>
        <v>#REF!</v>
      </c>
    </row>
    <row r="79" customFormat="false" ht="15" hidden="false" customHeight="true" outlineLevel="0" collapsed="false">
      <c r="A79" s="31" t="e">
        <f aca="false">SUM(A78+1)</f>
        <v>#REF!</v>
      </c>
      <c r="B79" s="32" t="n">
        <f aca="false">B78+1</f>
        <v>68</v>
      </c>
      <c r="C79" s="33" t="s">
        <v>73</v>
      </c>
      <c r="D79" s="34" t="n">
        <v>311101</v>
      </c>
      <c r="E79" s="35" t="s">
        <v>21</v>
      </c>
      <c r="F79" s="36" t="n">
        <v>8</v>
      </c>
      <c r="G79" s="29" t="e">
        <f aca="false">SUM(F79-#REF!)</f>
        <v>#REF!</v>
      </c>
    </row>
    <row r="80" customFormat="false" ht="45" hidden="false" customHeight="true" outlineLevel="0" collapsed="false">
      <c r="A80" s="31"/>
      <c r="B80" s="32" t="n">
        <f aca="false">B79+1</f>
        <v>69</v>
      </c>
      <c r="C80" s="33" t="s">
        <v>74</v>
      </c>
      <c r="D80" s="34"/>
      <c r="E80" s="35"/>
      <c r="F80" s="36" t="n">
        <f aca="false">SUM(F81,F82)</f>
        <v>13</v>
      </c>
      <c r="G80" s="29" t="e">
        <f aca="false">SUM(F80-#REF!)</f>
        <v>#REF!</v>
      </c>
    </row>
    <row r="81" customFormat="false" ht="15" hidden="false" customHeight="true" outlineLevel="0" collapsed="false">
      <c r="A81" s="31" t="e">
        <f aca="false">SUM(A79+1)</f>
        <v>#REF!</v>
      </c>
      <c r="B81" s="32" t="n">
        <f aca="false">B80+1</f>
        <v>70</v>
      </c>
      <c r="C81" s="33" t="s">
        <v>67</v>
      </c>
      <c r="D81" s="34" t="n">
        <v>214513</v>
      </c>
      <c r="E81" s="35" t="s">
        <v>15</v>
      </c>
      <c r="F81" s="36" t="n">
        <v>2</v>
      </c>
      <c r="G81" s="29" t="e">
        <f aca="false">SUM(F81-#REF!)</f>
        <v>#REF!</v>
      </c>
    </row>
    <row r="82" customFormat="false" ht="15" hidden="false" customHeight="true" outlineLevel="0" collapsed="false">
      <c r="A82" s="31" t="e">
        <f aca="false">SUM(A81+1)</f>
        <v>#REF!</v>
      </c>
      <c r="B82" s="32" t="n">
        <f aca="false">B81+1</f>
        <v>71</v>
      </c>
      <c r="C82" s="33" t="s">
        <v>73</v>
      </c>
      <c r="D82" s="34" t="n">
        <v>311101</v>
      </c>
      <c r="E82" s="35" t="s">
        <v>21</v>
      </c>
      <c r="F82" s="36" t="n">
        <v>11</v>
      </c>
      <c r="G82" s="29" t="e">
        <f aca="false">SUM(F82-#REF!)</f>
        <v>#REF!</v>
      </c>
    </row>
    <row r="83" customFormat="false" ht="48.75" hidden="false" customHeight="true" outlineLevel="0" collapsed="false">
      <c r="A83" s="31"/>
      <c r="B83" s="32" t="n">
        <f aca="false">B82+1</f>
        <v>72</v>
      </c>
      <c r="C83" s="37" t="s">
        <v>75</v>
      </c>
      <c r="D83" s="34"/>
      <c r="E83" s="35"/>
      <c r="F83" s="36" t="n">
        <f aca="false">SUM(F84,F85,F86,F87)</f>
        <v>8</v>
      </c>
      <c r="G83" s="29" t="e">
        <f aca="false">SUM(F83-#REF!)</f>
        <v>#REF!</v>
      </c>
    </row>
    <row r="84" customFormat="false" ht="15" hidden="false" customHeight="true" outlineLevel="0" collapsed="false">
      <c r="A84" s="31" t="e">
        <f aca="false">SUM(#REF!+1)</f>
        <v>#REF!</v>
      </c>
      <c r="B84" s="32" t="n">
        <f aca="false">B83+1</f>
        <v>73</v>
      </c>
      <c r="C84" s="47" t="s">
        <v>67</v>
      </c>
      <c r="D84" s="48" t="n">
        <v>214513</v>
      </c>
      <c r="E84" s="27" t="s">
        <v>15</v>
      </c>
      <c r="F84" s="36" t="n">
        <v>1</v>
      </c>
      <c r="G84" s="29" t="e">
        <f aca="false">SUM(F84-#REF!)</f>
        <v>#REF!</v>
      </c>
    </row>
    <row r="85" customFormat="false" ht="15" hidden="false" customHeight="true" outlineLevel="0" collapsed="false">
      <c r="A85" s="31" t="e">
        <f aca="false">SUM(A84+1)</f>
        <v>#REF!</v>
      </c>
      <c r="B85" s="32" t="n">
        <f aca="false">B84+1</f>
        <v>74</v>
      </c>
      <c r="C85" s="33" t="s">
        <v>62</v>
      </c>
      <c r="D85" s="34" t="n">
        <v>211301</v>
      </c>
      <c r="E85" s="35" t="s">
        <v>15</v>
      </c>
      <c r="F85" s="36" t="n">
        <v>1</v>
      </c>
      <c r="G85" s="29" t="e">
        <f aca="false">SUM(F85-#REF!)</f>
        <v>#REF!</v>
      </c>
    </row>
    <row r="86" customFormat="false" ht="15" hidden="false" customHeight="true" outlineLevel="0" collapsed="false">
      <c r="A86" s="31" t="e">
        <f aca="false">SUM(A85+1)</f>
        <v>#REF!</v>
      </c>
      <c r="B86" s="32" t="n">
        <f aca="false">B85+1</f>
        <v>75</v>
      </c>
      <c r="C86" s="33" t="s">
        <v>63</v>
      </c>
      <c r="D86" s="34" t="n">
        <v>213114</v>
      </c>
      <c r="E86" s="35" t="s">
        <v>15</v>
      </c>
      <c r="F86" s="36" t="n">
        <v>1</v>
      </c>
      <c r="G86" s="29" t="e">
        <f aca="false">SUM(F86-#REF!)</f>
        <v>#REF!</v>
      </c>
    </row>
    <row r="87" customFormat="false" ht="15" hidden="false" customHeight="true" outlineLevel="0" collapsed="false">
      <c r="A87" s="31" t="e">
        <f aca="false">SUM(A86+1)</f>
        <v>#REF!</v>
      </c>
      <c r="B87" s="32" t="n">
        <f aca="false">B86+1</f>
        <v>76</v>
      </c>
      <c r="C87" s="49" t="s">
        <v>76</v>
      </c>
      <c r="D87" s="50" t="n">
        <v>311101</v>
      </c>
      <c r="E87" s="51" t="s">
        <v>21</v>
      </c>
      <c r="F87" s="36" t="n">
        <v>5</v>
      </c>
      <c r="G87" s="29" t="e">
        <f aca="false">SUM(F87-#REF!)</f>
        <v>#REF!</v>
      </c>
    </row>
    <row r="88" customFormat="false" ht="58.5" hidden="false" customHeight="true" outlineLevel="0" collapsed="false">
      <c r="A88" s="31"/>
      <c r="B88" s="32" t="n">
        <f aca="false">B87+1</f>
        <v>77</v>
      </c>
      <c r="C88" s="37" t="s">
        <v>77</v>
      </c>
      <c r="D88" s="34"/>
      <c r="E88" s="35"/>
      <c r="F88" s="36" t="n">
        <f aca="false">SUM(F89,F90)</f>
        <v>5</v>
      </c>
      <c r="G88" s="29" t="e">
        <f aca="false">SUM(F88-#REF!)</f>
        <v>#REF!</v>
      </c>
    </row>
    <row r="89" customFormat="false" ht="15" hidden="false" customHeight="true" outlineLevel="0" collapsed="false">
      <c r="A89" s="31" t="e">
        <f aca="false">SUM(A87+1)</f>
        <v>#REF!</v>
      </c>
      <c r="B89" s="32" t="n">
        <f aca="false">B88+1</f>
        <v>78</v>
      </c>
      <c r="C89" s="47" t="s">
        <v>78</v>
      </c>
      <c r="D89" s="48" t="n">
        <v>211301</v>
      </c>
      <c r="E89" s="27" t="s">
        <v>15</v>
      </c>
      <c r="F89" s="36" t="n">
        <v>1</v>
      </c>
      <c r="G89" s="29" t="e">
        <f aca="false">SUM(F89-#REF!)</f>
        <v>#REF!</v>
      </c>
    </row>
    <row r="90" customFormat="false" ht="15" hidden="false" customHeight="true" outlineLevel="0" collapsed="false">
      <c r="A90" s="31" t="e">
        <f aca="false">SUM(A89+1)</f>
        <v>#REF!</v>
      </c>
      <c r="B90" s="32" t="n">
        <f aca="false">B89+1</f>
        <v>79</v>
      </c>
      <c r="C90" s="49" t="s">
        <v>73</v>
      </c>
      <c r="D90" s="50" t="n">
        <v>311101</v>
      </c>
      <c r="E90" s="51" t="s">
        <v>21</v>
      </c>
      <c r="F90" s="36" t="n">
        <v>4</v>
      </c>
      <c r="G90" s="29" t="e">
        <f aca="false">SUM(F90-#REF!)</f>
        <v>#REF!</v>
      </c>
    </row>
    <row r="91" customFormat="false" ht="47.25" hidden="false" customHeight="true" outlineLevel="0" collapsed="false">
      <c r="A91" s="31"/>
      <c r="B91" s="32" t="n">
        <f aca="false">B90+1</f>
        <v>80</v>
      </c>
      <c r="C91" s="37" t="s">
        <v>79</v>
      </c>
      <c r="D91" s="34"/>
      <c r="E91" s="35"/>
      <c r="F91" s="36" t="n">
        <f aca="false">SUM(F92,F93)</f>
        <v>3</v>
      </c>
      <c r="G91" s="29" t="e">
        <f aca="false">SUM(F91-#REF!)</f>
        <v>#REF!</v>
      </c>
    </row>
    <row r="92" customFormat="false" ht="15" hidden="false" customHeight="true" outlineLevel="0" collapsed="false">
      <c r="A92" s="31" t="e">
        <f aca="false">SUM(A90+1)</f>
        <v>#REF!</v>
      </c>
      <c r="B92" s="32" t="n">
        <f aca="false">B91+1</f>
        <v>81</v>
      </c>
      <c r="C92" s="47" t="s">
        <v>62</v>
      </c>
      <c r="D92" s="48" t="n">
        <v>211301</v>
      </c>
      <c r="E92" s="27" t="s">
        <v>15</v>
      </c>
      <c r="F92" s="36" t="n">
        <v>1</v>
      </c>
      <c r="G92" s="29" t="e">
        <f aca="false">SUM(F92-#REF!)</f>
        <v>#REF!</v>
      </c>
    </row>
    <row r="93" customFormat="false" ht="15" hidden="false" customHeight="true" outlineLevel="0" collapsed="false">
      <c r="A93" s="31" t="e">
        <f aca="false">SUM(A92+1)</f>
        <v>#REF!</v>
      </c>
      <c r="B93" s="32" t="n">
        <f aca="false">B92+1</f>
        <v>82</v>
      </c>
      <c r="C93" s="33" t="s">
        <v>73</v>
      </c>
      <c r="D93" s="34" t="n">
        <v>311101</v>
      </c>
      <c r="E93" s="35" t="s">
        <v>21</v>
      </c>
      <c r="F93" s="36" t="n">
        <v>2</v>
      </c>
      <c r="G93" s="29" t="e">
        <f aca="false">SUM(F93-#REF!)</f>
        <v>#REF!</v>
      </c>
    </row>
    <row r="94" customFormat="false" ht="15.75" hidden="false" customHeight="true" outlineLevel="0" collapsed="false">
      <c r="A94" s="31"/>
      <c r="B94" s="32" t="n">
        <f aca="false">B93+1</f>
        <v>83</v>
      </c>
      <c r="C94" s="52" t="s">
        <v>80</v>
      </c>
      <c r="D94" s="38"/>
      <c r="E94" s="35"/>
      <c r="F94" s="36" t="n">
        <f aca="false">SUM(F95,F96,F97,F98,F99,F100,F101,F102,F103,F104,F105,F106)</f>
        <v>128</v>
      </c>
      <c r="G94" s="29" t="e">
        <f aca="false">SUM(F94-#REF!)</f>
        <v>#REF!</v>
      </c>
    </row>
    <row r="95" customFormat="false" ht="15" hidden="false" customHeight="true" outlineLevel="0" collapsed="false">
      <c r="A95" s="31" t="e">
        <f aca="false">SUM(A93+1)</f>
        <v>#REF!</v>
      </c>
      <c r="B95" s="32" t="n">
        <f aca="false">B94+1</f>
        <v>84</v>
      </c>
      <c r="C95" s="33" t="s">
        <v>49</v>
      </c>
      <c r="D95" s="34" t="n">
        <v>121906</v>
      </c>
      <c r="E95" s="35" t="s">
        <v>21</v>
      </c>
      <c r="F95" s="36" t="n">
        <v>1</v>
      </c>
      <c r="G95" s="29" t="e">
        <f aca="false">SUM(F95-#REF!)</f>
        <v>#REF!</v>
      </c>
    </row>
    <row r="96" customFormat="false" ht="15" hidden="false" customHeight="true" outlineLevel="0" collapsed="false">
      <c r="A96" s="31" t="e">
        <f aca="false">SUM(A95+1)</f>
        <v>#REF!</v>
      </c>
      <c r="B96" s="32" t="n">
        <f aca="false">B95+1</f>
        <v>85</v>
      </c>
      <c r="C96" s="33" t="s">
        <v>81</v>
      </c>
      <c r="D96" s="34" t="n">
        <v>541405</v>
      </c>
      <c r="E96" s="35" t="s">
        <v>21</v>
      </c>
      <c r="F96" s="36" t="n">
        <v>1</v>
      </c>
      <c r="G96" s="29" t="e">
        <f aca="false">SUM(F96-#REF!)</f>
        <v>#REF!</v>
      </c>
    </row>
    <row r="97" customFormat="false" ht="15" hidden="false" customHeight="true" outlineLevel="0" collapsed="false">
      <c r="A97" s="31" t="e">
        <f aca="false">SUM(A96+1)</f>
        <v>#REF!</v>
      </c>
      <c r="B97" s="32" t="n">
        <f aca="false">B96+1</f>
        <v>86</v>
      </c>
      <c r="C97" s="33" t="s">
        <v>82</v>
      </c>
      <c r="D97" s="34" t="n">
        <v>214129</v>
      </c>
      <c r="E97" s="35" t="s">
        <v>15</v>
      </c>
      <c r="F97" s="36" t="n">
        <v>1</v>
      </c>
      <c r="G97" s="29" t="e">
        <f aca="false">SUM(F97-#REF!)</f>
        <v>#REF!</v>
      </c>
    </row>
    <row r="98" customFormat="false" ht="15" hidden="false" customHeight="true" outlineLevel="0" collapsed="false">
      <c r="A98" s="31" t="e">
        <f aca="false">SUM(A97+1)</f>
        <v>#REF!</v>
      </c>
      <c r="B98" s="32" t="n">
        <f aca="false">B97+1</f>
        <v>87</v>
      </c>
      <c r="C98" s="33" t="s">
        <v>83</v>
      </c>
      <c r="D98" s="34" t="n">
        <v>311209</v>
      </c>
      <c r="E98" s="35" t="s">
        <v>21</v>
      </c>
      <c r="F98" s="36" t="n">
        <v>1</v>
      </c>
      <c r="G98" s="29" t="e">
        <f aca="false">SUM(F98-#REF!)</f>
        <v>#REF!</v>
      </c>
    </row>
    <row r="99" customFormat="false" ht="15" hidden="false" customHeight="true" outlineLevel="0" collapsed="false">
      <c r="A99" s="31" t="e">
        <f aca="false">SUM(A98+1)</f>
        <v>#REF!</v>
      </c>
      <c r="B99" s="32" t="n">
        <f aca="false">B98+1</f>
        <v>88</v>
      </c>
      <c r="C99" s="33" t="s">
        <v>20</v>
      </c>
      <c r="D99" s="34" t="n">
        <v>411001</v>
      </c>
      <c r="E99" s="35" t="s">
        <v>21</v>
      </c>
      <c r="F99" s="36" t="n">
        <v>3</v>
      </c>
      <c r="G99" s="29" t="e">
        <f aca="false">SUM(F99-#REF!)</f>
        <v>#REF!</v>
      </c>
    </row>
    <row r="100" customFormat="false" ht="15" hidden="false" customHeight="true" outlineLevel="0" collapsed="false">
      <c r="A100" s="31" t="e">
        <f aca="false">SUM(A99+1)</f>
        <v>#REF!</v>
      </c>
      <c r="B100" s="32" t="n">
        <f aca="false">B99+1</f>
        <v>89</v>
      </c>
      <c r="C100" s="33" t="s">
        <v>84</v>
      </c>
      <c r="D100" s="34" t="n">
        <v>541403</v>
      </c>
      <c r="E100" s="35" t="s">
        <v>36</v>
      </c>
      <c r="F100" s="36" t="n">
        <v>107</v>
      </c>
      <c r="G100" s="29" t="e">
        <f aca="false">SUM(F100-#REF!)</f>
        <v>#REF!</v>
      </c>
    </row>
    <row r="101" customFormat="false" ht="15" hidden="false" customHeight="true" outlineLevel="0" collapsed="false">
      <c r="A101" s="31" t="e">
        <f aca="false">SUM(A100+1)</f>
        <v>#REF!</v>
      </c>
      <c r="B101" s="32" t="n">
        <f aca="false">B100+1</f>
        <v>90</v>
      </c>
      <c r="C101" s="33" t="s">
        <v>85</v>
      </c>
      <c r="D101" s="34" t="n">
        <v>741201</v>
      </c>
      <c r="E101" s="35" t="s">
        <v>36</v>
      </c>
      <c r="F101" s="36" t="n">
        <v>1</v>
      </c>
      <c r="G101" s="29" t="e">
        <f aca="false">SUM(F101-#REF!)</f>
        <v>#REF!</v>
      </c>
    </row>
    <row r="102" customFormat="false" ht="15" hidden="false" customHeight="true" outlineLevel="0" collapsed="false">
      <c r="A102" s="31" t="e">
        <f aca="false">SUM(A101+1)</f>
        <v>#REF!</v>
      </c>
      <c r="B102" s="32" t="n">
        <f aca="false">B101+1</f>
        <v>91</v>
      </c>
      <c r="C102" s="33" t="s">
        <v>86</v>
      </c>
      <c r="D102" s="34" t="n">
        <v>712602</v>
      </c>
      <c r="E102" s="35" t="s">
        <v>36</v>
      </c>
      <c r="F102" s="36" t="n">
        <v>2</v>
      </c>
      <c r="G102" s="29" t="e">
        <f aca="false">SUM(F102-#REF!)</f>
        <v>#REF!</v>
      </c>
    </row>
    <row r="103" customFormat="false" ht="15" hidden="false" customHeight="true" outlineLevel="0" collapsed="false">
      <c r="A103" s="31" t="e">
        <f aca="false">SUM(A102+1)</f>
        <v>#REF!</v>
      </c>
      <c r="B103" s="32" t="n">
        <f aca="false">B102+1</f>
        <v>92</v>
      </c>
      <c r="C103" s="33" t="s">
        <v>87</v>
      </c>
      <c r="D103" s="34" t="n">
        <v>721410</v>
      </c>
      <c r="E103" s="35" t="s">
        <v>36</v>
      </c>
      <c r="F103" s="36" t="n">
        <v>1</v>
      </c>
      <c r="G103" s="29" t="e">
        <f aca="false">SUM(F103-#REF!)</f>
        <v>#REF!</v>
      </c>
    </row>
    <row r="104" customFormat="false" ht="15" hidden="false" customHeight="true" outlineLevel="0" collapsed="false">
      <c r="A104" s="31" t="e">
        <f aca="false">SUM(A103+1)</f>
        <v>#REF!</v>
      </c>
      <c r="B104" s="32" t="n">
        <f aca="false">B103+1</f>
        <v>93</v>
      </c>
      <c r="C104" s="33" t="s">
        <v>88</v>
      </c>
      <c r="D104" s="34" t="n">
        <v>713102</v>
      </c>
      <c r="E104" s="35" t="s">
        <v>36</v>
      </c>
      <c r="F104" s="36" t="n">
        <v>3</v>
      </c>
      <c r="G104" s="29" t="e">
        <f aca="false">SUM(F104-#REF!)</f>
        <v>#REF!</v>
      </c>
    </row>
    <row r="105" customFormat="false" ht="15" hidden="false" customHeight="true" outlineLevel="0" collapsed="false">
      <c r="A105" s="31" t="e">
        <f aca="false">SUM(A104+1)</f>
        <v>#REF!</v>
      </c>
      <c r="B105" s="32" t="n">
        <f aca="false">B104+1</f>
        <v>94</v>
      </c>
      <c r="C105" s="33" t="s">
        <v>89</v>
      </c>
      <c r="D105" s="34" t="n">
        <v>911201</v>
      </c>
      <c r="E105" s="35" t="s">
        <v>90</v>
      </c>
      <c r="F105" s="36" t="n">
        <v>6</v>
      </c>
      <c r="G105" s="29" t="e">
        <f aca="false">SUM(F105-#REF!)</f>
        <v>#REF!</v>
      </c>
    </row>
    <row r="106" customFormat="false" ht="15" hidden="false" customHeight="true" outlineLevel="0" collapsed="false">
      <c r="A106" s="31"/>
      <c r="B106" s="32" t="n">
        <f aca="false">B105+1</f>
        <v>95</v>
      </c>
      <c r="C106" s="33" t="s">
        <v>91</v>
      </c>
      <c r="D106" s="34" t="n">
        <v>752201</v>
      </c>
      <c r="E106" s="35" t="s">
        <v>36</v>
      </c>
      <c r="F106" s="36" t="n">
        <v>1</v>
      </c>
      <c r="G106" s="29" t="e">
        <f aca="false">SUM(F106-#REF!)</f>
        <v>#REF!</v>
      </c>
    </row>
    <row r="107" customFormat="false" ht="15.75" hidden="false" customHeight="true" outlineLevel="0" collapsed="false">
      <c r="A107" s="31"/>
      <c r="B107" s="32" t="n">
        <f aca="false">B106+1</f>
        <v>96</v>
      </c>
      <c r="C107" s="37" t="s">
        <v>92</v>
      </c>
      <c r="D107" s="34"/>
      <c r="E107" s="35"/>
      <c r="F107" s="36" t="n">
        <f aca="false">SUM(F108,F109,F110,F111,F112,F113)</f>
        <v>9</v>
      </c>
      <c r="G107" s="29" t="e">
        <f aca="false">SUM(F107-#REF!)</f>
        <v>#REF!</v>
      </c>
    </row>
    <row r="108" customFormat="false" ht="15" hidden="false" customHeight="true" outlineLevel="0" collapsed="false">
      <c r="A108" s="31" t="e">
        <f aca="false">SUM(A105+1)</f>
        <v>#REF!</v>
      </c>
      <c r="B108" s="32" t="n">
        <f aca="false">B107+1</f>
        <v>97</v>
      </c>
      <c r="C108" s="53" t="s">
        <v>57</v>
      </c>
      <c r="D108" s="38" t="n">
        <v>121902</v>
      </c>
      <c r="E108" s="35" t="s">
        <v>15</v>
      </c>
      <c r="F108" s="36" t="n">
        <v>1</v>
      </c>
      <c r="G108" s="29" t="e">
        <f aca="false">SUM(F108-#REF!)</f>
        <v>#REF!</v>
      </c>
    </row>
    <row r="109" customFormat="false" ht="15" hidden="false" customHeight="true" outlineLevel="0" collapsed="false">
      <c r="A109" s="31" t="e">
        <f aca="false">SUM(A108+1)</f>
        <v>#REF!</v>
      </c>
      <c r="B109" s="32" t="n">
        <f aca="false">B108+1</f>
        <v>98</v>
      </c>
      <c r="C109" s="33" t="s">
        <v>93</v>
      </c>
      <c r="D109" s="38" t="n">
        <v>214401</v>
      </c>
      <c r="E109" s="35" t="s">
        <v>15</v>
      </c>
      <c r="F109" s="36" t="n">
        <v>1</v>
      </c>
      <c r="G109" s="29" t="e">
        <f aca="false">SUM(F109-#REF!)</f>
        <v>#REF!</v>
      </c>
    </row>
    <row r="110" customFormat="false" ht="15" hidden="false" customHeight="true" outlineLevel="0" collapsed="false">
      <c r="A110" s="31" t="e">
        <f aca="false">SUM(A109+1)</f>
        <v>#REF!</v>
      </c>
      <c r="B110" s="32" t="n">
        <f aca="false">B109+1</f>
        <v>99</v>
      </c>
      <c r="C110" s="33" t="s">
        <v>94</v>
      </c>
      <c r="D110" s="38" t="n">
        <v>214203</v>
      </c>
      <c r="E110" s="35" t="s">
        <v>15</v>
      </c>
      <c r="F110" s="36" t="n">
        <v>1</v>
      </c>
      <c r="G110" s="29" t="e">
        <f aca="false">SUM(F110-#REF!)</f>
        <v>#REF!</v>
      </c>
    </row>
    <row r="111" customFormat="false" ht="15" hidden="false" customHeight="true" outlineLevel="0" collapsed="false">
      <c r="A111" s="31"/>
      <c r="B111" s="32" t="n">
        <f aca="false">B110+1</f>
        <v>100</v>
      </c>
      <c r="C111" s="33" t="s">
        <v>95</v>
      </c>
      <c r="D111" s="38" t="n">
        <v>431102</v>
      </c>
      <c r="E111" s="35" t="s">
        <v>21</v>
      </c>
      <c r="F111" s="36" t="n">
        <v>1</v>
      </c>
      <c r="G111" s="29" t="e">
        <f aca="false">SUM(F111-#REF!)</f>
        <v>#REF!</v>
      </c>
    </row>
    <row r="112" customFormat="false" ht="15" hidden="false" customHeight="true" outlineLevel="0" collapsed="false">
      <c r="A112" s="31"/>
      <c r="B112" s="32" t="n">
        <f aca="false">B111+1</f>
        <v>101</v>
      </c>
      <c r="C112" s="33" t="s">
        <v>96</v>
      </c>
      <c r="D112" s="34" t="n">
        <v>721410</v>
      </c>
      <c r="E112" s="35" t="s">
        <v>36</v>
      </c>
      <c r="F112" s="36" t="n">
        <v>3</v>
      </c>
      <c r="G112" s="29" t="e">
        <f aca="false">SUM(F112-#REF!)</f>
        <v>#REF!</v>
      </c>
    </row>
    <row r="113" customFormat="false" ht="18" hidden="false" customHeight="true" outlineLevel="0" collapsed="false">
      <c r="A113" s="31" t="e">
        <f aca="false">SUM(A110+1)</f>
        <v>#REF!</v>
      </c>
      <c r="B113" s="32" t="n">
        <f aca="false">B112+1</f>
        <v>102</v>
      </c>
      <c r="C113" s="33" t="s">
        <v>97</v>
      </c>
      <c r="D113" s="38" t="n">
        <v>712605</v>
      </c>
      <c r="E113" s="35" t="s">
        <v>36</v>
      </c>
      <c r="F113" s="36" t="n">
        <v>2</v>
      </c>
      <c r="G113" s="29" t="e">
        <f aca="false">SUM(F113-#REF!)</f>
        <v>#REF!</v>
      </c>
    </row>
    <row r="114" customFormat="false" ht="15.75" hidden="false" customHeight="true" outlineLevel="0" collapsed="false">
      <c r="A114" s="31"/>
      <c r="B114" s="32" t="n">
        <f aca="false">B113+1</f>
        <v>103</v>
      </c>
      <c r="C114" s="54" t="s">
        <v>98</v>
      </c>
      <c r="D114" s="34"/>
      <c r="E114" s="35"/>
      <c r="F114" s="36" t="n">
        <f aca="false">SUM(F115,F116,F129,F156,F167,F177,F186,F189)</f>
        <v>122</v>
      </c>
      <c r="G114" s="29" t="e">
        <f aca="false">SUM(F114-#REF!)</f>
        <v>#REF!</v>
      </c>
    </row>
    <row r="115" customFormat="false" ht="15.75" hidden="false" customHeight="true" outlineLevel="0" collapsed="false">
      <c r="A115" s="31" t="e">
        <f aca="false">SUM(A113+1)</f>
        <v>#REF!</v>
      </c>
      <c r="B115" s="32" t="n">
        <f aca="false">B114+1</f>
        <v>104</v>
      </c>
      <c r="C115" s="37" t="s">
        <v>99</v>
      </c>
      <c r="D115" s="34" t="n">
        <v>112024</v>
      </c>
      <c r="E115" s="35" t="s">
        <v>15</v>
      </c>
      <c r="F115" s="36" t="n">
        <v>1</v>
      </c>
      <c r="G115" s="29" t="e">
        <f aca="false">SUM(F115-#REF!)</f>
        <v>#REF!</v>
      </c>
    </row>
    <row r="116" customFormat="false" ht="15.75" hidden="false" customHeight="true" outlineLevel="0" collapsed="false">
      <c r="A116" s="31"/>
      <c r="B116" s="32" t="n">
        <f aca="false">B115+1</f>
        <v>105</v>
      </c>
      <c r="C116" s="37" t="s">
        <v>100</v>
      </c>
      <c r="D116" s="34"/>
      <c r="E116" s="35"/>
      <c r="F116" s="36" t="n">
        <f aca="false">SUM(F117,F118,F119,F120,F121,F122,F123,F124,F125,F126,F127,F128)</f>
        <v>27</v>
      </c>
      <c r="G116" s="29" t="e">
        <f aca="false">SUM(F116-#REF!)</f>
        <v>#REF!</v>
      </c>
    </row>
    <row r="117" customFormat="false" ht="15" hidden="false" customHeight="true" outlineLevel="0" collapsed="false">
      <c r="A117" s="31" t="e">
        <f aca="false">SUM(A115+1)</f>
        <v>#REF!</v>
      </c>
      <c r="B117" s="32" t="n">
        <f aca="false">B116+1</f>
        <v>106</v>
      </c>
      <c r="C117" s="33" t="s">
        <v>49</v>
      </c>
      <c r="D117" s="34" t="n">
        <v>121904</v>
      </c>
      <c r="E117" s="35" t="s">
        <v>15</v>
      </c>
      <c r="F117" s="36" t="n">
        <v>1</v>
      </c>
      <c r="G117" s="29" t="e">
        <f aca="false">SUM(F117-#REF!)</f>
        <v>#REF!</v>
      </c>
    </row>
    <row r="118" customFormat="false" ht="15" hidden="false" customHeight="true" outlineLevel="0" collapsed="false">
      <c r="A118" s="31" t="e">
        <f aca="false">SUM(A117+1)</f>
        <v>#REF!</v>
      </c>
      <c r="B118" s="32" t="n">
        <f aca="false">B117+1</f>
        <v>107</v>
      </c>
      <c r="C118" s="33" t="s">
        <v>94</v>
      </c>
      <c r="D118" s="34" t="n">
        <v>214203</v>
      </c>
      <c r="E118" s="35" t="s">
        <v>15</v>
      </c>
      <c r="F118" s="36" t="n">
        <v>6</v>
      </c>
      <c r="G118" s="29" t="e">
        <f aca="false">SUM(F118-#REF!)</f>
        <v>#REF!</v>
      </c>
    </row>
    <row r="119" customFormat="false" ht="15" hidden="false" customHeight="true" outlineLevel="0" collapsed="false">
      <c r="A119" s="31" t="e">
        <f aca="false">SUM(A118+1)</f>
        <v>#REF!</v>
      </c>
      <c r="B119" s="32" t="n">
        <f aca="false">B118+1</f>
        <v>108</v>
      </c>
      <c r="C119" s="33" t="s">
        <v>93</v>
      </c>
      <c r="D119" s="34" t="n">
        <v>214401</v>
      </c>
      <c r="E119" s="35" t="s">
        <v>15</v>
      </c>
      <c r="F119" s="36" t="n">
        <v>2</v>
      </c>
      <c r="G119" s="29" t="e">
        <f aca="false">SUM(F119-#REF!)</f>
        <v>#REF!</v>
      </c>
    </row>
    <row r="120" customFormat="false" ht="15" hidden="false" customHeight="true" outlineLevel="0" collapsed="false">
      <c r="A120" s="31" t="e">
        <f aca="false">SUM(A119+1)</f>
        <v>#REF!</v>
      </c>
      <c r="B120" s="32" t="n">
        <f aca="false">B119+1</f>
        <v>109</v>
      </c>
      <c r="C120" s="33" t="s">
        <v>101</v>
      </c>
      <c r="D120" s="34" t="n">
        <v>216502</v>
      </c>
      <c r="E120" s="35" t="s">
        <v>15</v>
      </c>
      <c r="F120" s="36" t="n">
        <v>1</v>
      </c>
      <c r="G120" s="29" t="e">
        <f aca="false">SUM(F120-#REF!)</f>
        <v>#REF!</v>
      </c>
    </row>
    <row r="121" customFormat="false" ht="15" hidden="false" customHeight="true" outlineLevel="0" collapsed="false">
      <c r="A121" s="31"/>
      <c r="B121" s="32" t="n">
        <f aca="false">B120+1</f>
        <v>110</v>
      </c>
      <c r="C121" s="33" t="s">
        <v>102</v>
      </c>
      <c r="D121" s="34" t="n">
        <v>216501</v>
      </c>
      <c r="E121" s="35" t="s">
        <v>15</v>
      </c>
      <c r="F121" s="36" t="n">
        <v>1</v>
      </c>
      <c r="G121" s="29" t="e">
        <f aca="false">SUM(F121-#REF!)</f>
        <v>#REF!</v>
      </c>
    </row>
    <row r="122" customFormat="false" ht="16.5" hidden="false" customHeight="true" outlineLevel="0" collapsed="false">
      <c r="A122" s="31" t="e">
        <f aca="false">SUM(A120+1)</f>
        <v>#REF!</v>
      </c>
      <c r="B122" s="32" t="n">
        <f aca="false">B121+1</f>
        <v>111</v>
      </c>
      <c r="C122" s="33" t="s">
        <v>27</v>
      </c>
      <c r="D122" s="38" t="n">
        <v>214202</v>
      </c>
      <c r="E122" s="35" t="s">
        <v>28</v>
      </c>
      <c r="F122" s="36" t="n">
        <v>6</v>
      </c>
      <c r="G122" s="29" t="e">
        <f aca="false">SUM(F122-#REF!)</f>
        <v>#REF!</v>
      </c>
    </row>
    <row r="123" customFormat="false" ht="15" hidden="false" customHeight="true" outlineLevel="0" collapsed="false">
      <c r="A123" s="31" t="e">
        <f aca="false">SUM(A122+1)</f>
        <v>#REF!</v>
      </c>
      <c r="B123" s="32" t="n">
        <f aca="false">B122+1</f>
        <v>112</v>
      </c>
      <c r="C123" s="33" t="s">
        <v>103</v>
      </c>
      <c r="D123" s="34" t="n">
        <v>214402</v>
      </c>
      <c r="E123" s="35" t="s">
        <v>28</v>
      </c>
      <c r="F123" s="36" t="n">
        <v>1</v>
      </c>
      <c r="G123" s="29" t="e">
        <f aca="false">SUM(F123-#REF!)</f>
        <v>#REF!</v>
      </c>
    </row>
    <row r="124" customFormat="false" ht="15" hidden="false" customHeight="true" outlineLevel="0" collapsed="false">
      <c r="A124" s="31" t="e">
        <f aca="false">SUM(A123+1)</f>
        <v>#REF!</v>
      </c>
      <c r="B124" s="32" t="n">
        <f aca="false">B123+1</f>
        <v>113</v>
      </c>
      <c r="C124" s="33" t="s">
        <v>83</v>
      </c>
      <c r="D124" s="34" t="n">
        <v>311209</v>
      </c>
      <c r="E124" s="35" t="s">
        <v>21</v>
      </c>
      <c r="F124" s="36" t="n">
        <v>4</v>
      </c>
      <c r="G124" s="29" t="e">
        <f aca="false">SUM(F124-#REF!)</f>
        <v>#REF!</v>
      </c>
    </row>
    <row r="125" customFormat="false" ht="15" hidden="false" customHeight="true" outlineLevel="0" collapsed="false">
      <c r="A125" s="31" t="e">
        <f aca="false">SUM(A124+1)</f>
        <v>#REF!</v>
      </c>
      <c r="B125" s="32" t="n">
        <f aca="false">B124+1</f>
        <v>114</v>
      </c>
      <c r="C125" s="33" t="s">
        <v>104</v>
      </c>
      <c r="D125" s="34" t="n">
        <v>311203</v>
      </c>
      <c r="E125" s="35" t="s">
        <v>21</v>
      </c>
      <c r="F125" s="36" t="n">
        <v>1</v>
      </c>
      <c r="G125" s="29" t="e">
        <f aca="false">SUM(F125-#REF!)</f>
        <v>#REF!</v>
      </c>
    </row>
    <row r="126" customFormat="false" ht="15" hidden="false" customHeight="true" outlineLevel="0" collapsed="false">
      <c r="A126" s="31" t="e">
        <f aca="false">SUM(A125+1)</f>
        <v>#REF!</v>
      </c>
      <c r="B126" s="32" t="n">
        <f aca="false">B125+1</f>
        <v>115</v>
      </c>
      <c r="C126" s="33" t="s">
        <v>105</v>
      </c>
      <c r="D126" s="34" t="n">
        <v>311519</v>
      </c>
      <c r="E126" s="35" t="s">
        <v>21</v>
      </c>
      <c r="F126" s="36" t="n">
        <v>1</v>
      </c>
      <c r="G126" s="29" t="e">
        <f aca="false">SUM(F126-#REF!)</f>
        <v>#REF!</v>
      </c>
    </row>
    <row r="127" customFormat="false" ht="15" hidden="false" customHeight="true" outlineLevel="0" collapsed="false">
      <c r="A127" s="31" t="e">
        <f aca="false">SUM(A126+1)</f>
        <v>#REF!</v>
      </c>
      <c r="B127" s="32" t="n">
        <f aca="false">B126+1</f>
        <v>116</v>
      </c>
      <c r="C127" s="33" t="s">
        <v>20</v>
      </c>
      <c r="D127" s="34" t="n">
        <v>411001</v>
      </c>
      <c r="E127" s="35" t="s">
        <v>21</v>
      </c>
      <c r="F127" s="36" t="n">
        <v>2</v>
      </c>
      <c r="G127" s="29" t="e">
        <f aca="false">SUM(F127-#REF!)</f>
        <v>#REF!</v>
      </c>
    </row>
    <row r="128" customFormat="false" ht="15.75" hidden="false" customHeight="true" outlineLevel="0" collapsed="false">
      <c r="A128" s="31" t="e">
        <f aca="false">SUM(A127+1)</f>
        <v>#REF!</v>
      </c>
      <c r="B128" s="32" t="n">
        <f aca="false">B127+1</f>
        <v>117</v>
      </c>
      <c r="C128" s="33" t="s">
        <v>97</v>
      </c>
      <c r="D128" s="38" t="n">
        <v>712605</v>
      </c>
      <c r="E128" s="35" t="s">
        <v>36</v>
      </c>
      <c r="F128" s="36" t="n">
        <v>1</v>
      </c>
      <c r="G128" s="29" t="e">
        <f aca="false">SUM(F128-#REF!)</f>
        <v>#REF!</v>
      </c>
    </row>
    <row r="129" customFormat="false" ht="32.25" hidden="false" customHeight="true" outlineLevel="0" collapsed="false">
      <c r="A129" s="31"/>
      <c r="B129" s="32" t="n">
        <f aca="false">B128+1</f>
        <v>118</v>
      </c>
      <c r="C129" s="37" t="s">
        <v>106</v>
      </c>
      <c r="D129" s="34"/>
      <c r="E129" s="35"/>
      <c r="F129" s="36" t="n">
        <f aca="false">SUM(F130,F131,F137,F145,F153)</f>
        <v>37</v>
      </c>
      <c r="G129" s="29" t="e">
        <f aca="false">SUM(F129-#REF!)</f>
        <v>#REF!</v>
      </c>
    </row>
    <row r="130" customFormat="false" ht="15" hidden="false" customHeight="true" outlineLevel="0" collapsed="false">
      <c r="A130" s="31" t="e">
        <f aca="false">SUM(A128+1)</f>
        <v>#REF!</v>
      </c>
      <c r="B130" s="32" t="n">
        <f aca="false">B129+1</f>
        <v>119</v>
      </c>
      <c r="C130" s="33" t="s">
        <v>31</v>
      </c>
      <c r="D130" s="34" t="n">
        <v>121901</v>
      </c>
      <c r="E130" s="35" t="s">
        <v>15</v>
      </c>
      <c r="F130" s="36" t="n">
        <v>1</v>
      </c>
      <c r="G130" s="29" t="e">
        <f aca="false">SUM(F130-#REF!)</f>
        <v>#REF!</v>
      </c>
    </row>
    <row r="131" customFormat="false" ht="30" hidden="false" customHeight="true" outlineLevel="0" collapsed="false">
      <c r="A131" s="31"/>
      <c r="B131" s="32" t="n">
        <f aca="false">B130+1</f>
        <v>120</v>
      </c>
      <c r="C131" s="33" t="s">
        <v>107</v>
      </c>
      <c r="D131" s="34"/>
      <c r="E131" s="35"/>
      <c r="F131" s="36" t="n">
        <f aca="false">SUM(F132,F133,F134,F135,F136)</f>
        <v>7</v>
      </c>
      <c r="G131" s="29" t="e">
        <f aca="false">SUM(F131-#REF!)</f>
        <v>#REF!</v>
      </c>
    </row>
    <row r="132" customFormat="false" ht="15" hidden="false" customHeight="true" outlineLevel="0" collapsed="false">
      <c r="A132" s="31" t="e">
        <f aca="false">SUM(A130+1)</f>
        <v>#REF!</v>
      </c>
      <c r="B132" s="32" t="n">
        <f aca="false">B131+1</f>
        <v>121</v>
      </c>
      <c r="C132" s="55" t="s">
        <v>108</v>
      </c>
      <c r="D132" s="38" t="n">
        <v>214201</v>
      </c>
      <c r="E132" s="35" t="s">
        <v>15</v>
      </c>
      <c r="F132" s="36" t="n">
        <v>2</v>
      </c>
      <c r="G132" s="29" t="e">
        <f aca="false">SUM(F132-#REF!)</f>
        <v>#REF!</v>
      </c>
    </row>
    <row r="133" customFormat="false" ht="15" hidden="false" customHeight="true" outlineLevel="0" collapsed="false">
      <c r="A133" s="31" t="e">
        <f aca="false">SUM(A132+1)</f>
        <v>#REF!</v>
      </c>
      <c r="B133" s="32" t="n">
        <f aca="false">B132+1</f>
        <v>122</v>
      </c>
      <c r="C133" s="33" t="s">
        <v>93</v>
      </c>
      <c r="D133" s="34" t="n">
        <v>214401</v>
      </c>
      <c r="E133" s="35" t="s">
        <v>15</v>
      </c>
      <c r="F133" s="36" t="n">
        <v>2</v>
      </c>
      <c r="G133" s="29" t="e">
        <f aca="false">SUM(F133-#REF!)</f>
        <v>#REF!</v>
      </c>
    </row>
    <row r="134" customFormat="false" ht="15" hidden="false" customHeight="true" outlineLevel="0" collapsed="false">
      <c r="A134" s="31" t="e">
        <f aca="false">SUM(A133+1)</f>
        <v>#REF!</v>
      </c>
      <c r="B134" s="32" t="n">
        <f aca="false">B133+1</f>
        <v>123</v>
      </c>
      <c r="C134" s="33" t="s">
        <v>58</v>
      </c>
      <c r="D134" s="34" t="n">
        <v>214513</v>
      </c>
      <c r="E134" s="35" t="s">
        <v>15</v>
      </c>
      <c r="F134" s="36" t="n">
        <v>1</v>
      </c>
      <c r="G134" s="29" t="e">
        <f aca="false">SUM(F134-#REF!)</f>
        <v>#REF!</v>
      </c>
    </row>
    <row r="135" customFormat="false" ht="15.75" hidden="false" customHeight="true" outlineLevel="0" collapsed="false">
      <c r="A135" s="31" t="e">
        <f aca="false">SUM(A134+1)</f>
        <v>#REF!</v>
      </c>
      <c r="B135" s="32" t="n">
        <f aca="false">B134+1</f>
        <v>124</v>
      </c>
      <c r="C135" s="33" t="s">
        <v>109</v>
      </c>
      <c r="D135" s="34" t="n">
        <v>351101</v>
      </c>
      <c r="E135" s="35" t="s">
        <v>21</v>
      </c>
      <c r="F135" s="36" t="n">
        <v>1</v>
      </c>
      <c r="G135" s="29" t="e">
        <f aca="false">SUM(F135-#REF!)</f>
        <v>#REF!</v>
      </c>
    </row>
    <row r="136" customFormat="false" ht="15" hidden="false" customHeight="true" outlineLevel="0" collapsed="false">
      <c r="A136" s="31" t="e">
        <f aca="false">SUM(A135+1)</f>
        <v>#REF!</v>
      </c>
      <c r="B136" s="32" t="n">
        <f aca="false">B135+1</f>
        <v>125</v>
      </c>
      <c r="C136" s="33" t="s">
        <v>20</v>
      </c>
      <c r="D136" s="34" t="n">
        <v>411001</v>
      </c>
      <c r="E136" s="35" t="s">
        <v>21</v>
      </c>
      <c r="F136" s="36" t="n">
        <v>1</v>
      </c>
      <c r="G136" s="29" t="e">
        <f aca="false">SUM(F136-#REF!)</f>
        <v>#REF!</v>
      </c>
    </row>
    <row r="137" customFormat="false" ht="15" hidden="false" customHeight="true" outlineLevel="0" collapsed="false">
      <c r="A137" s="31"/>
      <c r="B137" s="32" t="n">
        <f aca="false">B136+1</f>
        <v>126</v>
      </c>
      <c r="C137" s="33" t="s">
        <v>110</v>
      </c>
      <c r="D137" s="34"/>
      <c r="E137" s="35"/>
      <c r="F137" s="36" t="n">
        <f aca="false">SUM(F138,F139,F140,F141,F142,F143,F144)</f>
        <v>8</v>
      </c>
      <c r="G137" s="29" t="e">
        <f aca="false">SUM(F137-#REF!)</f>
        <v>#REF!</v>
      </c>
    </row>
    <row r="138" customFormat="false" ht="15" hidden="false" customHeight="true" outlineLevel="0" collapsed="false">
      <c r="A138" s="31" t="e">
        <f aca="false">SUM(A136+1)</f>
        <v>#REF!</v>
      </c>
      <c r="B138" s="32" t="n">
        <f aca="false">B137+1</f>
        <v>127</v>
      </c>
      <c r="C138" s="33" t="s">
        <v>49</v>
      </c>
      <c r="D138" s="34" t="n">
        <v>121904</v>
      </c>
      <c r="E138" s="35" t="s">
        <v>15</v>
      </c>
      <c r="F138" s="36" t="n">
        <v>1</v>
      </c>
      <c r="G138" s="29" t="e">
        <f aca="false">SUM(F138-#REF!)</f>
        <v>#REF!</v>
      </c>
    </row>
    <row r="139" customFormat="false" ht="15" hidden="false" customHeight="true" outlineLevel="0" collapsed="false">
      <c r="A139" s="31" t="e">
        <f aca="false">SUM(#REF!+1)</f>
        <v>#REF!</v>
      </c>
      <c r="B139" s="32" t="n">
        <f aca="false">B138+1</f>
        <v>128</v>
      </c>
      <c r="C139" s="33" t="s">
        <v>94</v>
      </c>
      <c r="D139" s="34" t="n">
        <v>214203</v>
      </c>
      <c r="E139" s="35" t="s">
        <v>15</v>
      </c>
      <c r="F139" s="36" t="n">
        <v>2</v>
      </c>
      <c r="G139" s="29" t="e">
        <f aca="false">SUM(F139-#REF!)</f>
        <v>#REF!</v>
      </c>
    </row>
    <row r="140" customFormat="false" ht="15" hidden="false" customHeight="true" outlineLevel="0" collapsed="false">
      <c r="A140" s="31" t="e">
        <f aca="false">SUM(A139+1)</f>
        <v>#REF!</v>
      </c>
      <c r="B140" s="32" t="n">
        <f aca="false">B139+1</f>
        <v>129</v>
      </c>
      <c r="C140" s="55" t="s">
        <v>108</v>
      </c>
      <c r="D140" s="38" t="n">
        <v>214201</v>
      </c>
      <c r="E140" s="35" t="s">
        <v>15</v>
      </c>
      <c r="F140" s="36" t="n">
        <v>1</v>
      </c>
      <c r="G140" s="29" t="e">
        <f aca="false">SUM(F140-#REF!)</f>
        <v>#REF!</v>
      </c>
    </row>
    <row r="141" customFormat="false" ht="15" hidden="false" customHeight="true" outlineLevel="0" collapsed="false">
      <c r="A141" s="31" t="e">
        <f aca="false">SUM(A140+1)</f>
        <v>#REF!</v>
      </c>
      <c r="B141" s="32" t="n">
        <f aca="false">B140+1</f>
        <v>130</v>
      </c>
      <c r="C141" s="33" t="s">
        <v>93</v>
      </c>
      <c r="D141" s="34" t="n">
        <v>214401</v>
      </c>
      <c r="E141" s="35" t="s">
        <v>15</v>
      </c>
      <c r="F141" s="36" t="n">
        <v>1</v>
      </c>
      <c r="G141" s="29" t="e">
        <f aca="false">SUM(F141-#REF!)</f>
        <v>#REF!</v>
      </c>
    </row>
    <row r="142" customFormat="false" ht="15" hidden="false" customHeight="true" outlineLevel="0" collapsed="false">
      <c r="A142" s="31" t="e">
        <f aca="false">SUM(A141+1)</f>
        <v>#REF!</v>
      </c>
      <c r="B142" s="32" t="n">
        <f aca="false">B141+1</f>
        <v>131</v>
      </c>
      <c r="C142" s="33" t="s">
        <v>58</v>
      </c>
      <c r="D142" s="34" t="n">
        <v>214513</v>
      </c>
      <c r="E142" s="35" t="s">
        <v>15</v>
      </c>
      <c r="F142" s="36" t="n">
        <v>1</v>
      </c>
      <c r="G142" s="29" t="e">
        <f aca="false">SUM(F142-#REF!)</f>
        <v>#REF!</v>
      </c>
    </row>
    <row r="143" customFormat="false" ht="15" hidden="false" customHeight="true" outlineLevel="0" collapsed="false">
      <c r="A143" s="31" t="e">
        <f aca="false">SUM(A142+1)</f>
        <v>#REF!</v>
      </c>
      <c r="B143" s="32" t="n">
        <f aca="false">B142+1</f>
        <v>132</v>
      </c>
      <c r="C143" s="33" t="s">
        <v>111</v>
      </c>
      <c r="D143" s="34" t="n">
        <v>211421</v>
      </c>
      <c r="E143" s="35" t="s">
        <v>15</v>
      </c>
      <c r="F143" s="36" t="n">
        <v>1</v>
      </c>
      <c r="G143" s="29" t="e">
        <f aca="false">SUM(F143-#REF!)</f>
        <v>#REF!</v>
      </c>
    </row>
    <row r="144" customFormat="false" ht="15" hidden="false" customHeight="true" outlineLevel="0" collapsed="false">
      <c r="A144" s="31" t="e">
        <f aca="false">SUM(A143+1)</f>
        <v>#REF!</v>
      </c>
      <c r="B144" s="32" t="n">
        <f aca="false">B143+1</f>
        <v>133</v>
      </c>
      <c r="C144" s="33" t="s">
        <v>112</v>
      </c>
      <c r="D144" s="34" t="n">
        <v>241211</v>
      </c>
      <c r="E144" s="35" t="s">
        <v>15</v>
      </c>
      <c r="F144" s="36" t="n">
        <v>1</v>
      </c>
      <c r="G144" s="29" t="e">
        <f aca="false">SUM(F144-#REF!)</f>
        <v>#REF!</v>
      </c>
    </row>
    <row r="145" customFormat="false" ht="15" hidden="false" customHeight="true" outlineLevel="0" collapsed="false">
      <c r="A145" s="31"/>
      <c r="B145" s="32" t="n">
        <f aca="false">B144+1</f>
        <v>134</v>
      </c>
      <c r="C145" s="33" t="s">
        <v>113</v>
      </c>
      <c r="D145" s="34"/>
      <c r="E145" s="35"/>
      <c r="F145" s="36" t="n">
        <f aca="false">SUM(F146,F147,F148,F149,F150,F151,F152)</f>
        <v>15</v>
      </c>
      <c r="G145" s="29" t="e">
        <f aca="false">SUM(F145-#REF!)</f>
        <v>#REF!</v>
      </c>
    </row>
    <row r="146" customFormat="false" ht="15" hidden="false" customHeight="true" outlineLevel="0" collapsed="false">
      <c r="A146" s="31" t="e">
        <f aca="false">SUM(A144+1)</f>
        <v>#REF!</v>
      </c>
      <c r="B146" s="32" t="n">
        <f aca="false">B145+1</f>
        <v>135</v>
      </c>
      <c r="C146" s="33" t="s">
        <v>49</v>
      </c>
      <c r="D146" s="38" t="n">
        <v>121904</v>
      </c>
      <c r="E146" s="35" t="s">
        <v>15</v>
      </c>
      <c r="F146" s="36" t="n">
        <v>1</v>
      </c>
      <c r="G146" s="29" t="e">
        <f aca="false">SUM(F146-#REF!)</f>
        <v>#REF!</v>
      </c>
    </row>
    <row r="147" customFormat="false" ht="15" hidden="false" customHeight="true" outlineLevel="0" collapsed="false">
      <c r="A147" s="31" t="e">
        <f aca="false">SUM(A146+1)</f>
        <v>#REF!</v>
      </c>
      <c r="B147" s="32" t="n">
        <f aca="false">B146+1</f>
        <v>136</v>
      </c>
      <c r="C147" s="33" t="s">
        <v>94</v>
      </c>
      <c r="D147" s="38" t="n">
        <v>214203</v>
      </c>
      <c r="E147" s="35" t="s">
        <v>15</v>
      </c>
      <c r="F147" s="36" t="n">
        <v>3</v>
      </c>
      <c r="G147" s="29" t="e">
        <f aca="false">SUM(F147-#REF!)</f>
        <v>#REF!</v>
      </c>
    </row>
    <row r="148" customFormat="false" ht="15" hidden="false" customHeight="true" outlineLevel="0" collapsed="false">
      <c r="A148" s="31" t="e">
        <f aca="false">SUM(A147+1)</f>
        <v>#REF!</v>
      </c>
      <c r="B148" s="32" t="n">
        <f aca="false">B147+1</f>
        <v>137</v>
      </c>
      <c r="C148" s="55" t="s">
        <v>108</v>
      </c>
      <c r="D148" s="38" t="n">
        <v>214201</v>
      </c>
      <c r="E148" s="35" t="s">
        <v>15</v>
      </c>
      <c r="F148" s="36" t="n">
        <v>2</v>
      </c>
      <c r="G148" s="29" t="e">
        <f aca="false">SUM(F148-#REF!)</f>
        <v>#REF!</v>
      </c>
    </row>
    <row r="149" customFormat="false" ht="15" hidden="false" customHeight="true" outlineLevel="0" collapsed="false">
      <c r="A149" s="31" t="e">
        <f aca="false">SUM(A148+1)</f>
        <v>#REF!</v>
      </c>
      <c r="B149" s="32" t="n">
        <f aca="false">B148+1</f>
        <v>138</v>
      </c>
      <c r="C149" s="33" t="s">
        <v>93</v>
      </c>
      <c r="D149" s="38" t="n">
        <v>214401</v>
      </c>
      <c r="E149" s="35" t="s">
        <v>15</v>
      </c>
      <c r="F149" s="36" t="n">
        <v>4</v>
      </c>
      <c r="G149" s="29" t="e">
        <f aca="false">SUM(F149-#REF!)</f>
        <v>#REF!</v>
      </c>
    </row>
    <row r="150" customFormat="false" ht="15" hidden="false" customHeight="true" outlineLevel="0" collapsed="false">
      <c r="A150" s="31" t="e">
        <f aca="false">SUM(A149+1)</f>
        <v>#REF!</v>
      </c>
      <c r="B150" s="32" t="n">
        <f aca="false">B149+1</f>
        <v>139</v>
      </c>
      <c r="C150" s="33" t="s">
        <v>114</v>
      </c>
      <c r="D150" s="38" t="n">
        <v>215216</v>
      </c>
      <c r="E150" s="35" t="s">
        <v>15</v>
      </c>
      <c r="F150" s="36" t="n">
        <v>1</v>
      </c>
      <c r="G150" s="29" t="e">
        <f aca="false">SUM(F150-#REF!)</f>
        <v>#REF!</v>
      </c>
    </row>
    <row r="151" customFormat="false" ht="16.5" hidden="false" customHeight="true" outlineLevel="0" collapsed="false">
      <c r="A151" s="31" t="e">
        <f aca="false">SUM(A150+1)</f>
        <v>#REF!</v>
      </c>
      <c r="B151" s="32" t="n">
        <f aca="false">B150+1</f>
        <v>140</v>
      </c>
      <c r="C151" s="33" t="s">
        <v>27</v>
      </c>
      <c r="D151" s="38" t="n">
        <v>214202</v>
      </c>
      <c r="E151" s="35" t="s">
        <v>28</v>
      </c>
      <c r="F151" s="36" t="n">
        <v>3</v>
      </c>
      <c r="G151" s="29" t="e">
        <f aca="false">SUM(F151-#REF!)</f>
        <v>#REF!</v>
      </c>
    </row>
    <row r="152" customFormat="false" ht="15" hidden="false" customHeight="true" outlineLevel="0" collapsed="false">
      <c r="A152" s="31" t="e">
        <f aca="false">SUM(A151+1)</f>
        <v>#REF!</v>
      </c>
      <c r="B152" s="32" t="n">
        <f aca="false">B151+1</f>
        <v>141</v>
      </c>
      <c r="C152" s="33" t="s">
        <v>24</v>
      </c>
      <c r="D152" s="38" t="n">
        <v>263102</v>
      </c>
      <c r="E152" s="35" t="s">
        <v>15</v>
      </c>
      <c r="F152" s="36" t="n">
        <v>1</v>
      </c>
      <c r="G152" s="29" t="e">
        <f aca="false">SUM(F152-#REF!)</f>
        <v>#REF!</v>
      </c>
    </row>
    <row r="153" customFormat="false" ht="50.25" hidden="false" customHeight="true" outlineLevel="0" collapsed="false">
      <c r="A153" s="31"/>
      <c r="B153" s="32" t="n">
        <f aca="false">B152+1</f>
        <v>142</v>
      </c>
      <c r="C153" s="33" t="s">
        <v>115</v>
      </c>
      <c r="D153" s="34"/>
      <c r="E153" s="35"/>
      <c r="F153" s="36" t="n">
        <f aca="false">SUM(F154,F155)</f>
        <v>6</v>
      </c>
      <c r="G153" s="29" t="e">
        <f aca="false">SUM(F153-#REF!)</f>
        <v>#REF!</v>
      </c>
    </row>
    <row r="154" customFormat="false" ht="15" hidden="false" customHeight="true" outlineLevel="0" collapsed="false">
      <c r="A154" s="31" t="e">
        <f aca="false">SUM(A152+1)</f>
        <v>#REF!</v>
      </c>
      <c r="B154" s="32" t="n">
        <f aca="false">B153+1</f>
        <v>143</v>
      </c>
      <c r="C154" s="33" t="s">
        <v>49</v>
      </c>
      <c r="D154" s="34" t="n">
        <v>121904</v>
      </c>
      <c r="E154" s="35" t="s">
        <v>15</v>
      </c>
      <c r="F154" s="36" t="n">
        <v>1</v>
      </c>
      <c r="G154" s="29" t="e">
        <f aca="false">SUM(F154-#REF!)</f>
        <v>#REF!</v>
      </c>
    </row>
    <row r="155" customFormat="false" ht="15" hidden="false" customHeight="true" outlineLevel="0" collapsed="false">
      <c r="A155" s="31" t="e">
        <f aca="false">SUM(A154+1)</f>
        <v>#REF!</v>
      </c>
      <c r="B155" s="32" t="n">
        <f aca="false">B154+1</f>
        <v>144</v>
      </c>
      <c r="C155" s="33" t="s">
        <v>24</v>
      </c>
      <c r="D155" s="34" t="n">
        <v>263102</v>
      </c>
      <c r="E155" s="35" t="s">
        <v>15</v>
      </c>
      <c r="F155" s="36" t="n">
        <v>5</v>
      </c>
      <c r="G155" s="29" t="e">
        <f aca="false">SUM(F155-#REF!)</f>
        <v>#REF!</v>
      </c>
    </row>
    <row r="156" customFormat="false" ht="15.75" hidden="false" customHeight="true" outlineLevel="0" collapsed="false">
      <c r="A156" s="31"/>
      <c r="B156" s="32" t="n">
        <f aca="false">B155+1</f>
        <v>145</v>
      </c>
      <c r="C156" s="37" t="s">
        <v>116</v>
      </c>
      <c r="D156" s="34"/>
      <c r="E156" s="35"/>
      <c r="F156" s="36" t="n">
        <f aca="false">SUM(F157,F158,F159,F160,F161,F162,F163,F164,F165,F166)</f>
        <v>16</v>
      </c>
      <c r="G156" s="29" t="e">
        <f aca="false">SUM(F156-#REF!)</f>
        <v>#REF!</v>
      </c>
    </row>
    <row r="157" customFormat="false" ht="15" hidden="false" customHeight="true" outlineLevel="0" collapsed="false">
      <c r="A157" s="31" t="e">
        <f aca="false">SUM(A155+1)</f>
        <v>#REF!</v>
      </c>
      <c r="B157" s="32" t="n">
        <f aca="false">B156+1</f>
        <v>146</v>
      </c>
      <c r="C157" s="33" t="s">
        <v>49</v>
      </c>
      <c r="D157" s="34" t="n">
        <v>121904</v>
      </c>
      <c r="E157" s="35" t="s">
        <v>15</v>
      </c>
      <c r="F157" s="36" t="n">
        <v>1</v>
      </c>
      <c r="G157" s="29" t="e">
        <f aca="false">SUM(F157-#REF!)</f>
        <v>#REF!</v>
      </c>
    </row>
    <row r="158" customFormat="false" ht="15" hidden="false" customHeight="true" outlineLevel="0" collapsed="false">
      <c r="A158" s="31"/>
      <c r="B158" s="32" t="n">
        <f aca="false">B157+1</f>
        <v>147</v>
      </c>
      <c r="C158" s="33" t="s">
        <v>117</v>
      </c>
      <c r="D158" s="34" t="n">
        <v>334303</v>
      </c>
      <c r="E158" s="35" t="s">
        <v>15</v>
      </c>
      <c r="F158" s="36" t="n">
        <v>1</v>
      </c>
      <c r="G158" s="29" t="e">
        <f aca="false">SUM(F158-#REF!)</f>
        <v>#REF!</v>
      </c>
    </row>
    <row r="159" customFormat="false" ht="15" hidden="false" customHeight="true" outlineLevel="0" collapsed="false">
      <c r="A159" s="31" t="e">
        <f aca="false">SUM(A157+1)</f>
        <v>#REF!</v>
      </c>
      <c r="B159" s="32" t="n">
        <f aca="false">B158+1</f>
        <v>148</v>
      </c>
      <c r="C159" s="33" t="s">
        <v>24</v>
      </c>
      <c r="D159" s="34" t="n">
        <v>263102</v>
      </c>
      <c r="E159" s="35" t="s">
        <v>15</v>
      </c>
      <c r="F159" s="36" t="n">
        <v>2</v>
      </c>
      <c r="G159" s="29" t="e">
        <f aca="false">SUM(F159-#REF!)</f>
        <v>#REF!</v>
      </c>
    </row>
    <row r="160" customFormat="false" ht="15" hidden="false" customHeight="true" outlineLevel="0" collapsed="false">
      <c r="A160" s="31" t="e">
        <f aca="false">SUM(A159+1)</f>
        <v>#REF!</v>
      </c>
      <c r="B160" s="32" t="n">
        <f aca="false">B159+1</f>
        <v>149</v>
      </c>
      <c r="C160" s="33" t="s">
        <v>118</v>
      </c>
      <c r="D160" s="34" t="n">
        <v>213304</v>
      </c>
      <c r="E160" s="35" t="s">
        <v>15</v>
      </c>
      <c r="F160" s="36" t="n">
        <v>1</v>
      </c>
      <c r="G160" s="29" t="e">
        <f aca="false">SUM(F160-#REF!)</f>
        <v>#REF!</v>
      </c>
    </row>
    <row r="161" customFormat="false" ht="15" hidden="false" customHeight="true" outlineLevel="0" collapsed="false">
      <c r="A161" s="31" t="e">
        <f aca="false">SUM(A160+1)</f>
        <v>#REF!</v>
      </c>
      <c r="B161" s="32" t="n">
        <f aca="false">B160+1</f>
        <v>150</v>
      </c>
      <c r="C161" s="33" t="s">
        <v>93</v>
      </c>
      <c r="D161" s="34" t="n">
        <v>214401</v>
      </c>
      <c r="E161" s="35" t="s">
        <v>15</v>
      </c>
      <c r="F161" s="36" t="n">
        <v>2</v>
      </c>
      <c r="G161" s="29" t="e">
        <f aca="false">SUM(F161-#REF!)</f>
        <v>#REF!</v>
      </c>
    </row>
    <row r="162" customFormat="false" ht="15" hidden="false" customHeight="true" outlineLevel="0" collapsed="false">
      <c r="A162" s="31" t="e">
        <f aca="false">SUM(A161+1)</f>
        <v>#REF!</v>
      </c>
      <c r="B162" s="32" t="n">
        <f aca="false">B161+1</f>
        <v>151</v>
      </c>
      <c r="C162" s="33" t="s">
        <v>119</v>
      </c>
      <c r="D162" s="34" t="n">
        <v>214203</v>
      </c>
      <c r="E162" s="35" t="s">
        <v>15</v>
      </c>
      <c r="F162" s="36" t="n">
        <v>4</v>
      </c>
      <c r="G162" s="29" t="e">
        <f aca="false">SUM(F162-#REF!)</f>
        <v>#REF!</v>
      </c>
    </row>
    <row r="163" customFormat="false" ht="15" hidden="false" customHeight="true" outlineLevel="0" collapsed="false">
      <c r="A163" s="31"/>
      <c r="B163" s="32" t="n">
        <f aca="false">B162+1</f>
        <v>152</v>
      </c>
      <c r="C163" s="33" t="s">
        <v>58</v>
      </c>
      <c r="D163" s="34" t="n">
        <v>214513</v>
      </c>
      <c r="E163" s="35" t="s">
        <v>15</v>
      </c>
      <c r="F163" s="36" t="n">
        <v>1</v>
      </c>
      <c r="G163" s="29" t="e">
        <f aca="false">SUM(F163-#REF!)</f>
        <v>#REF!</v>
      </c>
    </row>
    <row r="164" customFormat="false" ht="16.5" hidden="false" customHeight="true" outlineLevel="0" collapsed="false">
      <c r="A164" s="31" t="e">
        <f aca="false">SUM(A162+1)</f>
        <v>#REF!</v>
      </c>
      <c r="B164" s="32" t="n">
        <f aca="false">B163+1</f>
        <v>153</v>
      </c>
      <c r="C164" s="33" t="s">
        <v>120</v>
      </c>
      <c r="D164" s="38" t="n">
        <v>214202</v>
      </c>
      <c r="E164" s="35" t="s">
        <v>28</v>
      </c>
      <c r="F164" s="36" t="n">
        <v>2</v>
      </c>
      <c r="G164" s="29" t="e">
        <f aca="false">SUM(F164-#REF!)</f>
        <v>#REF!</v>
      </c>
    </row>
    <row r="165" customFormat="false" ht="15" hidden="false" customHeight="true" outlineLevel="0" collapsed="false">
      <c r="A165" s="31" t="e">
        <f aca="false">SUM(A164+1)</f>
        <v>#REF!</v>
      </c>
      <c r="B165" s="32" t="n">
        <f aca="false">B164+1</f>
        <v>154</v>
      </c>
      <c r="C165" s="33" t="s">
        <v>103</v>
      </c>
      <c r="D165" s="34" t="n">
        <v>214402</v>
      </c>
      <c r="E165" s="35" t="s">
        <v>28</v>
      </c>
      <c r="F165" s="36" t="n">
        <v>1</v>
      </c>
      <c r="G165" s="29" t="e">
        <f aca="false">SUM(F165-#REF!)</f>
        <v>#REF!</v>
      </c>
    </row>
    <row r="166" customFormat="false" ht="15.75" hidden="false" customHeight="true" outlineLevel="0" collapsed="false">
      <c r="A166" s="31" t="e">
        <f aca="false">SUM(A165+1)</f>
        <v>#REF!</v>
      </c>
      <c r="B166" s="32" t="n">
        <f aca="false">B165+1</f>
        <v>155</v>
      </c>
      <c r="C166" s="33" t="s">
        <v>109</v>
      </c>
      <c r="D166" s="34" t="n">
        <v>351101</v>
      </c>
      <c r="E166" s="35" t="s">
        <v>21</v>
      </c>
      <c r="F166" s="36" t="n">
        <v>1</v>
      </c>
      <c r="G166" s="29" t="e">
        <f aca="false">SUM(F166-#REF!)</f>
        <v>#REF!</v>
      </c>
    </row>
    <row r="167" customFormat="false" ht="15.75" hidden="false" customHeight="true" outlineLevel="0" collapsed="false">
      <c r="A167" s="31"/>
      <c r="B167" s="32" t="n">
        <f aca="false">B166+1</f>
        <v>156</v>
      </c>
      <c r="C167" s="52" t="s">
        <v>121</v>
      </c>
      <c r="D167" s="38"/>
      <c r="E167" s="35"/>
      <c r="F167" s="36" t="n">
        <f aca="false">SUM(F168,F169,F170,F171,F172,F173,F174,F175,F176)</f>
        <v>20</v>
      </c>
      <c r="G167" s="29" t="e">
        <f aca="false">SUM(F167-#REF!)</f>
        <v>#REF!</v>
      </c>
    </row>
    <row r="168" customFormat="false" ht="15" hidden="false" customHeight="true" outlineLevel="0" collapsed="false">
      <c r="A168" s="31" t="e">
        <f aca="false">SUM(A166+1)</f>
        <v>#REF!</v>
      </c>
      <c r="B168" s="32" t="n">
        <f aca="false">B167+1</f>
        <v>157</v>
      </c>
      <c r="C168" s="33" t="s">
        <v>49</v>
      </c>
      <c r="D168" s="34" t="n">
        <v>121904</v>
      </c>
      <c r="E168" s="35" t="s">
        <v>15</v>
      </c>
      <c r="F168" s="36" t="n">
        <v>1</v>
      </c>
      <c r="G168" s="29" t="e">
        <f aca="false">SUM(F168-#REF!)</f>
        <v>#REF!</v>
      </c>
    </row>
    <row r="169" customFormat="false" ht="15" hidden="false" customHeight="true" outlineLevel="0" collapsed="false">
      <c r="A169" s="31" t="e">
        <f aca="false">SUM(A168+1)</f>
        <v>#REF!</v>
      </c>
      <c r="B169" s="32" t="n">
        <f aca="false">B168+1</f>
        <v>158</v>
      </c>
      <c r="C169" s="33" t="s">
        <v>119</v>
      </c>
      <c r="D169" s="34" t="n">
        <v>214203</v>
      </c>
      <c r="E169" s="35" t="s">
        <v>15</v>
      </c>
      <c r="F169" s="36" t="n">
        <v>9</v>
      </c>
      <c r="G169" s="29" t="e">
        <f aca="false">SUM(F169-#REF!)</f>
        <v>#REF!</v>
      </c>
    </row>
    <row r="170" customFormat="false" ht="15" hidden="false" customHeight="true" outlineLevel="0" collapsed="false">
      <c r="A170" s="31" t="e">
        <f aca="false">SUM(A169+1)</f>
        <v>#REF!</v>
      </c>
      <c r="B170" s="32" t="n">
        <f aca="false">B169+1</f>
        <v>159</v>
      </c>
      <c r="C170" s="55" t="s">
        <v>122</v>
      </c>
      <c r="D170" s="38" t="n">
        <v>214201</v>
      </c>
      <c r="E170" s="35" t="s">
        <v>15</v>
      </c>
      <c r="F170" s="36" t="n">
        <v>1</v>
      </c>
      <c r="G170" s="29" t="e">
        <f aca="false">SUM(F170-#REF!)</f>
        <v>#REF!</v>
      </c>
    </row>
    <row r="171" customFormat="false" ht="15" hidden="false" customHeight="true" outlineLevel="0" collapsed="false">
      <c r="A171" s="31" t="e">
        <f aca="false">SUM(A170+1)</f>
        <v>#REF!</v>
      </c>
      <c r="B171" s="32" t="n">
        <f aca="false">B170+1</f>
        <v>160</v>
      </c>
      <c r="C171" s="33" t="s">
        <v>123</v>
      </c>
      <c r="D171" s="34" t="n">
        <v>215303</v>
      </c>
      <c r="E171" s="35" t="s">
        <v>15</v>
      </c>
      <c r="F171" s="36" t="n">
        <v>1</v>
      </c>
      <c r="G171" s="29" t="e">
        <f aca="false">SUM(F171-#REF!)</f>
        <v>#REF!</v>
      </c>
    </row>
    <row r="172" customFormat="false" ht="15" hidden="false" customHeight="true" outlineLevel="0" collapsed="false">
      <c r="A172" s="31" t="e">
        <f aca="false">SUM(A171+1)</f>
        <v>#REF!</v>
      </c>
      <c r="B172" s="32" t="n">
        <f aca="false">B171+1</f>
        <v>161</v>
      </c>
      <c r="C172" s="33" t="s">
        <v>111</v>
      </c>
      <c r="D172" s="34" t="n">
        <v>211421</v>
      </c>
      <c r="E172" s="35" t="s">
        <v>15</v>
      </c>
      <c r="F172" s="36" t="n">
        <v>1</v>
      </c>
      <c r="G172" s="29" t="e">
        <f aca="false">SUM(F172-#REF!)</f>
        <v>#REF!</v>
      </c>
    </row>
    <row r="173" customFormat="false" ht="15" hidden="false" customHeight="true" outlineLevel="0" collapsed="false">
      <c r="A173" s="31" t="e">
        <f aca="false">SUM(A172+1)</f>
        <v>#REF!</v>
      </c>
      <c r="B173" s="32" t="n">
        <f aca="false">B172+1</f>
        <v>162</v>
      </c>
      <c r="C173" s="33" t="s">
        <v>114</v>
      </c>
      <c r="D173" s="34" t="n">
        <v>215216</v>
      </c>
      <c r="E173" s="35" t="s">
        <v>15</v>
      </c>
      <c r="F173" s="36" t="n">
        <v>1</v>
      </c>
      <c r="G173" s="29" t="e">
        <f aca="false">SUM(F173-#REF!)</f>
        <v>#REF!</v>
      </c>
    </row>
    <row r="174" customFormat="false" ht="15" hidden="false" customHeight="true" outlineLevel="0" collapsed="false">
      <c r="A174" s="31" t="e">
        <f aca="false">SUM(A173+1)</f>
        <v>#REF!</v>
      </c>
      <c r="B174" s="32" t="n">
        <f aca="false">B173+1</f>
        <v>163</v>
      </c>
      <c r="C174" s="33" t="s">
        <v>124</v>
      </c>
      <c r="D174" s="34" t="n">
        <v>215105</v>
      </c>
      <c r="E174" s="35" t="s">
        <v>15</v>
      </c>
      <c r="F174" s="36" t="n">
        <v>1</v>
      </c>
      <c r="G174" s="29" t="e">
        <f aca="false">SUM(F174-#REF!)</f>
        <v>#REF!</v>
      </c>
    </row>
    <row r="175" customFormat="false" ht="15" hidden="false" customHeight="true" outlineLevel="0" collapsed="false">
      <c r="A175" s="31" t="e">
        <f aca="false">SUM(A174+1)</f>
        <v>#REF!</v>
      </c>
      <c r="B175" s="32" t="n">
        <f aca="false">B174+1</f>
        <v>164</v>
      </c>
      <c r="C175" s="33" t="s">
        <v>93</v>
      </c>
      <c r="D175" s="34" t="n">
        <v>214401</v>
      </c>
      <c r="E175" s="35" t="s">
        <v>15</v>
      </c>
      <c r="F175" s="36" t="n">
        <v>4</v>
      </c>
      <c r="G175" s="29" t="e">
        <f aca="false">SUM(F175-#REF!)</f>
        <v>#REF!</v>
      </c>
    </row>
    <row r="176" customFormat="false" ht="15" hidden="false" customHeight="true" outlineLevel="0" collapsed="false">
      <c r="A176" s="31" t="e">
        <f aca="false">SUM(#REF!+1)</f>
        <v>#REF!</v>
      </c>
      <c r="B176" s="32" t="n">
        <f aca="false">B175+1</f>
        <v>165</v>
      </c>
      <c r="C176" s="33" t="s">
        <v>125</v>
      </c>
      <c r="D176" s="34" t="n">
        <v>311306</v>
      </c>
      <c r="E176" s="35" t="s">
        <v>21</v>
      </c>
      <c r="F176" s="36" t="n">
        <v>1</v>
      </c>
      <c r="G176" s="29" t="e">
        <f aca="false">SUM(F176-#REF!)</f>
        <v>#REF!</v>
      </c>
    </row>
    <row r="177" customFormat="false" ht="31.5" hidden="false" customHeight="true" outlineLevel="0" collapsed="false">
      <c r="A177" s="31"/>
      <c r="B177" s="32" t="n">
        <f aca="false">B176+1</f>
        <v>166</v>
      </c>
      <c r="C177" s="37" t="s">
        <v>126</v>
      </c>
      <c r="D177" s="34"/>
      <c r="E177" s="35"/>
      <c r="F177" s="36" t="n">
        <f aca="false">SUM(F178,F179,F180,F181,F182,F183,F184,F185)</f>
        <v>12</v>
      </c>
      <c r="G177" s="29" t="e">
        <f aca="false">SUM(F177-#REF!)</f>
        <v>#REF!</v>
      </c>
    </row>
    <row r="178" customFormat="false" ht="15" hidden="false" customHeight="true" outlineLevel="0" collapsed="false">
      <c r="A178" s="31" t="e">
        <f aca="false">SUM(A176+1)</f>
        <v>#REF!</v>
      </c>
      <c r="B178" s="32" t="n">
        <f aca="false">B177+1</f>
        <v>167</v>
      </c>
      <c r="C178" s="33" t="s">
        <v>49</v>
      </c>
      <c r="D178" s="38" t="n">
        <v>121904</v>
      </c>
      <c r="E178" s="35" t="s">
        <v>15</v>
      </c>
      <c r="F178" s="36" t="n">
        <v>1</v>
      </c>
      <c r="G178" s="29" t="e">
        <f aca="false">SUM(F178-#REF!)</f>
        <v>#REF!</v>
      </c>
    </row>
    <row r="179" customFormat="false" ht="15" hidden="false" customHeight="true" outlineLevel="0" collapsed="false">
      <c r="A179" s="31" t="e">
        <f aca="false">SUM(A178+1)</f>
        <v>#REF!</v>
      </c>
      <c r="B179" s="32" t="n">
        <f aca="false">B178+1</f>
        <v>168</v>
      </c>
      <c r="C179" s="33" t="s">
        <v>93</v>
      </c>
      <c r="D179" s="38" t="n">
        <v>214401</v>
      </c>
      <c r="E179" s="35" t="s">
        <v>15</v>
      </c>
      <c r="F179" s="36" t="n">
        <v>2</v>
      </c>
      <c r="G179" s="29" t="e">
        <f aca="false">SUM(F179-#REF!)</f>
        <v>#REF!</v>
      </c>
    </row>
    <row r="180" customFormat="false" ht="15" hidden="false" customHeight="true" outlineLevel="0" collapsed="false">
      <c r="A180" s="31" t="e">
        <f aca="false">SUM(A179+1)</f>
        <v>#REF!</v>
      </c>
      <c r="B180" s="32" t="n">
        <f aca="false">B179+1</f>
        <v>169</v>
      </c>
      <c r="C180" s="55" t="s">
        <v>127</v>
      </c>
      <c r="D180" s="38" t="n">
        <v>214201</v>
      </c>
      <c r="E180" s="35" t="s">
        <v>15</v>
      </c>
      <c r="F180" s="36" t="n">
        <v>2</v>
      </c>
      <c r="G180" s="29" t="e">
        <f aca="false">SUM(F180-#REF!)</f>
        <v>#REF!</v>
      </c>
    </row>
    <row r="181" customFormat="false" ht="15" hidden="false" customHeight="true" outlineLevel="0" collapsed="false">
      <c r="A181" s="31" t="e">
        <f aca="false">SUM(A180+1)</f>
        <v>#REF!</v>
      </c>
      <c r="B181" s="32" t="n">
        <f aca="false">B180+1</f>
        <v>170</v>
      </c>
      <c r="C181" s="33" t="s">
        <v>128</v>
      </c>
      <c r="D181" s="38" t="n">
        <v>214203</v>
      </c>
      <c r="E181" s="35" t="s">
        <v>15</v>
      </c>
      <c r="F181" s="36" t="n">
        <v>1</v>
      </c>
      <c r="G181" s="29" t="e">
        <f aca="false">SUM(F181-#REF!)</f>
        <v>#REF!</v>
      </c>
    </row>
    <row r="182" customFormat="false" ht="18.75" hidden="false" customHeight="true" outlineLevel="0" collapsed="false">
      <c r="A182" s="31" t="e">
        <f aca="false">SUM(A181+1)</f>
        <v>#REF!</v>
      </c>
      <c r="B182" s="32" t="n">
        <f aca="false">B181+1</f>
        <v>171</v>
      </c>
      <c r="C182" s="33" t="s">
        <v>27</v>
      </c>
      <c r="D182" s="38" t="n">
        <v>214202</v>
      </c>
      <c r="E182" s="35" t="s">
        <v>28</v>
      </c>
      <c r="F182" s="36" t="n">
        <v>1</v>
      </c>
      <c r="G182" s="29" t="e">
        <f aca="false">SUM(F182-#REF!)</f>
        <v>#REF!</v>
      </c>
    </row>
    <row r="183" customFormat="false" ht="15" hidden="false" customHeight="true" outlineLevel="0" collapsed="false">
      <c r="A183" s="31" t="e">
        <f aca="false">SUM(A182+1)</f>
        <v>#REF!</v>
      </c>
      <c r="B183" s="32" t="n">
        <f aca="false">B182+1</f>
        <v>172</v>
      </c>
      <c r="C183" s="33" t="s">
        <v>24</v>
      </c>
      <c r="D183" s="38" t="n">
        <v>263102</v>
      </c>
      <c r="E183" s="35" t="s">
        <v>15</v>
      </c>
      <c r="F183" s="36" t="n">
        <v>3</v>
      </c>
      <c r="G183" s="29" t="e">
        <f aca="false">SUM(F183-#REF!)</f>
        <v>#REF!</v>
      </c>
    </row>
    <row r="184" customFormat="false" ht="15" hidden="false" customHeight="true" outlineLevel="0" collapsed="false">
      <c r="A184" s="31" t="e">
        <f aca="false">SUM(A183+1)</f>
        <v>#REF!</v>
      </c>
      <c r="B184" s="32" t="n">
        <f aca="false">B183+1</f>
        <v>173</v>
      </c>
      <c r="C184" s="33" t="s">
        <v>82</v>
      </c>
      <c r="D184" s="34" t="n">
        <v>214129</v>
      </c>
      <c r="E184" s="35" t="s">
        <v>15</v>
      </c>
      <c r="F184" s="36" t="n">
        <v>1</v>
      </c>
      <c r="G184" s="29" t="e">
        <f aca="false">SUM(F184-#REF!)</f>
        <v>#REF!</v>
      </c>
    </row>
    <row r="185" customFormat="false" ht="15" hidden="false" customHeight="true" outlineLevel="0" collapsed="false">
      <c r="A185" s="31"/>
      <c r="B185" s="32" t="n">
        <f aca="false">B184+1</f>
        <v>174</v>
      </c>
      <c r="C185" s="33" t="s">
        <v>129</v>
      </c>
      <c r="D185" s="38" t="n">
        <v>431102</v>
      </c>
      <c r="E185" s="35" t="s">
        <v>21</v>
      </c>
      <c r="F185" s="36" t="n">
        <v>1</v>
      </c>
      <c r="G185" s="29" t="e">
        <f aca="false">SUM(F185-#REF!)</f>
        <v>#REF!</v>
      </c>
    </row>
    <row r="186" customFormat="false" ht="31.5" hidden="false" customHeight="true" outlineLevel="0" collapsed="false">
      <c r="A186" s="31"/>
      <c r="B186" s="32" t="n">
        <f aca="false">B185+1</f>
        <v>175</v>
      </c>
      <c r="C186" s="56" t="s">
        <v>130</v>
      </c>
      <c r="D186" s="34"/>
      <c r="E186" s="35"/>
      <c r="F186" s="36" t="n">
        <f aca="false">SUM(F187,F188)</f>
        <v>2</v>
      </c>
      <c r="G186" s="29" t="e">
        <f aca="false">SUM(F186-#REF!)</f>
        <v>#REF!</v>
      </c>
    </row>
    <row r="187" customFormat="false" ht="15" hidden="false" customHeight="true" outlineLevel="0" collapsed="false">
      <c r="A187" s="31" t="e">
        <f aca="false">SUM(A184+1)</f>
        <v>#REF!</v>
      </c>
      <c r="B187" s="32" t="n">
        <f aca="false">B186+1</f>
        <v>176</v>
      </c>
      <c r="C187" s="33" t="s">
        <v>94</v>
      </c>
      <c r="D187" s="34" t="n">
        <v>214203</v>
      </c>
      <c r="E187" s="35" t="s">
        <v>15</v>
      </c>
      <c r="F187" s="36" t="n">
        <v>1</v>
      </c>
      <c r="G187" s="29" t="e">
        <f aca="false">SUM(F187-#REF!)</f>
        <v>#REF!</v>
      </c>
    </row>
    <row r="188" customFormat="false" ht="18.75" hidden="false" customHeight="true" outlineLevel="0" collapsed="false">
      <c r="A188" s="31" t="e">
        <f aca="false">SUM(A187+1)</f>
        <v>#REF!</v>
      </c>
      <c r="B188" s="32" t="n">
        <f aca="false">B187+1</f>
        <v>177</v>
      </c>
      <c r="C188" s="33" t="s">
        <v>97</v>
      </c>
      <c r="D188" s="38" t="n">
        <v>712605</v>
      </c>
      <c r="E188" s="35" t="s">
        <v>36</v>
      </c>
      <c r="F188" s="36" t="n">
        <v>1</v>
      </c>
      <c r="G188" s="29" t="e">
        <f aca="false">SUM(F188-#REF!)</f>
        <v>#REF!</v>
      </c>
    </row>
    <row r="189" customFormat="false" ht="15.75" hidden="false" customHeight="true" outlineLevel="0" collapsed="false">
      <c r="A189" s="31"/>
      <c r="B189" s="32" t="n">
        <f aca="false">B188+1</f>
        <v>178</v>
      </c>
      <c r="C189" s="56" t="s">
        <v>131</v>
      </c>
      <c r="D189" s="34"/>
      <c r="E189" s="35"/>
      <c r="F189" s="36" t="n">
        <f aca="false">SUM(F190,F191,F192,F193,F194,F195)</f>
        <v>7</v>
      </c>
      <c r="G189" s="29" t="e">
        <f aca="false">SUM(F189-#REF!)</f>
        <v>#REF!</v>
      </c>
    </row>
    <row r="190" customFormat="false" ht="15" hidden="false" customHeight="true" outlineLevel="0" collapsed="false">
      <c r="A190" s="31" t="e">
        <f aca="false">SUM(A188+1)</f>
        <v>#REF!</v>
      </c>
      <c r="B190" s="32" t="n">
        <f aca="false">B189+1</f>
        <v>179</v>
      </c>
      <c r="C190" s="57" t="s">
        <v>49</v>
      </c>
      <c r="D190" s="34" t="n">
        <v>121904</v>
      </c>
      <c r="E190" s="35" t="s">
        <v>28</v>
      </c>
      <c r="F190" s="36" t="n">
        <v>1</v>
      </c>
      <c r="G190" s="29" t="e">
        <f aca="false">SUM(F190-#REF!)</f>
        <v>#REF!</v>
      </c>
    </row>
    <row r="191" customFormat="false" ht="15" hidden="false" customHeight="true" outlineLevel="0" collapsed="false">
      <c r="A191" s="31" t="e">
        <f aca="false">SUM(A190+1)</f>
        <v>#REF!</v>
      </c>
      <c r="B191" s="32" t="n">
        <f aca="false">B190+1</f>
        <v>180</v>
      </c>
      <c r="C191" s="33" t="s">
        <v>118</v>
      </c>
      <c r="D191" s="34" t="n">
        <v>213304</v>
      </c>
      <c r="E191" s="35" t="s">
        <v>15</v>
      </c>
      <c r="F191" s="36" t="n">
        <v>2</v>
      </c>
      <c r="G191" s="29" t="e">
        <f aca="false">SUM(F191-#REF!)</f>
        <v>#REF!</v>
      </c>
    </row>
    <row r="192" customFormat="false" ht="15" hidden="false" customHeight="true" outlineLevel="0" collapsed="false">
      <c r="A192" s="31" t="e">
        <f aca="false">SUM(A191+1)</f>
        <v>#REF!</v>
      </c>
      <c r="B192" s="32" t="n">
        <f aca="false">B191+1</f>
        <v>181</v>
      </c>
      <c r="C192" s="33" t="s">
        <v>132</v>
      </c>
      <c r="D192" s="34" t="n">
        <v>213308</v>
      </c>
      <c r="E192" s="35" t="s">
        <v>15</v>
      </c>
      <c r="F192" s="36" t="n">
        <v>1</v>
      </c>
      <c r="G192" s="29" t="e">
        <f aca="false">SUM(F192-#REF!)</f>
        <v>#REF!</v>
      </c>
    </row>
    <row r="193" customFormat="false" ht="15" hidden="false" customHeight="true" outlineLevel="0" collapsed="false">
      <c r="A193" s="31" t="e">
        <f aca="false">SUM(A192+1)</f>
        <v>#REF!</v>
      </c>
      <c r="B193" s="32" t="n">
        <f aca="false">B192+1</f>
        <v>182</v>
      </c>
      <c r="C193" s="33" t="s">
        <v>53</v>
      </c>
      <c r="D193" s="34" t="n">
        <v>213305</v>
      </c>
      <c r="E193" s="35" t="s">
        <v>15</v>
      </c>
      <c r="F193" s="36" t="n">
        <v>1</v>
      </c>
      <c r="G193" s="29" t="e">
        <f aca="false">SUM(F193-#REF!)</f>
        <v>#REF!</v>
      </c>
    </row>
    <row r="194" customFormat="false" ht="15" hidden="false" customHeight="true" outlineLevel="0" collapsed="false">
      <c r="A194" s="31" t="e">
        <f aca="false">SUM(A193+1)</f>
        <v>#REF!</v>
      </c>
      <c r="B194" s="32" t="n">
        <f aca="false">B193+1</f>
        <v>183</v>
      </c>
      <c r="C194" s="33" t="s">
        <v>133</v>
      </c>
      <c r="D194" s="34" t="n">
        <v>263203</v>
      </c>
      <c r="E194" s="35" t="s">
        <v>15</v>
      </c>
      <c r="F194" s="36" t="n">
        <v>1</v>
      </c>
      <c r="G194" s="29" t="e">
        <f aca="false">SUM(F194-#REF!)</f>
        <v>#REF!</v>
      </c>
    </row>
    <row r="195" customFormat="false" ht="15" hidden="false" customHeight="true" outlineLevel="0" collapsed="false">
      <c r="A195" s="31" t="e">
        <f aca="false">SUM(A194+1)</f>
        <v>#REF!</v>
      </c>
      <c r="B195" s="32" t="n">
        <f aca="false">B194+1</f>
        <v>184</v>
      </c>
      <c r="C195" s="33" t="s">
        <v>58</v>
      </c>
      <c r="D195" s="34" t="n">
        <v>214513</v>
      </c>
      <c r="E195" s="35" t="s">
        <v>15</v>
      </c>
      <c r="F195" s="36" t="n">
        <v>1</v>
      </c>
      <c r="G195" s="29" t="e">
        <f aca="false">SUM(F195-#REF!)</f>
        <v>#REF!</v>
      </c>
    </row>
    <row r="196" customFormat="false" ht="15.75" hidden="false" customHeight="true" outlineLevel="0" collapsed="false">
      <c r="A196" s="31"/>
      <c r="B196" s="32" t="n">
        <f aca="false">B195+1</f>
        <v>185</v>
      </c>
      <c r="C196" s="54" t="s">
        <v>134</v>
      </c>
      <c r="D196" s="34"/>
      <c r="E196" s="35"/>
      <c r="F196" s="36" t="n">
        <f aca="false">SUM(F197,F198,F207,F213,F222,F232,F238,F245)</f>
        <v>268</v>
      </c>
      <c r="G196" s="29" t="e">
        <f aca="false">SUM(F196-#REF!)</f>
        <v>#REF!</v>
      </c>
    </row>
    <row r="197" customFormat="false" ht="15.75" hidden="false" customHeight="true" outlineLevel="0" collapsed="false">
      <c r="A197" s="31" t="e">
        <f aca="false">SUM(A195+1)</f>
        <v>#REF!</v>
      </c>
      <c r="B197" s="32" t="n">
        <f aca="false">B196+1</f>
        <v>186</v>
      </c>
      <c r="C197" s="56" t="s">
        <v>135</v>
      </c>
      <c r="D197" s="34" t="n">
        <v>112020</v>
      </c>
      <c r="E197" s="35" t="s">
        <v>15</v>
      </c>
      <c r="F197" s="36" t="n">
        <v>1</v>
      </c>
      <c r="G197" s="29" t="e">
        <f aca="false">SUM(F197-#REF!)</f>
        <v>#REF!</v>
      </c>
    </row>
    <row r="198" customFormat="false" ht="31.5" hidden="false" customHeight="true" outlineLevel="0" collapsed="false">
      <c r="A198" s="31"/>
      <c r="B198" s="32" t="n">
        <f aca="false">B197+1</f>
        <v>187</v>
      </c>
      <c r="C198" s="37" t="s">
        <v>136</v>
      </c>
      <c r="D198" s="34"/>
      <c r="E198" s="35"/>
      <c r="F198" s="36" t="n">
        <f aca="false">SUM(F199,F200,F201,F202,F203,F204,F205,F206)</f>
        <v>38</v>
      </c>
      <c r="G198" s="29" t="e">
        <f aca="false">SUM(F198-#REF!)</f>
        <v>#REF!</v>
      </c>
    </row>
    <row r="199" customFormat="false" ht="15" hidden="false" customHeight="true" outlineLevel="0" collapsed="false">
      <c r="A199" s="31" t="e">
        <f aca="false">SUM(A197+1)</f>
        <v>#REF!</v>
      </c>
      <c r="B199" s="32" t="n">
        <f aca="false">B198+1</f>
        <v>188</v>
      </c>
      <c r="C199" s="33" t="s">
        <v>31</v>
      </c>
      <c r="D199" s="34" t="n">
        <v>121124</v>
      </c>
      <c r="E199" s="35" t="s">
        <v>15</v>
      </c>
      <c r="F199" s="36" t="n">
        <v>1</v>
      </c>
      <c r="G199" s="29" t="e">
        <f aca="false">SUM(F199-#REF!)</f>
        <v>#REF!</v>
      </c>
    </row>
    <row r="200" customFormat="false" ht="15" hidden="false" customHeight="true" outlineLevel="0" collapsed="false">
      <c r="A200" s="31" t="e">
        <f aca="false">SUM(A199+1)</f>
        <v>#REF!</v>
      </c>
      <c r="B200" s="32" t="n">
        <f aca="false">B199+1</f>
        <v>189</v>
      </c>
      <c r="C200" s="33" t="s">
        <v>137</v>
      </c>
      <c r="D200" s="34" t="n">
        <v>121124</v>
      </c>
      <c r="E200" s="35" t="s">
        <v>15</v>
      </c>
      <c r="F200" s="36" t="n">
        <v>1</v>
      </c>
      <c r="G200" s="29" t="e">
        <f aca="false">SUM(F200-#REF!)</f>
        <v>#REF!</v>
      </c>
    </row>
    <row r="201" customFormat="false" ht="15" hidden="false" customHeight="true" outlineLevel="0" collapsed="false">
      <c r="A201" s="31" t="e">
        <f aca="false">SUM(A200+1)</f>
        <v>#REF!</v>
      </c>
      <c r="B201" s="32" t="n">
        <f aca="false">B200+1</f>
        <v>190</v>
      </c>
      <c r="C201" s="33" t="s">
        <v>138</v>
      </c>
      <c r="D201" s="34" t="n">
        <v>121124</v>
      </c>
      <c r="E201" s="35" t="s">
        <v>15</v>
      </c>
      <c r="F201" s="36" t="n">
        <v>1</v>
      </c>
      <c r="G201" s="29" t="e">
        <f aca="false">SUM(F201-#REF!)</f>
        <v>#REF!</v>
      </c>
    </row>
    <row r="202" customFormat="false" ht="16.5" hidden="false" customHeight="true" outlineLevel="0" collapsed="false">
      <c r="A202" s="31" t="e">
        <f aca="false">SUM(A201+1)</f>
        <v>#REF!</v>
      </c>
      <c r="B202" s="32" t="n">
        <f aca="false">B201+1</f>
        <v>191</v>
      </c>
      <c r="C202" s="33" t="s">
        <v>139</v>
      </c>
      <c r="D202" s="38" t="n">
        <v>263106</v>
      </c>
      <c r="E202" s="35" t="s">
        <v>15</v>
      </c>
      <c r="F202" s="36" t="n">
        <v>21</v>
      </c>
      <c r="G202" s="29" t="e">
        <f aca="false">SUM(F202-#REF!)</f>
        <v>#REF!</v>
      </c>
    </row>
    <row r="203" customFormat="false" ht="15" hidden="false" customHeight="true" outlineLevel="0" collapsed="false">
      <c r="A203" s="31" t="e">
        <f aca="false">SUM(A202+1)</f>
        <v>#REF!</v>
      </c>
      <c r="B203" s="32" t="n">
        <f aca="false">B202+1</f>
        <v>192</v>
      </c>
      <c r="C203" s="33" t="s">
        <v>140</v>
      </c>
      <c r="D203" s="34" t="n">
        <v>331302</v>
      </c>
      <c r="E203" s="35" t="s">
        <v>21</v>
      </c>
      <c r="F203" s="36" t="n">
        <v>7</v>
      </c>
      <c r="G203" s="29" t="e">
        <f aca="false">SUM(F203-#REF!)</f>
        <v>#REF!</v>
      </c>
    </row>
    <row r="204" customFormat="false" ht="15" hidden="false" customHeight="true" outlineLevel="0" collapsed="false">
      <c r="A204" s="31" t="e">
        <f aca="false">SUM(A203+1)</f>
        <v>#REF!</v>
      </c>
      <c r="B204" s="32" t="n">
        <f aca="false">B203+1</f>
        <v>193</v>
      </c>
      <c r="C204" s="33" t="s">
        <v>141</v>
      </c>
      <c r="D204" s="34" t="n">
        <v>523003</v>
      </c>
      <c r="E204" s="35" t="s">
        <v>21</v>
      </c>
      <c r="F204" s="36" t="n">
        <v>4</v>
      </c>
      <c r="G204" s="29" t="e">
        <f aca="false">SUM(F204-#REF!)</f>
        <v>#REF!</v>
      </c>
    </row>
    <row r="205" customFormat="false" ht="15" hidden="false" customHeight="true" outlineLevel="0" collapsed="false">
      <c r="A205" s="31" t="e">
        <f aca="false">SUM(A204+1)</f>
        <v>#REF!</v>
      </c>
      <c r="B205" s="32" t="n">
        <f aca="false">B204+1</f>
        <v>194</v>
      </c>
      <c r="C205" s="33" t="s">
        <v>142</v>
      </c>
      <c r="D205" s="34" t="n">
        <v>121124</v>
      </c>
      <c r="E205" s="35" t="s">
        <v>15</v>
      </c>
      <c r="F205" s="36" t="n">
        <v>1</v>
      </c>
      <c r="G205" s="29" t="e">
        <f aca="false">SUM(F205-#REF!)</f>
        <v>#REF!</v>
      </c>
    </row>
    <row r="206" customFormat="false" ht="15" hidden="false" customHeight="true" outlineLevel="0" collapsed="false">
      <c r="A206" s="31" t="e">
        <f aca="false">SUM(#REF!+1)</f>
        <v>#REF!</v>
      </c>
      <c r="B206" s="32" t="n">
        <f aca="false">B205+1</f>
        <v>195</v>
      </c>
      <c r="C206" s="33" t="s">
        <v>143</v>
      </c>
      <c r="D206" s="34" t="n">
        <v>431102</v>
      </c>
      <c r="E206" s="35" t="s">
        <v>21</v>
      </c>
      <c r="F206" s="36" t="n">
        <v>2</v>
      </c>
      <c r="G206" s="29" t="e">
        <f aca="false">SUM(F206-#REF!)</f>
        <v>#REF!</v>
      </c>
    </row>
    <row r="207" customFormat="false" ht="31.5" hidden="false" customHeight="true" outlineLevel="0" collapsed="false">
      <c r="A207" s="31"/>
      <c r="B207" s="32" t="n">
        <f aca="false">B206+1</f>
        <v>196</v>
      </c>
      <c r="C207" s="52" t="s">
        <v>144</v>
      </c>
      <c r="D207" s="38"/>
      <c r="E207" s="35"/>
      <c r="F207" s="36" t="n">
        <f aca="false">SUM(F208,F209,F210,F211,F212)</f>
        <v>7</v>
      </c>
      <c r="G207" s="29" t="e">
        <f aca="false">SUM(F207-#REF!)</f>
        <v>#REF!</v>
      </c>
    </row>
    <row r="208" customFormat="false" ht="15" hidden="false" customHeight="true" outlineLevel="0" collapsed="false">
      <c r="A208" s="31" t="e">
        <f aca="false">SUM(#REF!+1)</f>
        <v>#REF!</v>
      </c>
      <c r="B208" s="32" t="n">
        <f aca="false">B207+1</f>
        <v>197</v>
      </c>
      <c r="C208" s="33" t="s">
        <v>145</v>
      </c>
      <c r="D208" s="34" t="n">
        <v>121904</v>
      </c>
      <c r="E208" s="35" t="s">
        <v>15</v>
      </c>
      <c r="F208" s="36" t="n">
        <v>1</v>
      </c>
      <c r="G208" s="29" t="e">
        <f aca="false">SUM(F208-#REF!)</f>
        <v>#REF!</v>
      </c>
    </row>
    <row r="209" customFormat="false" ht="16.5" hidden="false" customHeight="true" outlineLevel="0" collapsed="false">
      <c r="A209" s="31" t="e">
        <f aca="false">SUM(A208+1)</f>
        <v>#REF!</v>
      </c>
      <c r="B209" s="32" t="n">
        <f aca="false">B208+1</f>
        <v>198</v>
      </c>
      <c r="C209" s="33" t="s">
        <v>146</v>
      </c>
      <c r="D209" s="38" t="n">
        <v>263102</v>
      </c>
      <c r="E209" s="35" t="s">
        <v>15</v>
      </c>
      <c r="F209" s="36" t="n">
        <v>2</v>
      </c>
      <c r="G209" s="29" t="e">
        <f aca="false">SUM(F209-#REF!)</f>
        <v>#REF!</v>
      </c>
    </row>
    <row r="210" customFormat="false" ht="17.25" hidden="false" customHeight="true" outlineLevel="0" collapsed="false">
      <c r="A210" s="31" t="e">
        <f aca="false">SUM(A209+1)</f>
        <v>#REF!</v>
      </c>
      <c r="B210" s="32" t="n">
        <f aca="false">B209+1</f>
        <v>199</v>
      </c>
      <c r="C210" s="33" t="s">
        <v>147</v>
      </c>
      <c r="D210" s="38" t="n">
        <v>351101</v>
      </c>
      <c r="E210" s="35" t="s">
        <v>21</v>
      </c>
      <c r="F210" s="36" t="n">
        <v>1</v>
      </c>
      <c r="G210" s="29" t="e">
        <f aca="false">SUM(F210-#REF!)</f>
        <v>#REF!</v>
      </c>
    </row>
    <row r="211" customFormat="false" ht="15" hidden="false" customHeight="true" outlineLevel="0" collapsed="false">
      <c r="A211" s="31" t="e">
        <f aca="false">SUM(A210+1)</f>
        <v>#REF!</v>
      </c>
      <c r="B211" s="32" t="n">
        <f aca="false">B210+1</f>
        <v>200</v>
      </c>
      <c r="C211" s="33" t="s">
        <v>148</v>
      </c>
      <c r="D211" s="34" t="n">
        <v>121904</v>
      </c>
      <c r="E211" s="35" t="s">
        <v>15</v>
      </c>
      <c r="F211" s="36" t="n">
        <v>1</v>
      </c>
      <c r="G211" s="29" t="e">
        <f aca="false">SUM(F211-#REF!)</f>
        <v>#REF!</v>
      </c>
    </row>
    <row r="212" customFormat="false" ht="19.5" hidden="false" customHeight="true" outlineLevel="0" collapsed="false">
      <c r="A212" s="31" t="e">
        <f aca="false">SUM(A211+1)</f>
        <v>#REF!</v>
      </c>
      <c r="B212" s="32" t="n">
        <f aca="false">B211+1</f>
        <v>201</v>
      </c>
      <c r="C212" s="33" t="s">
        <v>149</v>
      </c>
      <c r="D212" s="34" t="n">
        <v>263102</v>
      </c>
      <c r="E212" s="58" t="s">
        <v>15</v>
      </c>
      <c r="F212" s="59" t="n">
        <v>2</v>
      </c>
      <c r="G212" s="29" t="e">
        <f aca="false">SUM(F212-#REF!)</f>
        <v>#REF!</v>
      </c>
    </row>
    <row r="213" customFormat="false" ht="17.25" hidden="false" customHeight="true" outlineLevel="0" collapsed="false">
      <c r="A213" s="31"/>
      <c r="B213" s="32" t="n">
        <f aca="false">B212+1</f>
        <v>202</v>
      </c>
      <c r="C213" s="37" t="s">
        <v>150</v>
      </c>
      <c r="D213" s="34"/>
      <c r="E213" s="35"/>
      <c r="F213" s="36" t="n">
        <f aca="false">SUM(F214,F215,F216,F217,F218,F219,F220,F221)</f>
        <v>95</v>
      </c>
      <c r="G213" s="29" t="e">
        <f aca="false">SUM(F213-#REF!)</f>
        <v>#REF!</v>
      </c>
    </row>
    <row r="214" customFormat="false" ht="15" hidden="false" customHeight="true" outlineLevel="0" collapsed="false">
      <c r="A214" s="31" t="e">
        <f aca="false">SUM(A212+1)</f>
        <v>#REF!</v>
      </c>
      <c r="B214" s="32" t="n">
        <f aca="false">B213+1</f>
        <v>203</v>
      </c>
      <c r="C214" s="33" t="s">
        <v>49</v>
      </c>
      <c r="D214" s="34" t="n">
        <v>121904</v>
      </c>
      <c r="E214" s="35" t="s">
        <v>15</v>
      </c>
      <c r="F214" s="36" t="n">
        <v>1</v>
      </c>
      <c r="G214" s="29" t="e">
        <f aca="false">SUM(F214-#REF!)</f>
        <v>#REF!</v>
      </c>
    </row>
    <row r="215" customFormat="false" ht="15" hidden="false" customHeight="true" outlineLevel="0" collapsed="false">
      <c r="A215" s="31" t="e">
        <f aca="false">SUM(A214+1)</f>
        <v>#REF!</v>
      </c>
      <c r="B215" s="32" t="n">
        <f aca="false">B214+1</f>
        <v>204</v>
      </c>
      <c r="C215" s="33" t="s">
        <v>24</v>
      </c>
      <c r="D215" s="34" t="n">
        <v>263102</v>
      </c>
      <c r="E215" s="35" t="s">
        <v>15</v>
      </c>
      <c r="F215" s="36" t="n">
        <v>5</v>
      </c>
      <c r="G215" s="29" t="e">
        <f aca="false">SUM(F215-#REF!)</f>
        <v>#REF!</v>
      </c>
    </row>
    <row r="216" customFormat="false" ht="15" hidden="false" customHeight="true" outlineLevel="0" collapsed="false">
      <c r="A216" s="31" t="e">
        <f aca="false">SUM(A215+1)</f>
        <v>#REF!</v>
      </c>
      <c r="B216" s="32" t="n">
        <f aca="false">B215+1</f>
        <v>205</v>
      </c>
      <c r="C216" s="33" t="s">
        <v>140</v>
      </c>
      <c r="D216" s="34" t="n">
        <v>331302</v>
      </c>
      <c r="E216" s="35" t="s">
        <v>21</v>
      </c>
      <c r="F216" s="36" t="n">
        <v>10</v>
      </c>
      <c r="G216" s="29" t="e">
        <f aca="false">SUM(F216-#REF!)</f>
        <v>#REF!</v>
      </c>
    </row>
    <row r="217" customFormat="false" ht="15" hidden="false" customHeight="true" outlineLevel="0" collapsed="false">
      <c r="A217" s="31" t="e">
        <f aca="false">SUM(A216+1)</f>
        <v>#REF!</v>
      </c>
      <c r="B217" s="32" t="n">
        <f aca="false">B216+1</f>
        <v>206</v>
      </c>
      <c r="C217" s="33" t="s">
        <v>129</v>
      </c>
      <c r="D217" s="34" t="n">
        <v>431102</v>
      </c>
      <c r="E217" s="35" t="s">
        <v>21</v>
      </c>
      <c r="F217" s="36" t="n">
        <v>6</v>
      </c>
      <c r="G217" s="29" t="e">
        <f aca="false">SUM(F217-#REF!)</f>
        <v>#REF!</v>
      </c>
    </row>
    <row r="218" customFormat="false" ht="15" hidden="false" customHeight="true" outlineLevel="0" collapsed="false">
      <c r="A218" s="31" t="e">
        <f aca="false">SUM(A217+1)</f>
        <v>#REF!</v>
      </c>
      <c r="B218" s="32" t="n">
        <f aca="false">B217+1</f>
        <v>207</v>
      </c>
      <c r="C218" s="33" t="s">
        <v>83</v>
      </c>
      <c r="D218" s="34" t="n">
        <v>311209</v>
      </c>
      <c r="E218" s="35" t="s">
        <v>21</v>
      </c>
      <c r="F218" s="36" t="n">
        <v>1</v>
      </c>
      <c r="G218" s="29" t="e">
        <f aca="false">SUM(F218-#REF!)</f>
        <v>#REF!</v>
      </c>
    </row>
    <row r="219" customFormat="false" ht="15" hidden="false" customHeight="true" outlineLevel="0" collapsed="false">
      <c r="A219" s="31" t="e">
        <f aca="false">SUM(A218+1)</f>
        <v>#REF!</v>
      </c>
      <c r="B219" s="32" t="n">
        <f aca="false">B218+1</f>
        <v>208</v>
      </c>
      <c r="C219" s="33" t="s">
        <v>151</v>
      </c>
      <c r="D219" s="34" t="n">
        <v>962302</v>
      </c>
      <c r="E219" s="35" t="s">
        <v>34</v>
      </c>
      <c r="F219" s="36" t="n">
        <v>68</v>
      </c>
      <c r="G219" s="29" t="e">
        <f aca="false">SUM(F219-#REF!)</f>
        <v>#REF!</v>
      </c>
    </row>
    <row r="220" customFormat="false" ht="17.25" hidden="false" customHeight="true" outlineLevel="0" collapsed="false">
      <c r="A220" s="31" t="e">
        <f aca="false">SUM(A219+1)</f>
        <v>#REF!</v>
      </c>
      <c r="B220" s="32" t="n">
        <f aca="false">B219+1</f>
        <v>209</v>
      </c>
      <c r="C220" s="33" t="s">
        <v>109</v>
      </c>
      <c r="D220" s="34" t="n">
        <v>351101</v>
      </c>
      <c r="E220" s="35" t="s">
        <v>21</v>
      </c>
      <c r="F220" s="36" t="n">
        <v>3</v>
      </c>
      <c r="G220" s="29" t="e">
        <f aca="false">SUM(F220-#REF!)</f>
        <v>#REF!</v>
      </c>
    </row>
    <row r="221" customFormat="false" ht="15" hidden="false" customHeight="true" outlineLevel="0" collapsed="false">
      <c r="A221" s="31" t="e">
        <f aca="false">SUM(A220+1)</f>
        <v>#REF!</v>
      </c>
      <c r="B221" s="32" t="n">
        <f aca="false">B220+1</f>
        <v>210</v>
      </c>
      <c r="C221" s="33" t="s">
        <v>152</v>
      </c>
      <c r="D221" s="34" t="n">
        <v>332401</v>
      </c>
      <c r="E221" s="35" t="s">
        <v>21</v>
      </c>
      <c r="F221" s="36" t="n">
        <v>1</v>
      </c>
      <c r="G221" s="29" t="e">
        <f aca="false">SUM(F221-#REF!)</f>
        <v>#REF!</v>
      </c>
    </row>
    <row r="222" customFormat="false" ht="31.5" hidden="false" customHeight="true" outlineLevel="0" collapsed="false">
      <c r="A222" s="31"/>
      <c r="B222" s="32" t="n">
        <f aca="false">B221+1</f>
        <v>211</v>
      </c>
      <c r="C222" s="37" t="s">
        <v>153</v>
      </c>
      <c r="D222" s="34"/>
      <c r="E222" s="35"/>
      <c r="F222" s="36" t="n">
        <f aca="false">SUM(F223,F224,F225,F226,F227,F228,F229,F230,F231)</f>
        <v>91</v>
      </c>
      <c r="G222" s="29" t="e">
        <f aca="false">SUM(F222-#REF!)</f>
        <v>#REF!</v>
      </c>
    </row>
    <row r="223" customFormat="false" ht="15" hidden="false" customHeight="true" outlineLevel="0" collapsed="false">
      <c r="A223" s="31" t="e">
        <f aca="false">SUM(A221+1)</f>
        <v>#REF!</v>
      </c>
      <c r="B223" s="32" t="n">
        <f aca="false">B222+1</f>
        <v>212</v>
      </c>
      <c r="C223" s="33" t="s">
        <v>49</v>
      </c>
      <c r="D223" s="34" t="n">
        <v>121904</v>
      </c>
      <c r="E223" s="35" t="s">
        <v>15</v>
      </c>
      <c r="F223" s="36" t="n">
        <v>1</v>
      </c>
      <c r="G223" s="29" t="e">
        <f aca="false">SUM(F223-#REF!)</f>
        <v>#REF!</v>
      </c>
    </row>
    <row r="224" customFormat="false" ht="15" hidden="false" customHeight="true" outlineLevel="0" collapsed="false">
      <c r="A224" s="31" t="e">
        <f aca="false">SUM(A223+1)</f>
        <v>#REF!</v>
      </c>
      <c r="B224" s="32" t="n">
        <f aca="false">B223+1</f>
        <v>213</v>
      </c>
      <c r="C224" s="33" t="s">
        <v>24</v>
      </c>
      <c r="D224" s="34" t="n">
        <v>263102</v>
      </c>
      <c r="E224" s="35" t="s">
        <v>15</v>
      </c>
      <c r="F224" s="36" t="n">
        <v>2</v>
      </c>
      <c r="G224" s="29" t="e">
        <f aca="false">SUM(F224-#REF!)</f>
        <v>#REF!</v>
      </c>
    </row>
    <row r="225" customFormat="false" ht="17.25" hidden="false" customHeight="true" outlineLevel="0" collapsed="false">
      <c r="A225" s="31" t="e">
        <f aca="false">SUM(A224+1)</f>
        <v>#REF!</v>
      </c>
      <c r="B225" s="32" t="n">
        <f aca="false">B224+1</f>
        <v>214</v>
      </c>
      <c r="C225" s="33" t="s">
        <v>27</v>
      </c>
      <c r="D225" s="38" t="n">
        <v>214202</v>
      </c>
      <c r="E225" s="35" t="s">
        <v>28</v>
      </c>
      <c r="F225" s="36" t="n">
        <v>1</v>
      </c>
      <c r="G225" s="29" t="e">
        <f aca="false">SUM(F225-#REF!)</f>
        <v>#REF!</v>
      </c>
    </row>
    <row r="226" customFormat="false" ht="15" hidden="false" customHeight="true" outlineLevel="0" collapsed="false">
      <c r="A226" s="31" t="e">
        <f aca="false">SUM(A225+1)</f>
        <v>#REF!</v>
      </c>
      <c r="B226" s="32" t="n">
        <f aca="false">B225+1</f>
        <v>215</v>
      </c>
      <c r="C226" s="33" t="s">
        <v>154</v>
      </c>
      <c r="D226" s="34" t="n">
        <v>243216</v>
      </c>
      <c r="E226" s="35" t="s">
        <v>15</v>
      </c>
      <c r="F226" s="36" t="n">
        <v>2</v>
      </c>
      <c r="G226" s="29" t="e">
        <f aca="false">SUM(F226-#REF!)</f>
        <v>#REF!</v>
      </c>
    </row>
    <row r="227" customFormat="false" ht="15" hidden="false" customHeight="true" outlineLevel="0" collapsed="false">
      <c r="A227" s="31" t="e">
        <f aca="false">SUM(A226+1)</f>
        <v>#REF!</v>
      </c>
      <c r="B227" s="32" t="n">
        <f aca="false">B226+1</f>
        <v>216</v>
      </c>
      <c r="C227" s="33" t="s">
        <v>32</v>
      </c>
      <c r="D227" s="34" t="n">
        <v>243201</v>
      </c>
      <c r="E227" s="35" t="s">
        <v>15</v>
      </c>
      <c r="F227" s="36" t="n">
        <v>1</v>
      </c>
      <c r="G227" s="29" t="e">
        <f aca="false">SUM(F227-#REF!)</f>
        <v>#REF!</v>
      </c>
    </row>
    <row r="228" customFormat="false" ht="15" hidden="false" customHeight="true" outlineLevel="0" collapsed="false">
      <c r="A228" s="31" t="e">
        <f aca="false">SUM(A227+1)</f>
        <v>#REF!</v>
      </c>
      <c r="B228" s="32" t="n">
        <f aca="false">B227+1</f>
        <v>217</v>
      </c>
      <c r="C228" s="33" t="s">
        <v>20</v>
      </c>
      <c r="D228" s="34" t="n">
        <v>411001</v>
      </c>
      <c r="E228" s="35" t="s">
        <v>21</v>
      </c>
      <c r="F228" s="36" t="n">
        <v>2</v>
      </c>
      <c r="G228" s="29" t="e">
        <f aca="false">SUM(F228-#REF!)</f>
        <v>#REF!</v>
      </c>
    </row>
    <row r="229" customFormat="false" ht="15" hidden="false" customHeight="true" outlineLevel="0" collapsed="false">
      <c r="A229" s="31" t="e">
        <f aca="false">SUM(A228+1)</f>
        <v>#REF!</v>
      </c>
      <c r="B229" s="32" t="n">
        <f aca="false">B228+1</f>
        <v>218</v>
      </c>
      <c r="C229" s="33" t="s">
        <v>129</v>
      </c>
      <c r="D229" s="34" t="n">
        <v>431102</v>
      </c>
      <c r="E229" s="35" t="s">
        <v>21</v>
      </c>
      <c r="F229" s="36" t="n">
        <v>6</v>
      </c>
      <c r="G229" s="29" t="e">
        <f aca="false">SUM(F229-#REF!)</f>
        <v>#REF!</v>
      </c>
    </row>
    <row r="230" customFormat="false" ht="15" hidden="false" customHeight="true" outlineLevel="0" collapsed="false">
      <c r="A230" s="31" t="e">
        <f aca="false">SUM(A229+1)</f>
        <v>#REF!</v>
      </c>
      <c r="B230" s="32" t="n">
        <f aca="false">B229+1</f>
        <v>219</v>
      </c>
      <c r="C230" s="33" t="s">
        <v>152</v>
      </c>
      <c r="D230" s="34" t="n">
        <v>332401</v>
      </c>
      <c r="E230" s="35" t="s">
        <v>21</v>
      </c>
      <c r="F230" s="36" t="n">
        <v>8</v>
      </c>
      <c r="G230" s="29" t="e">
        <f aca="false">SUM(F230-#REF!)</f>
        <v>#REF!</v>
      </c>
    </row>
    <row r="231" customFormat="false" ht="15" hidden="false" customHeight="true" outlineLevel="0" collapsed="false">
      <c r="A231" s="31" t="e">
        <f aca="false">SUM(#REF!+1)</f>
        <v>#REF!</v>
      </c>
      <c r="B231" s="32" t="n">
        <f aca="false">B230+1</f>
        <v>220</v>
      </c>
      <c r="C231" s="33" t="s">
        <v>155</v>
      </c>
      <c r="D231" s="34" t="n">
        <v>962303</v>
      </c>
      <c r="E231" s="35" t="s">
        <v>34</v>
      </c>
      <c r="F231" s="36" t="n">
        <v>68</v>
      </c>
      <c r="G231" s="29" t="e">
        <f aca="false">SUM(F231-#REF!)</f>
        <v>#REF!</v>
      </c>
    </row>
    <row r="232" customFormat="false" ht="15.75" hidden="false" customHeight="true" outlineLevel="0" collapsed="false">
      <c r="A232" s="31"/>
      <c r="B232" s="32" t="n">
        <f aca="false">B231+1</f>
        <v>221</v>
      </c>
      <c r="C232" s="37" t="s">
        <v>156</v>
      </c>
      <c r="D232" s="34"/>
      <c r="E232" s="35"/>
      <c r="F232" s="36" t="n">
        <f aca="false">SUM(F233,F234,F235,F236,F237)</f>
        <v>7</v>
      </c>
      <c r="G232" s="29" t="e">
        <f aca="false">SUM(F232-#REF!)</f>
        <v>#REF!</v>
      </c>
    </row>
    <row r="233" customFormat="false" ht="15" hidden="false" customHeight="true" outlineLevel="0" collapsed="false">
      <c r="A233" s="31" t="e">
        <f aca="false">SUM(A231+1)</f>
        <v>#REF!</v>
      </c>
      <c r="B233" s="32" t="n">
        <f aca="false">B232+1</f>
        <v>222</v>
      </c>
      <c r="C233" s="33" t="s">
        <v>157</v>
      </c>
      <c r="D233" s="34" t="n">
        <v>133002</v>
      </c>
      <c r="E233" s="35" t="s">
        <v>15</v>
      </c>
      <c r="F233" s="36" t="n">
        <v>1</v>
      </c>
      <c r="G233" s="29" t="e">
        <f aca="false">SUM(F233-#REF!)</f>
        <v>#REF!</v>
      </c>
    </row>
    <row r="234" customFormat="false" ht="16.5" hidden="false" customHeight="true" outlineLevel="0" collapsed="false">
      <c r="A234" s="31" t="e">
        <f aca="false">SUM(A233+1)</f>
        <v>#REF!</v>
      </c>
      <c r="B234" s="32" t="n">
        <f aca="false">B233+1</f>
        <v>223</v>
      </c>
      <c r="C234" s="33" t="s">
        <v>158</v>
      </c>
      <c r="D234" s="34" t="n">
        <v>215214</v>
      </c>
      <c r="E234" s="35" t="s">
        <v>15</v>
      </c>
      <c r="F234" s="36" t="n">
        <v>1</v>
      </c>
      <c r="G234" s="29" t="e">
        <f aca="false">SUM(F234-#REF!)</f>
        <v>#REF!</v>
      </c>
    </row>
    <row r="235" customFormat="false" ht="15" hidden="false" customHeight="true" outlineLevel="0" collapsed="false">
      <c r="A235" s="31" t="e">
        <f aca="false">SUM(A234+1)</f>
        <v>#REF!</v>
      </c>
      <c r="B235" s="32" t="n">
        <f aca="false">B234+1</f>
        <v>224</v>
      </c>
      <c r="C235" s="33" t="s">
        <v>159</v>
      </c>
      <c r="D235" s="34" t="n">
        <v>251101</v>
      </c>
      <c r="E235" s="35" t="s">
        <v>15</v>
      </c>
      <c r="F235" s="36" t="n">
        <v>3</v>
      </c>
      <c r="G235" s="29" t="e">
        <f aca="false">SUM(F235-#REF!)</f>
        <v>#REF!</v>
      </c>
    </row>
    <row r="236" customFormat="false" ht="15" hidden="false" customHeight="true" outlineLevel="0" collapsed="false">
      <c r="A236" s="31" t="e">
        <f aca="false">SUM(A235+1)</f>
        <v>#REF!</v>
      </c>
      <c r="B236" s="32" t="n">
        <f aca="false">B235+1</f>
        <v>225</v>
      </c>
      <c r="C236" s="33" t="s">
        <v>160</v>
      </c>
      <c r="D236" s="34" t="n">
        <v>251201</v>
      </c>
      <c r="E236" s="35" t="s">
        <v>15</v>
      </c>
      <c r="F236" s="36" t="n">
        <v>1</v>
      </c>
      <c r="G236" s="29" t="e">
        <f aca="false">SUM(F236-#REF!)</f>
        <v>#REF!</v>
      </c>
    </row>
    <row r="237" customFormat="false" ht="15" hidden="false" customHeight="true" outlineLevel="0" collapsed="false">
      <c r="A237" s="31" t="e">
        <f aca="false">SUM(A236+1)</f>
        <v>#REF!</v>
      </c>
      <c r="B237" s="32" t="n">
        <f aca="false">B236+1</f>
        <v>226</v>
      </c>
      <c r="C237" s="33" t="s">
        <v>161</v>
      </c>
      <c r="D237" s="34" t="n">
        <v>351202</v>
      </c>
      <c r="E237" s="35" t="s">
        <v>21</v>
      </c>
      <c r="F237" s="36" t="n">
        <v>1</v>
      </c>
      <c r="G237" s="29" t="e">
        <f aca="false">SUM(F237-#REF!)</f>
        <v>#REF!</v>
      </c>
    </row>
    <row r="238" customFormat="false" ht="15.75" hidden="false" customHeight="true" outlineLevel="0" collapsed="false">
      <c r="A238" s="31"/>
      <c r="B238" s="32" t="n">
        <f aca="false">B237+1</f>
        <v>227</v>
      </c>
      <c r="C238" s="37" t="s">
        <v>162</v>
      </c>
      <c r="D238" s="34"/>
      <c r="E238" s="35"/>
      <c r="F238" s="36" t="n">
        <f aca="false">SUM(F239,F240,F241,F242,F243,F244)</f>
        <v>12</v>
      </c>
      <c r="G238" s="29" t="e">
        <f aca="false">SUM(F238-#REF!)</f>
        <v>#REF!</v>
      </c>
    </row>
    <row r="239" customFormat="false" ht="15" hidden="false" customHeight="true" outlineLevel="0" collapsed="false">
      <c r="A239" s="31" t="e">
        <f aca="false">SUM(#REF!+1)</f>
        <v>#REF!</v>
      </c>
      <c r="B239" s="32" t="n">
        <f aca="false">B238+1</f>
        <v>228</v>
      </c>
      <c r="C239" s="33" t="s">
        <v>31</v>
      </c>
      <c r="D239" s="34" t="n">
        <v>121901</v>
      </c>
      <c r="E239" s="35" t="s">
        <v>15</v>
      </c>
      <c r="F239" s="36" t="n">
        <v>1</v>
      </c>
      <c r="G239" s="29" t="e">
        <f aca="false">SUM(F239-#REF!)</f>
        <v>#REF!</v>
      </c>
    </row>
    <row r="240" customFormat="false" ht="15" hidden="false" customHeight="true" outlineLevel="0" collapsed="false">
      <c r="A240" s="31" t="e">
        <f aca="false">SUM(A239+1)</f>
        <v>#REF!</v>
      </c>
      <c r="B240" s="32" t="n">
        <f aca="false">B239+1</f>
        <v>229</v>
      </c>
      <c r="C240" s="33" t="s">
        <v>24</v>
      </c>
      <c r="D240" s="34" t="n">
        <v>263102</v>
      </c>
      <c r="E240" s="35" t="s">
        <v>15</v>
      </c>
      <c r="F240" s="36" t="n">
        <v>3</v>
      </c>
      <c r="G240" s="29" t="e">
        <f aca="false">SUM(F240-#REF!)</f>
        <v>#REF!</v>
      </c>
    </row>
    <row r="241" customFormat="false" ht="15" hidden="false" customHeight="true" outlineLevel="0" collapsed="false">
      <c r="A241" s="31" t="e">
        <f aca="false">SUM(A240+1)</f>
        <v>#REF!</v>
      </c>
      <c r="B241" s="32" t="n">
        <f aca="false">B240+1</f>
        <v>230</v>
      </c>
      <c r="C241" s="33" t="s">
        <v>154</v>
      </c>
      <c r="D241" s="34" t="n">
        <v>243216</v>
      </c>
      <c r="E241" s="35" t="s">
        <v>15</v>
      </c>
      <c r="F241" s="36" t="n">
        <v>1</v>
      </c>
      <c r="G241" s="29" t="e">
        <f aca="false">SUM(F241-#REF!)</f>
        <v>#REF!</v>
      </c>
    </row>
    <row r="242" customFormat="false" ht="15" hidden="false" customHeight="true" outlineLevel="0" collapsed="false">
      <c r="A242" s="31" t="e">
        <f aca="false">SUM(A241+1)</f>
        <v>#REF!</v>
      </c>
      <c r="B242" s="32" t="n">
        <f aca="false">B241+1</f>
        <v>231</v>
      </c>
      <c r="C242" s="33" t="s">
        <v>93</v>
      </c>
      <c r="D242" s="34" t="n">
        <v>214401</v>
      </c>
      <c r="E242" s="35" t="s">
        <v>15</v>
      </c>
      <c r="F242" s="36" t="n">
        <v>4</v>
      </c>
      <c r="G242" s="29" t="e">
        <f aca="false">SUM(F242-#REF!)</f>
        <v>#REF!</v>
      </c>
    </row>
    <row r="243" customFormat="false" ht="15" hidden="false" customHeight="true" outlineLevel="0" collapsed="false">
      <c r="A243" s="31" t="e">
        <f aca="false">SUM(A242+1)</f>
        <v>#REF!</v>
      </c>
      <c r="B243" s="32" t="n">
        <f aca="false">B242+1</f>
        <v>232</v>
      </c>
      <c r="C243" s="55" t="s">
        <v>127</v>
      </c>
      <c r="D243" s="38" t="n">
        <v>214201</v>
      </c>
      <c r="E243" s="35" t="s">
        <v>15</v>
      </c>
      <c r="F243" s="36" t="n">
        <v>2</v>
      </c>
      <c r="G243" s="29" t="e">
        <f aca="false">SUM(F243-#REF!)</f>
        <v>#REF!</v>
      </c>
    </row>
    <row r="244" customFormat="false" ht="15" hidden="false" customHeight="true" outlineLevel="0" collapsed="false">
      <c r="A244" s="31" t="e">
        <f aca="false">SUM(A243+1)</f>
        <v>#REF!</v>
      </c>
      <c r="B244" s="32" t="n">
        <f aca="false">B243+1</f>
        <v>233</v>
      </c>
      <c r="C244" s="33" t="s">
        <v>123</v>
      </c>
      <c r="D244" s="34" t="n">
        <v>215303</v>
      </c>
      <c r="E244" s="35" t="s">
        <v>15</v>
      </c>
      <c r="F244" s="36" t="n">
        <v>1</v>
      </c>
      <c r="G244" s="29" t="e">
        <f aca="false">SUM(F244-#REF!)</f>
        <v>#REF!</v>
      </c>
    </row>
    <row r="245" customFormat="false" ht="15.75" hidden="false" customHeight="true" outlineLevel="0" collapsed="false">
      <c r="A245" s="31"/>
      <c r="B245" s="32" t="n">
        <f aca="false">B244+1</f>
        <v>234</v>
      </c>
      <c r="C245" s="37" t="s">
        <v>163</v>
      </c>
      <c r="D245" s="34"/>
      <c r="E245" s="35"/>
      <c r="F245" s="36" t="n">
        <f aca="false">SUM(F246,F247,F248,F249,F250,F251,F252,F253)</f>
        <v>17</v>
      </c>
      <c r="G245" s="29" t="e">
        <f aca="false">SUM(F245-#REF!)</f>
        <v>#REF!</v>
      </c>
    </row>
    <row r="246" customFormat="false" ht="15" hidden="false" customHeight="true" outlineLevel="0" collapsed="false">
      <c r="A246" s="31" t="e">
        <f aca="false">SUM(A244+1)</f>
        <v>#REF!</v>
      </c>
      <c r="B246" s="32" t="n">
        <f aca="false">B245+1</f>
        <v>235</v>
      </c>
      <c r="C246" s="33" t="s">
        <v>49</v>
      </c>
      <c r="D246" s="34" t="n">
        <v>121904</v>
      </c>
      <c r="E246" s="35" t="s">
        <v>15</v>
      </c>
      <c r="F246" s="36" t="n">
        <v>1</v>
      </c>
      <c r="G246" s="29" t="e">
        <f aca="false">SUM(F246-#REF!)</f>
        <v>#REF!</v>
      </c>
    </row>
    <row r="247" customFormat="false" ht="15" hidden="false" customHeight="true" outlineLevel="0" collapsed="false">
      <c r="A247" s="31" t="e">
        <f aca="false">SUM(A246+1)</f>
        <v>#REF!</v>
      </c>
      <c r="B247" s="32" t="n">
        <f aca="false">B246+1</f>
        <v>236</v>
      </c>
      <c r="C247" s="33" t="s">
        <v>140</v>
      </c>
      <c r="D247" s="34" t="n">
        <v>331302</v>
      </c>
      <c r="E247" s="35" t="s">
        <v>21</v>
      </c>
      <c r="F247" s="36" t="n">
        <v>1</v>
      </c>
      <c r="G247" s="29" t="e">
        <f aca="false">SUM(F247-#REF!)</f>
        <v>#REF!</v>
      </c>
    </row>
    <row r="248" customFormat="false" ht="15" hidden="false" customHeight="true" outlineLevel="0" collapsed="false">
      <c r="A248" s="31" t="e">
        <f aca="false">SUM(A247+1)</f>
        <v>#REF!</v>
      </c>
      <c r="B248" s="32" t="n">
        <f aca="false">B247+1</f>
        <v>237</v>
      </c>
      <c r="C248" s="33" t="s">
        <v>24</v>
      </c>
      <c r="D248" s="34" t="n">
        <v>263102</v>
      </c>
      <c r="E248" s="35" t="s">
        <v>15</v>
      </c>
      <c r="F248" s="36" t="n">
        <v>2</v>
      </c>
      <c r="G248" s="29" t="e">
        <f aca="false">SUM(F248-#REF!)</f>
        <v>#REF!</v>
      </c>
    </row>
    <row r="249" customFormat="false" ht="15" hidden="false" customHeight="true" outlineLevel="0" collapsed="false">
      <c r="A249" s="31" t="e">
        <f aca="false">SUM(A248+1)</f>
        <v>#REF!</v>
      </c>
      <c r="B249" s="32" t="n">
        <f aca="false">B248+1</f>
        <v>238</v>
      </c>
      <c r="C249" s="33" t="s">
        <v>129</v>
      </c>
      <c r="D249" s="34" t="n">
        <v>431102</v>
      </c>
      <c r="E249" s="35" t="s">
        <v>21</v>
      </c>
      <c r="F249" s="36" t="n">
        <v>2</v>
      </c>
      <c r="G249" s="29" t="e">
        <f aca="false">SUM(F249-#REF!)</f>
        <v>#REF!</v>
      </c>
    </row>
    <row r="250" customFormat="false" ht="15" hidden="false" customHeight="true" outlineLevel="0" collapsed="false">
      <c r="A250" s="31" t="e">
        <f aca="false">SUM(A249+1)</f>
        <v>#REF!</v>
      </c>
      <c r="B250" s="32" t="n">
        <f aca="false">B249+1</f>
        <v>239</v>
      </c>
      <c r="C250" s="33" t="s">
        <v>164</v>
      </c>
      <c r="D250" s="34" t="n">
        <v>331308</v>
      </c>
      <c r="E250" s="35" t="s">
        <v>21</v>
      </c>
      <c r="F250" s="36" t="n">
        <v>3</v>
      </c>
      <c r="G250" s="29" t="e">
        <f aca="false">SUM(F250-#REF!)</f>
        <v>#REF!</v>
      </c>
    </row>
    <row r="251" customFormat="false" ht="15" hidden="false" customHeight="true" outlineLevel="0" collapsed="false">
      <c r="A251" s="31" t="e">
        <f aca="false">SUM(A250+1)</f>
        <v>#REF!</v>
      </c>
      <c r="B251" s="32" t="n">
        <f aca="false">B250+1</f>
        <v>240</v>
      </c>
      <c r="C251" s="33" t="s">
        <v>165</v>
      </c>
      <c r="D251" s="34" t="n">
        <v>432101</v>
      </c>
      <c r="E251" s="35" t="s">
        <v>36</v>
      </c>
      <c r="F251" s="36" t="n">
        <v>6</v>
      </c>
      <c r="G251" s="29" t="e">
        <f aca="false">SUM(F251-#REF!)</f>
        <v>#REF!</v>
      </c>
    </row>
    <row r="252" customFormat="false" ht="15" hidden="false" customHeight="true" outlineLevel="0" collapsed="false">
      <c r="A252" s="31" t="e">
        <f aca="false">SUM(A251+1)</f>
        <v>#REF!</v>
      </c>
      <c r="B252" s="32" t="n">
        <f aca="false">B251+1</f>
        <v>241</v>
      </c>
      <c r="C252" s="33" t="s">
        <v>166</v>
      </c>
      <c r="D252" s="34" t="n">
        <v>933303</v>
      </c>
      <c r="E252" s="35" t="s">
        <v>90</v>
      </c>
      <c r="F252" s="36" t="n">
        <v>1</v>
      </c>
      <c r="G252" s="29" t="e">
        <f aca="false">SUM(F252-#REF!)</f>
        <v>#REF!</v>
      </c>
    </row>
    <row r="253" customFormat="false" ht="15" hidden="false" customHeight="true" outlineLevel="0" collapsed="false">
      <c r="A253" s="31" t="e">
        <f aca="false">SUM(A252+1)</f>
        <v>#REF!</v>
      </c>
      <c r="B253" s="32" t="n">
        <f aca="false">B252+1</f>
        <v>242</v>
      </c>
      <c r="C253" s="33" t="s">
        <v>167</v>
      </c>
      <c r="D253" s="34" t="n">
        <v>933301</v>
      </c>
      <c r="E253" s="35" t="s">
        <v>90</v>
      </c>
      <c r="F253" s="36" t="n">
        <v>1</v>
      </c>
      <c r="G253" s="29" t="e">
        <f aca="false">SUM(F253-#REF!)</f>
        <v>#REF!</v>
      </c>
    </row>
    <row r="254" customFormat="false" ht="15.75" hidden="false" customHeight="true" outlineLevel="0" collapsed="false">
      <c r="A254" s="31"/>
      <c r="B254" s="32" t="n">
        <f aca="false">B253+1</f>
        <v>243</v>
      </c>
      <c r="C254" s="54" t="s">
        <v>168</v>
      </c>
      <c r="D254" s="34"/>
      <c r="E254" s="35"/>
      <c r="F254" s="36" t="n">
        <f aca="false">SUM(F255,F256,F259,F269,F275,F285,F298,F313,F317)</f>
        <v>760</v>
      </c>
      <c r="G254" s="29" t="e">
        <f aca="false">SUM(F254-#REF!)</f>
        <v>#REF!</v>
      </c>
      <c r="H254" s="60"/>
    </row>
    <row r="255" customFormat="false" ht="15.75" hidden="false" customHeight="true" outlineLevel="0" collapsed="false">
      <c r="A255" s="31" t="e">
        <f aca="false">SUM(A253+1)</f>
        <v>#REF!</v>
      </c>
      <c r="B255" s="32" t="n">
        <f aca="false">B254+1</f>
        <v>244</v>
      </c>
      <c r="C255" s="56" t="s">
        <v>169</v>
      </c>
      <c r="D255" s="34" t="n">
        <v>112024</v>
      </c>
      <c r="E255" s="35" t="s">
        <v>15</v>
      </c>
      <c r="F255" s="36" t="n">
        <v>1</v>
      </c>
      <c r="G255" s="29" t="e">
        <f aca="false">SUM(F255-#REF!)</f>
        <v>#REF!</v>
      </c>
    </row>
    <row r="256" customFormat="false" ht="15.75" hidden="false" customHeight="true" outlineLevel="0" collapsed="false">
      <c r="A256" s="31"/>
      <c r="B256" s="32" t="n">
        <f aca="false">B255+1</f>
        <v>245</v>
      </c>
      <c r="C256" s="37" t="s">
        <v>170</v>
      </c>
      <c r="D256" s="34"/>
      <c r="E256" s="35"/>
      <c r="F256" s="36" t="n">
        <f aca="false">SUM(F257,F258)</f>
        <v>8</v>
      </c>
      <c r="G256" s="29" t="e">
        <f aca="false">SUM(F256-#REF!)</f>
        <v>#REF!</v>
      </c>
    </row>
    <row r="257" customFormat="false" ht="15" hidden="false" customHeight="true" outlineLevel="0" collapsed="false">
      <c r="A257" s="31" t="e">
        <f aca="false">SUM(A255+1)</f>
        <v>#REF!</v>
      </c>
      <c r="B257" s="32" t="n">
        <f aca="false">B256+1</f>
        <v>246</v>
      </c>
      <c r="C257" s="33" t="s">
        <v>171</v>
      </c>
      <c r="D257" s="34" t="n">
        <v>214203</v>
      </c>
      <c r="E257" s="35" t="s">
        <v>15</v>
      </c>
      <c r="F257" s="36" t="n">
        <v>5</v>
      </c>
      <c r="G257" s="29" t="e">
        <f aca="false">SUM(F257-#REF!)</f>
        <v>#REF!</v>
      </c>
    </row>
    <row r="258" customFormat="false" ht="15" hidden="false" customHeight="true" outlineLevel="0" collapsed="false">
      <c r="A258" s="31" t="e">
        <f aca="false">SUM(A257+1)</f>
        <v>#REF!</v>
      </c>
      <c r="B258" s="32" t="n">
        <f aca="false">B257+1</f>
        <v>247</v>
      </c>
      <c r="C258" s="33" t="s">
        <v>83</v>
      </c>
      <c r="D258" s="34" t="n">
        <v>311209</v>
      </c>
      <c r="E258" s="35" t="s">
        <v>21</v>
      </c>
      <c r="F258" s="36" t="n">
        <v>3</v>
      </c>
      <c r="G258" s="29" t="e">
        <f aca="false">SUM(F258-#REF!)</f>
        <v>#REF!</v>
      </c>
    </row>
    <row r="259" customFormat="false" ht="15.75" hidden="false" customHeight="true" outlineLevel="0" collapsed="false">
      <c r="A259" s="31"/>
      <c r="B259" s="32" t="n">
        <f aca="false">B258+1</f>
        <v>248</v>
      </c>
      <c r="C259" s="37" t="s">
        <v>172</v>
      </c>
      <c r="D259" s="34"/>
      <c r="E259" s="35"/>
      <c r="F259" s="36" t="n">
        <f aca="false">SUM(F260,F261,F262,F263,F264,F265,F266,F267,F268)</f>
        <v>37</v>
      </c>
      <c r="G259" s="29" t="e">
        <f aca="false">SUM(F259-#REF!)</f>
        <v>#REF!</v>
      </c>
    </row>
    <row r="260" customFormat="false" ht="15" hidden="false" customHeight="true" outlineLevel="0" collapsed="false">
      <c r="A260" s="31"/>
      <c r="B260" s="32" t="n">
        <f aca="false">B259+1</f>
        <v>249</v>
      </c>
      <c r="C260" s="33" t="s">
        <v>173</v>
      </c>
      <c r="D260" s="34" t="n">
        <v>121903</v>
      </c>
      <c r="E260" s="35" t="s">
        <v>15</v>
      </c>
      <c r="F260" s="36" t="n">
        <v>1</v>
      </c>
      <c r="G260" s="29"/>
    </row>
    <row r="261" customFormat="false" ht="15" hidden="false" customHeight="true" outlineLevel="0" collapsed="false">
      <c r="A261" s="31" t="e">
        <f aca="false">SUM(A258+1)</f>
        <v>#REF!</v>
      </c>
      <c r="B261" s="32" t="n">
        <f aca="false">B260+1</f>
        <v>250</v>
      </c>
      <c r="C261" s="57" t="s">
        <v>174</v>
      </c>
      <c r="D261" s="34" t="n">
        <v>132235</v>
      </c>
      <c r="E261" s="35" t="s">
        <v>15</v>
      </c>
      <c r="F261" s="36" t="n">
        <v>2</v>
      </c>
      <c r="G261" s="29" t="e">
        <f aca="false">SUM(F261-#REF!)</f>
        <v>#REF!</v>
      </c>
    </row>
    <row r="262" customFormat="false" ht="15" hidden="false" customHeight="true" outlineLevel="0" collapsed="false">
      <c r="A262" s="31"/>
      <c r="B262" s="32" t="n">
        <f aca="false">B261+1</f>
        <v>251</v>
      </c>
      <c r="C262" s="33" t="s">
        <v>93</v>
      </c>
      <c r="D262" s="34" t="n">
        <v>214401</v>
      </c>
      <c r="E262" s="35" t="s">
        <v>15</v>
      </c>
      <c r="F262" s="36" t="n">
        <v>1</v>
      </c>
      <c r="G262" s="29" t="e">
        <f aca="false">SUM(F262-#REF!)</f>
        <v>#REF!</v>
      </c>
    </row>
    <row r="263" customFormat="false" ht="15" hidden="false" customHeight="true" outlineLevel="0" collapsed="false">
      <c r="A263" s="31"/>
      <c r="B263" s="32" t="n">
        <f aca="false">B262+1</f>
        <v>252</v>
      </c>
      <c r="C263" s="33" t="s">
        <v>175</v>
      </c>
      <c r="D263" s="34" t="n">
        <v>411001</v>
      </c>
      <c r="E263" s="35" t="s">
        <v>21</v>
      </c>
      <c r="F263" s="36" t="n">
        <v>1</v>
      </c>
      <c r="G263" s="29" t="e">
        <f aca="false">SUM(F263-#REF!)</f>
        <v>#REF!</v>
      </c>
    </row>
    <row r="264" customFormat="false" ht="18" hidden="false" customHeight="true" outlineLevel="0" collapsed="false">
      <c r="A264" s="31" t="e">
        <f aca="false">SUM(#REF!+1)</f>
        <v>#REF!</v>
      </c>
      <c r="B264" s="32" t="n">
        <f aca="false">B263+1</f>
        <v>253</v>
      </c>
      <c r="C264" s="33" t="s">
        <v>109</v>
      </c>
      <c r="D264" s="34" t="n">
        <v>351101</v>
      </c>
      <c r="E264" s="35" t="s">
        <v>21</v>
      </c>
      <c r="F264" s="36" t="n">
        <v>1</v>
      </c>
      <c r="G264" s="29" t="e">
        <f aca="false">SUM(F264-#REF!)</f>
        <v>#REF!</v>
      </c>
    </row>
    <row r="265" customFormat="false" ht="15" hidden="false" customHeight="true" outlineLevel="0" collapsed="false">
      <c r="A265" s="31" t="e">
        <f aca="false">SUM(A264+1)</f>
        <v>#REF!</v>
      </c>
      <c r="B265" s="32" t="n">
        <f aca="false">B264+1</f>
        <v>254</v>
      </c>
      <c r="C265" s="33" t="s">
        <v>176</v>
      </c>
      <c r="D265" s="34" t="n">
        <v>432111</v>
      </c>
      <c r="E265" s="35" t="s">
        <v>36</v>
      </c>
      <c r="F265" s="36" t="n">
        <v>2</v>
      </c>
      <c r="G265" s="29" t="e">
        <f aca="false">SUM(F265-#REF!)</f>
        <v>#REF!</v>
      </c>
    </row>
    <row r="266" customFormat="false" ht="16.5" hidden="false" customHeight="true" outlineLevel="0" collapsed="false">
      <c r="A266" s="31" t="e">
        <f aca="false">SUM(A265+1)</f>
        <v>#REF!</v>
      </c>
      <c r="B266" s="32" t="n">
        <f aca="false">B265+1</f>
        <v>255</v>
      </c>
      <c r="C266" s="33" t="s">
        <v>97</v>
      </c>
      <c r="D266" s="38" t="n">
        <v>712605</v>
      </c>
      <c r="E266" s="35" t="s">
        <v>36</v>
      </c>
      <c r="F266" s="36" t="n">
        <v>26</v>
      </c>
      <c r="G266" s="29" t="e">
        <f aca="false">SUM(F266-#REF!)</f>
        <v>#REF!</v>
      </c>
    </row>
    <row r="267" customFormat="false" ht="15" hidden="false" customHeight="true" outlineLevel="0" collapsed="false">
      <c r="A267" s="31" t="e">
        <f aca="false">SUM(A266+1)</f>
        <v>#REF!</v>
      </c>
      <c r="B267" s="32" t="n">
        <f aca="false">B266+1</f>
        <v>256</v>
      </c>
      <c r="C267" s="33" t="s">
        <v>177</v>
      </c>
      <c r="D267" s="34" t="n">
        <v>742201</v>
      </c>
      <c r="E267" s="35" t="s">
        <v>36</v>
      </c>
      <c r="F267" s="36" t="n">
        <v>1</v>
      </c>
      <c r="G267" s="29" t="e">
        <f aca="false">SUM(F267-#REF!)</f>
        <v>#REF!</v>
      </c>
    </row>
    <row r="268" customFormat="false" ht="15" hidden="false" customHeight="true" outlineLevel="0" collapsed="false">
      <c r="A268" s="31" t="e">
        <f aca="false">SUM(A267+1)</f>
        <v>#REF!</v>
      </c>
      <c r="B268" s="32" t="n">
        <f aca="false">B267+1</f>
        <v>257</v>
      </c>
      <c r="C268" s="33" t="s">
        <v>178</v>
      </c>
      <c r="D268" s="34" t="n">
        <v>931203</v>
      </c>
      <c r="E268" s="35" t="s">
        <v>90</v>
      </c>
      <c r="F268" s="36" t="n">
        <v>2</v>
      </c>
      <c r="G268" s="29" t="e">
        <f aca="false">SUM(F268-#REF!)</f>
        <v>#REF!</v>
      </c>
    </row>
    <row r="269" customFormat="false" ht="31.5" hidden="false" customHeight="true" outlineLevel="0" collapsed="false">
      <c r="A269" s="31"/>
      <c r="B269" s="32" t="n">
        <f aca="false">B268+1</f>
        <v>258</v>
      </c>
      <c r="C269" s="37" t="s">
        <v>179</v>
      </c>
      <c r="D269" s="34"/>
      <c r="E269" s="35"/>
      <c r="F269" s="36" t="n">
        <f aca="false">SUM(F270,F271,F272,F273,F274)</f>
        <v>11</v>
      </c>
      <c r="G269" s="29" t="e">
        <f aca="false">SUM(F269-#REF!)</f>
        <v>#REF!</v>
      </c>
    </row>
    <row r="270" customFormat="false" ht="15" hidden="false" customHeight="true" outlineLevel="0" collapsed="false">
      <c r="A270" s="31"/>
      <c r="B270" s="32" t="n">
        <f aca="false">B269+1</f>
        <v>259</v>
      </c>
      <c r="C270" s="33" t="s">
        <v>46</v>
      </c>
      <c r="D270" s="34" t="n">
        <v>121904</v>
      </c>
      <c r="E270" s="35" t="s">
        <v>15</v>
      </c>
      <c r="F270" s="36" t="n">
        <v>1</v>
      </c>
      <c r="G270" s="29" t="e">
        <f aca="false">SUM(F270-#REF!)</f>
        <v>#REF!</v>
      </c>
    </row>
    <row r="271" customFormat="false" ht="15" hidden="false" customHeight="true" outlineLevel="0" collapsed="false">
      <c r="A271" s="31"/>
      <c r="B271" s="32" t="n">
        <f aca="false">B270+1</f>
        <v>260</v>
      </c>
      <c r="C271" s="33" t="s">
        <v>128</v>
      </c>
      <c r="D271" s="34" t="n">
        <v>214203</v>
      </c>
      <c r="E271" s="35" t="s">
        <v>15</v>
      </c>
      <c r="F271" s="36" t="n">
        <v>3</v>
      </c>
      <c r="G271" s="29" t="e">
        <f aca="false">SUM(F271-#REF!)</f>
        <v>#REF!</v>
      </c>
    </row>
    <row r="272" customFormat="false" ht="15" hidden="false" customHeight="true" outlineLevel="0" collapsed="false">
      <c r="A272" s="31"/>
      <c r="B272" s="32" t="n">
        <f aca="false">B271+1</f>
        <v>261</v>
      </c>
      <c r="C272" s="33" t="s">
        <v>180</v>
      </c>
      <c r="D272" s="34" t="n">
        <v>215202</v>
      </c>
      <c r="E272" s="35" t="s">
        <v>15</v>
      </c>
      <c r="F272" s="36" t="n">
        <v>2</v>
      </c>
      <c r="G272" s="29" t="e">
        <f aca="false">SUM(F272-#REF!)</f>
        <v>#REF!</v>
      </c>
    </row>
    <row r="273" customFormat="false" ht="15" hidden="false" customHeight="true" outlineLevel="0" collapsed="false">
      <c r="A273" s="31"/>
      <c r="B273" s="32" t="n">
        <f aca="false">B272+1</f>
        <v>262</v>
      </c>
      <c r="C273" s="33" t="s">
        <v>175</v>
      </c>
      <c r="D273" s="34" t="n">
        <v>411001</v>
      </c>
      <c r="E273" s="35" t="s">
        <v>21</v>
      </c>
      <c r="F273" s="36" t="n">
        <v>1</v>
      </c>
      <c r="G273" s="29" t="e">
        <f aca="false">SUM(F273-#REF!)</f>
        <v>#REF!</v>
      </c>
    </row>
    <row r="274" customFormat="false" ht="30" hidden="false" customHeight="true" outlineLevel="0" collapsed="false">
      <c r="A274" s="31"/>
      <c r="B274" s="32" t="n">
        <f aca="false">B273+1</f>
        <v>263</v>
      </c>
      <c r="C274" s="33" t="s">
        <v>97</v>
      </c>
      <c r="D274" s="34" t="n">
        <v>712605</v>
      </c>
      <c r="E274" s="35" t="s">
        <v>36</v>
      </c>
      <c r="F274" s="36" t="n">
        <v>4</v>
      </c>
      <c r="G274" s="29" t="e">
        <f aca="false">SUM(F274-#REF!)</f>
        <v>#REF!</v>
      </c>
    </row>
    <row r="275" customFormat="false" ht="31.5" hidden="false" customHeight="true" outlineLevel="0" collapsed="false">
      <c r="A275" s="31"/>
      <c r="B275" s="32" t="n">
        <f aca="false">B274+1</f>
        <v>264</v>
      </c>
      <c r="C275" s="37" t="s">
        <v>181</v>
      </c>
      <c r="D275" s="34"/>
      <c r="E275" s="35"/>
      <c r="F275" s="36" t="n">
        <f aca="false">SUM(F276,F277,F278,F279,F280,F281,F282,F283,F284)</f>
        <v>15</v>
      </c>
      <c r="G275" s="29" t="e">
        <f aca="false">SUM(F275-#REF!)</f>
        <v>#REF!</v>
      </c>
    </row>
    <row r="276" customFormat="false" ht="15" hidden="false" customHeight="true" outlineLevel="0" collapsed="false">
      <c r="A276" s="31" t="e">
        <f aca="false">SUM(A268+1)</f>
        <v>#REF!</v>
      </c>
      <c r="B276" s="32" t="n">
        <f aca="false">B275+1</f>
        <v>265</v>
      </c>
      <c r="C276" s="33" t="s">
        <v>57</v>
      </c>
      <c r="D276" s="34" t="n">
        <v>133027</v>
      </c>
      <c r="E276" s="35" t="s">
        <v>15</v>
      </c>
      <c r="F276" s="36" t="n">
        <v>1</v>
      </c>
      <c r="G276" s="29" t="e">
        <f aca="false">SUM(F276-#REF!)</f>
        <v>#REF!</v>
      </c>
    </row>
    <row r="277" customFormat="false" ht="15" hidden="false" customHeight="true" outlineLevel="0" collapsed="false">
      <c r="A277" s="31" t="e">
        <f aca="false">SUM(A276+1)</f>
        <v>#REF!</v>
      </c>
      <c r="B277" s="32" t="n">
        <f aca="false">B276+1</f>
        <v>266</v>
      </c>
      <c r="C277" s="33" t="s">
        <v>182</v>
      </c>
      <c r="D277" s="34" t="n">
        <v>215112</v>
      </c>
      <c r="E277" s="35" t="s">
        <v>15</v>
      </c>
      <c r="F277" s="36" t="n">
        <v>1</v>
      </c>
      <c r="G277" s="29" t="e">
        <f aca="false">SUM(F277-#REF!)</f>
        <v>#REF!</v>
      </c>
    </row>
    <row r="278" customFormat="false" ht="15" hidden="false" customHeight="true" outlineLevel="0" collapsed="false">
      <c r="A278" s="31" t="e">
        <f aca="false">SUM(A277+1)</f>
        <v>#REF!</v>
      </c>
      <c r="B278" s="32" t="n">
        <f aca="false">B277+1</f>
        <v>267</v>
      </c>
      <c r="C278" s="33" t="s">
        <v>123</v>
      </c>
      <c r="D278" s="34" t="n">
        <v>215303</v>
      </c>
      <c r="E278" s="35" t="s">
        <v>15</v>
      </c>
      <c r="F278" s="36" t="n">
        <v>4</v>
      </c>
      <c r="G278" s="29" t="e">
        <f aca="false">SUM(F278-#REF!)</f>
        <v>#REF!</v>
      </c>
    </row>
    <row r="279" customFormat="false" ht="15" hidden="false" customHeight="true" outlineLevel="0" collapsed="false">
      <c r="A279" s="31" t="e">
        <f aca="false">SUM(A278+1)</f>
        <v>#REF!</v>
      </c>
      <c r="B279" s="32" t="n">
        <f aca="false">B278+1</f>
        <v>268</v>
      </c>
      <c r="C279" s="33" t="s">
        <v>180</v>
      </c>
      <c r="D279" s="34" t="n">
        <v>215202</v>
      </c>
      <c r="E279" s="35" t="s">
        <v>15</v>
      </c>
      <c r="F279" s="36" t="n">
        <v>2</v>
      </c>
      <c r="G279" s="29" t="e">
        <f aca="false">SUM(F279-#REF!)</f>
        <v>#REF!</v>
      </c>
    </row>
    <row r="280" customFormat="false" ht="15" hidden="false" customHeight="true" outlineLevel="0" collapsed="false">
      <c r="A280" s="31" t="e">
        <f aca="false">SUM(#REF!+1)</f>
        <v>#REF!</v>
      </c>
      <c r="B280" s="32" t="n">
        <f aca="false">B279+1</f>
        <v>269</v>
      </c>
      <c r="C280" s="33" t="s">
        <v>183</v>
      </c>
      <c r="D280" s="34" t="n">
        <v>311305</v>
      </c>
      <c r="E280" s="35" t="s">
        <v>21</v>
      </c>
      <c r="F280" s="36" t="n">
        <v>1</v>
      </c>
      <c r="G280" s="29" t="e">
        <f aca="false">SUM(F280-#REF!)</f>
        <v>#REF!</v>
      </c>
    </row>
    <row r="281" customFormat="false" ht="15" hidden="false" customHeight="true" outlineLevel="0" collapsed="false">
      <c r="A281" s="31" t="e">
        <f aca="false">SUM(A280+1)</f>
        <v>#REF!</v>
      </c>
      <c r="B281" s="32" t="n">
        <f aca="false">B280+1</f>
        <v>270</v>
      </c>
      <c r="C281" s="33" t="s">
        <v>184</v>
      </c>
      <c r="D281" s="34" t="n">
        <v>311302</v>
      </c>
      <c r="E281" s="35" t="s">
        <v>21</v>
      </c>
      <c r="F281" s="36" t="n">
        <v>1</v>
      </c>
      <c r="G281" s="29" t="e">
        <f aca="false">SUM(F281-#REF!)</f>
        <v>#REF!</v>
      </c>
    </row>
    <row r="282" customFormat="false" ht="15" hidden="false" customHeight="true" outlineLevel="0" collapsed="false">
      <c r="A282" s="31" t="e">
        <f aca="false">SUM(A281+1)</f>
        <v>#REF!</v>
      </c>
      <c r="B282" s="32" t="n">
        <f aca="false">B281+1</f>
        <v>271</v>
      </c>
      <c r="C282" s="33" t="s">
        <v>185</v>
      </c>
      <c r="D282" s="34" t="n">
        <v>742207</v>
      </c>
      <c r="E282" s="35" t="s">
        <v>36</v>
      </c>
      <c r="F282" s="36" t="n">
        <v>3</v>
      </c>
      <c r="G282" s="29" t="e">
        <f aca="false">SUM(F282-#REF!)</f>
        <v>#REF!</v>
      </c>
    </row>
    <row r="283" customFormat="false" ht="15" hidden="false" customHeight="true" outlineLevel="0" collapsed="false">
      <c r="A283" s="31" t="e">
        <f aca="false">SUM(A282+1)</f>
        <v>#REF!</v>
      </c>
      <c r="B283" s="32" t="n">
        <f aca="false">B282+1</f>
        <v>272</v>
      </c>
      <c r="C283" s="33" t="s">
        <v>186</v>
      </c>
      <c r="D283" s="34" t="n">
        <v>741201</v>
      </c>
      <c r="E283" s="35" t="s">
        <v>36</v>
      </c>
      <c r="F283" s="36" t="n">
        <v>1</v>
      </c>
      <c r="G283" s="29" t="e">
        <f aca="false">SUM(F283-#REF!)</f>
        <v>#REF!</v>
      </c>
    </row>
    <row r="284" customFormat="false" ht="15" hidden="false" customHeight="true" outlineLevel="0" collapsed="false">
      <c r="A284" s="31" t="e">
        <f aca="false">SUM(A283+1)</f>
        <v>#REF!</v>
      </c>
      <c r="B284" s="32" t="n">
        <f aca="false">B283+1</f>
        <v>273</v>
      </c>
      <c r="C284" s="33" t="s">
        <v>187</v>
      </c>
      <c r="D284" s="34" t="n">
        <v>742214</v>
      </c>
      <c r="E284" s="35" t="s">
        <v>36</v>
      </c>
      <c r="F284" s="36" t="n">
        <v>1</v>
      </c>
      <c r="G284" s="29" t="e">
        <f aca="false">SUM(F284-#REF!)</f>
        <v>#REF!</v>
      </c>
    </row>
    <row r="285" customFormat="false" ht="15.75" hidden="false" customHeight="true" outlineLevel="0" collapsed="false">
      <c r="A285" s="31"/>
      <c r="B285" s="32" t="n">
        <f aca="false">B284+1</f>
        <v>274</v>
      </c>
      <c r="C285" s="37" t="s">
        <v>188</v>
      </c>
      <c r="D285" s="34"/>
      <c r="E285" s="35"/>
      <c r="F285" s="36" t="n">
        <f aca="false">SUM(F286,F287,F288,F289,F290,F291,F292,F293,F294,F295,F296,F297)</f>
        <v>24</v>
      </c>
      <c r="G285" s="29" t="e">
        <f aca="false">SUM(F285-#REF!)</f>
        <v>#REF!</v>
      </c>
    </row>
    <row r="286" customFormat="false" ht="15" hidden="false" customHeight="true" outlineLevel="0" collapsed="false">
      <c r="A286" s="31" t="e">
        <f aca="false">SUM(#REF!+1)</f>
        <v>#REF!</v>
      </c>
      <c r="B286" s="32" t="n">
        <f aca="false">B285+1</f>
        <v>275</v>
      </c>
      <c r="C286" s="33" t="s">
        <v>184</v>
      </c>
      <c r="D286" s="34" t="n">
        <v>311302</v>
      </c>
      <c r="E286" s="35" t="s">
        <v>21</v>
      </c>
      <c r="F286" s="36" t="n">
        <v>1</v>
      </c>
      <c r="G286" s="29" t="e">
        <f aca="false">SUM(F286-#REF!)</f>
        <v>#REF!</v>
      </c>
    </row>
    <row r="287" customFormat="false" ht="15" hidden="false" customHeight="true" outlineLevel="0" collapsed="false">
      <c r="A287" s="31" t="e">
        <f aca="false">SUM(A286+1)</f>
        <v>#REF!</v>
      </c>
      <c r="B287" s="32" t="n">
        <f aca="false">B286+1</f>
        <v>276</v>
      </c>
      <c r="C287" s="33" t="s">
        <v>24</v>
      </c>
      <c r="D287" s="34" t="n">
        <v>263102</v>
      </c>
      <c r="E287" s="35" t="s">
        <v>15</v>
      </c>
      <c r="F287" s="36" t="n">
        <v>1</v>
      </c>
      <c r="G287" s="29" t="e">
        <f aca="false">SUM(F287-#REF!)</f>
        <v>#REF!</v>
      </c>
    </row>
    <row r="288" customFormat="false" ht="15" hidden="false" customHeight="true" outlineLevel="0" collapsed="false">
      <c r="A288" s="31" t="e">
        <f aca="false">SUM(A287+1)</f>
        <v>#REF!</v>
      </c>
      <c r="B288" s="32" t="n">
        <f aca="false">B287+1</f>
        <v>277</v>
      </c>
      <c r="C288" s="33" t="s">
        <v>189</v>
      </c>
      <c r="D288" s="34" t="n">
        <v>732101</v>
      </c>
      <c r="E288" s="35" t="s">
        <v>36</v>
      </c>
      <c r="F288" s="36" t="n">
        <v>3</v>
      </c>
      <c r="G288" s="29" t="e">
        <f aca="false">SUM(F288-#REF!)</f>
        <v>#REF!</v>
      </c>
    </row>
    <row r="289" customFormat="false" ht="15" hidden="false" customHeight="true" outlineLevel="0" collapsed="false">
      <c r="A289" s="31" t="e">
        <f aca="false">SUM(A288+1)</f>
        <v>#REF!</v>
      </c>
      <c r="B289" s="32" t="n">
        <f aca="false">B288+1</f>
        <v>278</v>
      </c>
      <c r="C289" s="33" t="s">
        <v>87</v>
      </c>
      <c r="D289" s="34" t="n">
        <v>721410</v>
      </c>
      <c r="E289" s="35" t="s">
        <v>36</v>
      </c>
      <c r="F289" s="36" t="n">
        <v>1</v>
      </c>
      <c r="G289" s="29" t="e">
        <f aca="false">SUM(F289-#REF!)</f>
        <v>#REF!</v>
      </c>
    </row>
    <row r="290" customFormat="false" ht="15" hidden="false" customHeight="true" outlineLevel="0" collapsed="false">
      <c r="A290" s="31" t="e">
        <f aca="false">SUM(A289+1)</f>
        <v>#REF!</v>
      </c>
      <c r="B290" s="32" t="n">
        <f aca="false">B289+1</f>
        <v>279</v>
      </c>
      <c r="C290" s="33" t="s">
        <v>190</v>
      </c>
      <c r="D290" s="34" t="n">
        <v>722408</v>
      </c>
      <c r="E290" s="35" t="s">
        <v>36</v>
      </c>
      <c r="F290" s="36" t="n">
        <v>1</v>
      </c>
      <c r="G290" s="29" t="e">
        <f aca="false">SUM(F290-#REF!)</f>
        <v>#REF!</v>
      </c>
    </row>
    <row r="291" customFormat="false" ht="15" hidden="false" customHeight="true" outlineLevel="0" collapsed="false">
      <c r="A291" s="31" t="e">
        <f aca="false">SUM(A290+1)</f>
        <v>#REF!</v>
      </c>
      <c r="B291" s="32" t="n">
        <f aca="false">B290+1</f>
        <v>280</v>
      </c>
      <c r="C291" s="33" t="s">
        <v>191</v>
      </c>
      <c r="D291" s="34" t="n">
        <v>723103</v>
      </c>
      <c r="E291" s="35" t="s">
        <v>36</v>
      </c>
      <c r="F291" s="36" t="n">
        <v>6</v>
      </c>
      <c r="G291" s="29" t="e">
        <f aca="false">SUM(F291-#REF!)</f>
        <v>#REF!</v>
      </c>
    </row>
    <row r="292" customFormat="false" ht="15" hidden="false" customHeight="true" outlineLevel="0" collapsed="false">
      <c r="A292" s="31" t="e">
        <f aca="false">SUM(A291+1)</f>
        <v>#REF!</v>
      </c>
      <c r="B292" s="32" t="n">
        <f aca="false">B291+1</f>
        <v>281</v>
      </c>
      <c r="C292" s="33" t="s">
        <v>192</v>
      </c>
      <c r="D292" s="34" t="n">
        <v>723302</v>
      </c>
      <c r="E292" s="35" t="s">
        <v>36</v>
      </c>
      <c r="F292" s="36" t="n">
        <v>2</v>
      </c>
      <c r="G292" s="29" t="e">
        <f aca="false">SUM(F292-#REF!)</f>
        <v>#REF!</v>
      </c>
    </row>
    <row r="293" customFormat="false" ht="15" hidden="false" customHeight="true" outlineLevel="0" collapsed="false">
      <c r="A293" s="31" t="e">
        <f aca="false">SUM(A292+1)</f>
        <v>#REF!</v>
      </c>
      <c r="B293" s="32" t="n">
        <f aca="false">B292+1</f>
        <v>282</v>
      </c>
      <c r="C293" s="33" t="s">
        <v>193</v>
      </c>
      <c r="D293" s="34" t="n">
        <v>722413</v>
      </c>
      <c r="E293" s="35" t="s">
        <v>36</v>
      </c>
      <c r="F293" s="36" t="n">
        <v>1</v>
      </c>
      <c r="G293" s="29" t="e">
        <f aca="false">SUM(F293-#REF!)</f>
        <v>#REF!</v>
      </c>
    </row>
    <row r="294" customFormat="false" ht="15" hidden="false" customHeight="true" outlineLevel="0" collapsed="false">
      <c r="A294" s="31" t="e">
        <f aca="false">SUM(A293+1)</f>
        <v>#REF!</v>
      </c>
      <c r="B294" s="32" t="n">
        <f aca="false">B293+1</f>
        <v>283</v>
      </c>
      <c r="C294" s="33" t="s">
        <v>194</v>
      </c>
      <c r="D294" s="34" t="n">
        <v>721208</v>
      </c>
      <c r="E294" s="35" t="s">
        <v>36</v>
      </c>
      <c r="F294" s="36" t="n">
        <v>2</v>
      </c>
      <c r="G294" s="29" t="e">
        <f aca="false">SUM(F294-#REF!)</f>
        <v>#REF!</v>
      </c>
    </row>
    <row r="295" s="63" customFormat="true" ht="30" hidden="false" customHeight="true" outlineLevel="0" collapsed="false">
      <c r="A295" s="61"/>
      <c r="B295" s="32" t="n">
        <f aca="false">B294+1</f>
        <v>284</v>
      </c>
      <c r="C295" s="33" t="s">
        <v>195</v>
      </c>
      <c r="D295" s="38" t="n">
        <v>833201</v>
      </c>
      <c r="E295" s="35" t="s">
        <v>34</v>
      </c>
      <c r="F295" s="36" t="n">
        <v>1</v>
      </c>
      <c r="G295" s="29" t="e">
        <f aca="false">SUM(F295-#REF!)</f>
        <v>#REF!</v>
      </c>
      <c r="H295" s="62"/>
    </row>
    <row r="296" customFormat="false" ht="15" hidden="false" customHeight="true" outlineLevel="0" collapsed="false">
      <c r="A296" s="31" t="e">
        <f aca="false">SUM(A294+1)</f>
        <v>#REF!</v>
      </c>
      <c r="B296" s="32" t="n">
        <f aca="false">B295+1</f>
        <v>285</v>
      </c>
      <c r="C296" s="33" t="s">
        <v>196</v>
      </c>
      <c r="D296" s="34" t="n">
        <v>713205</v>
      </c>
      <c r="E296" s="35" t="s">
        <v>36</v>
      </c>
      <c r="F296" s="36" t="n">
        <v>1</v>
      </c>
      <c r="G296" s="29" t="e">
        <f aca="false">SUM(F296-#REF!)</f>
        <v>#REF!</v>
      </c>
    </row>
    <row r="297" customFormat="false" ht="15" hidden="false" customHeight="true" outlineLevel="0" collapsed="false">
      <c r="A297" s="31" t="e">
        <f aca="false">SUM(A296+1)</f>
        <v>#REF!</v>
      </c>
      <c r="B297" s="32" t="n">
        <f aca="false">B296+1</f>
        <v>286</v>
      </c>
      <c r="C297" s="33" t="s">
        <v>197</v>
      </c>
      <c r="D297" s="34" t="n">
        <v>721303</v>
      </c>
      <c r="E297" s="35" t="s">
        <v>36</v>
      </c>
      <c r="F297" s="36" t="n">
        <v>4</v>
      </c>
      <c r="G297" s="29" t="e">
        <f aca="false">SUM(F297-#REF!)</f>
        <v>#REF!</v>
      </c>
    </row>
    <row r="298" customFormat="false" ht="15.75" hidden="false" customHeight="true" outlineLevel="0" collapsed="false">
      <c r="A298" s="31"/>
      <c r="B298" s="32" t="n">
        <f aca="false">B297+1</f>
        <v>287</v>
      </c>
      <c r="C298" s="37" t="s">
        <v>198</v>
      </c>
      <c r="D298" s="34"/>
      <c r="E298" s="35"/>
      <c r="F298" s="36" t="n">
        <f aca="false">SUM(F299,F300,F301,F302,F303,F304,F305,F306,F307,F308,F309,F310,F311,F312)</f>
        <v>130</v>
      </c>
      <c r="G298" s="29" t="e">
        <f aca="false">SUM(F298-#REF!)</f>
        <v>#REF!</v>
      </c>
    </row>
    <row r="299" customFormat="false" ht="15" hidden="false" customHeight="true" outlineLevel="0" collapsed="false">
      <c r="A299" s="31" t="e">
        <f aca="false">SUM(A297+1)</f>
        <v>#REF!</v>
      </c>
      <c r="B299" s="32" t="n">
        <f aca="false">B298+1</f>
        <v>288</v>
      </c>
      <c r="C299" s="33" t="s">
        <v>199</v>
      </c>
      <c r="D299" s="34" t="n">
        <v>132416</v>
      </c>
      <c r="E299" s="35" t="s">
        <v>21</v>
      </c>
      <c r="F299" s="36" t="n">
        <v>1</v>
      </c>
      <c r="G299" s="29" t="e">
        <f aca="false">SUM(F299-#REF!)</f>
        <v>#REF!</v>
      </c>
    </row>
    <row r="300" customFormat="false" ht="15" hidden="false" customHeight="true" outlineLevel="0" collapsed="false">
      <c r="A300" s="31" t="e">
        <f aca="false">SUM(A299+1)</f>
        <v>#REF!</v>
      </c>
      <c r="B300" s="32" t="n">
        <f aca="false">B299+1</f>
        <v>289</v>
      </c>
      <c r="C300" s="33" t="s">
        <v>93</v>
      </c>
      <c r="D300" s="34" t="n">
        <v>214401</v>
      </c>
      <c r="E300" s="35" t="s">
        <v>15</v>
      </c>
      <c r="F300" s="36" t="n">
        <v>1</v>
      </c>
      <c r="G300" s="29" t="e">
        <f aca="false">SUM(F300-#REF!)</f>
        <v>#REF!</v>
      </c>
    </row>
    <row r="301" customFormat="false" ht="15" hidden="false" customHeight="true" outlineLevel="0" collapsed="false">
      <c r="A301" s="31" t="e">
        <f aca="false">SUM(A300+1)</f>
        <v>#REF!</v>
      </c>
      <c r="B301" s="32" t="n">
        <f aca="false">B300+1</f>
        <v>290</v>
      </c>
      <c r="C301" s="33" t="s">
        <v>200</v>
      </c>
      <c r="D301" s="34" t="n">
        <v>352214</v>
      </c>
      <c r="E301" s="35" t="s">
        <v>21</v>
      </c>
      <c r="F301" s="36" t="n">
        <v>1</v>
      </c>
      <c r="G301" s="29" t="e">
        <f aca="false">SUM(F301-#REF!)</f>
        <v>#REF!</v>
      </c>
    </row>
    <row r="302" customFormat="false" ht="15" hidden="false" customHeight="true" outlineLevel="0" collapsed="false">
      <c r="A302" s="31" t="e">
        <f aca="false">SUM(A301+1)</f>
        <v>#REF!</v>
      </c>
      <c r="B302" s="32" t="n">
        <f aca="false">B301+1</f>
        <v>291</v>
      </c>
      <c r="C302" s="33" t="s">
        <v>201</v>
      </c>
      <c r="D302" s="34" t="n">
        <v>432304</v>
      </c>
      <c r="E302" s="35" t="s">
        <v>21</v>
      </c>
      <c r="F302" s="36" t="n">
        <v>1</v>
      </c>
      <c r="G302" s="29" t="e">
        <f aca="false">SUM(F302-#REF!)</f>
        <v>#REF!</v>
      </c>
    </row>
    <row r="303" customFormat="false" ht="15" hidden="false" customHeight="true" outlineLevel="0" collapsed="false">
      <c r="A303" s="31" t="e">
        <f aca="false">SUM(A302+1)</f>
        <v>#REF!</v>
      </c>
      <c r="B303" s="32" t="n">
        <f aca="false">B302+1</f>
        <v>292</v>
      </c>
      <c r="C303" s="33" t="s">
        <v>129</v>
      </c>
      <c r="D303" s="34" t="n">
        <v>431102</v>
      </c>
      <c r="E303" s="35" t="s">
        <v>21</v>
      </c>
      <c r="F303" s="36" t="n">
        <v>1</v>
      </c>
      <c r="G303" s="29" t="e">
        <f aca="false">SUM(F303-#REF!)</f>
        <v>#REF!</v>
      </c>
    </row>
    <row r="304" customFormat="false" ht="15" hidden="false" customHeight="true" outlineLevel="0" collapsed="false">
      <c r="A304" s="31"/>
      <c r="B304" s="32" t="n">
        <f aca="false">B303+1</f>
        <v>293</v>
      </c>
      <c r="C304" s="33" t="s">
        <v>175</v>
      </c>
      <c r="D304" s="34" t="n">
        <v>411001</v>
      </c>
      <c r="E304" s="35" t="s">
        <v>21</v>
      </c>
      <c r="F304" s="36" t="n">
        <v>1</v>
      </c>
      <c r="G304" s="29" t="e">
        <f aca="false">SUM(F304-#REF!)</f>
        <v>#REF!</v>
      </c>
    </row>
    <row r="305" customFormat="false" ht="15" hidden="false" customHeight="true" outlineLevel="0" collapsed="false">
      <c r="A305" s="31" t="e">
        <f aca="false">SUM(A303+1)</f>
        <v>#REF!</v>
      </c>
      <c r="B305" s="32" t="n">
        <f aca="false">B304+1</f>
        <v>294</v>
      </c>
      <c r="C305" s="33" t="s">
        <v>202</v>
      </c>
      <c r="D305" s="34" t="n">
        <v>832201</v>
      </c>
      <c r="E305" s="35" t="s">
        <v>34</v>
      </c>
      <c r="F305" s="36" t="n">
        <v>69</v>
      </c>
      <c r="G305" s="29" t="e">
        <f aca="false">SUM(F305-#REF!)</f>
        <v>#REF!</v>
      </c>
    </row>
    <row r="306" customFormat="false" ht="15.75" hidden="false" customHeight="true" outlineLevel="0" collapsed="false">
      <c r="A306" s="31" t="e">
        <f aca="false">SUM(A305+1)</f>
        <v>#REF!</v>
      </c>
      <c r="B306" s="32" t="n">
        <f aca="false">B305+1</f>
        <v>295</v>
      </c>
      <c r="C306" s="33" t="s">
        <v>195</v>
      </c>
      <c r="D306" s="38" t="n">
        <v>833201</v>
      </c>
      <c r="E306" s="35" t="s">
        <v>34</v>
      </c>
      <c r="F306" s="36" t="n">
        <v>13</v>
      </c>
      <c r="G306" s="29" t="e">
        <f aca="false">SUM(F306-#REF!)</f>
        <v>#REF!</v>
      </c>
    </row>
    <row r="307" customFormat="false" ht="15" hidden="false" customHeight="true" outlineLevel="0" collapsed="false">
      <c r="A307" s="31" t="e">
        <f aca="false">SUM(A306+1)</f>
        <v>#REF!</v>
      </c>
      <c r="B307" s="32" t="n">
        <f aca="false">B306+1</f>
        <v>296</v>
      </c>
      <c r="C307" s="33" t="s">
        <v>203</v>
      </c>
      <c r="D307" s="34" t="n">
        <v>832404</v>
      </c>
      <c r="E307" s="35" t="s">
        <v>34</v>
      </c>
      <c r="F307" s="36" t="n">
        <v>22</v>
      </c>
      <c r="G307" s="29" t="e">
        <f aca="false">SUM(F307-#REF!)</f>
        <v>#REF!</v>
      </c>
    </row>
    <row r="308" customFormat="false" ht="15" hidden="false" customHeight="true" outlineLevel="0" collapsed="false">
      <c r="A308" s="31" t="e">
        <f aca="false">SUM(A307+1)</f>
        <v>#REF!</v>
      </c>
      <c r="B308" s="32" t="n">
        <f aca="false">B307+1</f>
        <v>297</v>
      </c>
      <c r="C308" s="33" t="s">
        <v>204</v>
      </c>
      <c r="D308" s="34" t="n">
        <v>833101</v>
      </c>
      <c r="E308" s="35" t="s">
        <v>34</v>
      </c>
      <c r="F308" s="36" t="n">
        <v>2</v>
      </c>
      <c r="G308" s="29" t="e">
        <f aca="false">SUM(F308-#REF!)</f>
        <v>#REF!</v>
      </c>
    </row>
    <row r="309" customFormat="false" ht="15" hidden="false" customHeight="true" outlineLevel="0" collapsed="false">
      <c r="A309" s="31" t="e">
        <f aca="false">SUM(#REF!+1)</f>
        <v>#REF!</v>
      </c>
      <c r="B309" s="32" t="n">
        <f aca="false">B308+1</f>
        <v>298</v>
      </c>
      <c r="C309" s="33" t="s">
        <v>87</v>
      </c>
      <c r="D309" s="34" t="n">
        <v>721410</v>
      </c>
      <c r="E309" s="35" t="s">
        <v>36</v>
      </c>
      <c r="F309" s="36" t="n">
        <v>1</v>
      </c>
      <c r="G309" s="29" t="e">
        <f aca="false">SUM(F309-#REF!)</f>
        <v>#REF!</v>
      </c>
    </row>
    <row r="310" customFormat="false" ht="15" hidden="false" customHeight="true" outlineLevel="0" collapsed="false">
      <c r="A310" s="31" t="e">
        <f aca="false">SUM(A309+1)</f>
        <v>#REF!</v>
      </c>
      <c r="B310" s="32" t="n">
        <f aca="false">B309+1</f>
        <v>299</v>
      </c>
      <c r="C310" s="33" t="s">
        <v>191</v>
      </c>
      <c r="D310" s="34" t="n">
        <v>723103</v>
      </c>
      <c r="E310" s="35" t="s">
        <v>36</v>
      </c>
      <c r="F310" s="36" t="n">
        <v>1</v>
      </c>
      <c r="G310" s="29" t="e">
        <f aca="false">SUM(F310-#REF!)</f>
        <v>#REF!</v>
      </c>
    </row>
    <row r="311" customFormat="false" ht="15" hidden="false" customHeight="true" outlineLevel="0" collapsed="false">
      <c r="A311" s="31" t="e">
        <f aca="false">SUM(A310+1)</f>
        <v>#REF!</v>
      </c>
      <c r="B311" s="32" t="n">
        <f aca="false">B310+1</f>
        <v>300</v>
      </c>
      <c r="C311" s="33" t="s">
        <v>205</v>
      </c>
      <c r="D311" s="34" t="n">
        <v>834201</v>
      </c>
      <c r="E311" s="35" t="s">
        <v>36</v>
      </c>
      <c r="F311" s="36" t="n">
        <v>14</v>
      </c>
      <c r="G311" s="29" t="e">
        <f aca="false">SUM(F311-#REF!)</f>
        <v>#REF!</v>
      </c>
    </row>
    <row r="312" customFormat="false" ht="15" hidden="false" customHeight="true" outlineLevel="0" collapsed="false">
      <c r="A312" s="31" t="e">
        <f aca="false">SUM(A311+1)</f>
        <v>#REF!</v>
      </c>
      <c r="B312" s="32" t="n">
        <f aca="false">B311+1</f>
        <v>301</v>
      </c>
      <c r="C312" s="33" t="s">
        <v>206</v>
      </c>
      <c r="D312" s="34" t="n">
        <v>834101</v>
      </c>
      <c r="E312" s="35" t="s">
        <v>34</v>
      </c>
      <c r="F312" s="36" t="n">
        <v>2</v>
      </c>
      <c r="G312" s="29" t="e">
        <f aca="false">SUM(F312-#REF!)</f>
        <v>#REF!</v>
      </c>
    </row>
    <row r="313" customFormat="false" ht="15.75" hidden="false" customHeight="true" outlineLevel="0" collapsed="false">
      <c r="A313" s="31"/>
      <c r="B313" s="32" t="n">
        <f aca="false">B312+1</f>
        <v>302</v>
      </c>
      <c r="C313" s="37" t="s">
        <v>207</v>
      </c>
      <c r="D313" s="34"/>
      <c r="E313" s="35"/>
      <c r="F313" s="36" t="n">
        <f aca="false">SUM(F314,F315,F316)</f>
        <v>4</v>
      </c>
      <c r="G313" s="29" t="e">
        <f aca="false">SUM(F313-#REF!)</f>
        <v>#REF!</v>
      </c>
    </row>
    <row r="314" customFormat="false" ht="15" hidden="false" customHeight="true" outlineLevel="0" collapsed="false">
      <c r="A314" s="31" t="e">
        <f aca="false">SUM(A312+1)</f>
        <v>#REF!</v>
      </c>
      <c r="B314" s="32" t="n">
        <f aca="false">B313+1</f>
        <v>303</v>
      </c>
      <c r="C314" s="33" t="s">
        <v>208</v>
      </c>
      <c r="D314" s="34" t="n">
        <v>213225</v>
      </c>
      <c r="E314" s="35" t="s">
        <v>15</v>
      </c>
      <c r="F314" s="36" t="n">
        <v>1</v>
      </c>
      <c r="G314" s="29" t="e">
        <f aca="false">SUM(F314-#REF!)</f>
        <v>#REF!</v>
      </c>
    </row>
    <row r="315" customFormat="false" ht="15" hidden="false" customHeight="true" outlineLevel="0" collapsed="false">
      <c r="A315" s="31" t="e">
        <f aca="false">SUM(A314+1)</f>
        <v>#REF!</v>
      </c>
      <c r="B315" s="32" t="n">
        <f aca="false">B314+1</f>
        <v>304</v>
      </c>
      <c r="C315" s="33" t="s">
        <v>209</v>
      </c>
      <c r="D315" s="34" t="n">
        <v>611204</v>
      </c>
      <c r="E315" s="35" t="s">
        <v>34</v>
      </c>
      <c r="F315" s="36" t="n">
        <v>1</v>
      </c>
      <c r="G315" s="29" t="e">
        <f aca="false">SUM(F315-#REF!)</f>
        <v>#REF!</v>
      </c>
    </row>
    <row r="316" customFormat="false" ht="15" hidden="false" customHeight="true" outlineLevel="0" collapsed="false">
      <c r="A316" s="31"/>
      <c r="B316" s="32" t="n">
        <f aca="false">B315+1</f>
        <v>305</v>
      </c>
      <c r="C316" s="33" t="s">
        <v>178</v>
      </c>
      <c r="D316" s="34" t="n">
        <v>931203</v>
      </c>
      <c r="E316" s="35" t="s">
        <v>90</v>
      </c>
      <c r="F316" s="36" t="n">
        <v>2</v>
      </c>
      <c r="G316" s="29" t="e">
        <f aca="false">SUM(F316-#REF!)</f>
        <v>#REF!</v>
      </c>
    </row>
    <row r="317" customFormat="false" ht="15.75" hidden="false" customHeight="true" outlineLevel="0" collapsed="false">
      <c r="A317" s="31"/>
      <c r="B317" s="32" t="n">
        <f aca="false">B316+1</f>
        <v>306</v>
      </c>
      <c r="C317" s="54" t="s">
        <v>210</v>
      </c>
      <c r="D317" s="34"/>
      <c r="E317" s="35"/>
      <c r="F317" s="36" t="n">
        <f aca="false">SUM(F318,F347,F362,F379,F387)</f>
        <v>530</v>
      </c>
      <c r="G317" s="29" t="e">
        <f aca="false">SUM(F317-#REF!)</f>
        <v>#REF!</v>
      </c>
    </row>
    <row r="318" customFormat="false" ht="17.25" hidden="false" customHeight="true" outlineLevel="0" collapsed="false">
      <c r="A318" s="31"/>
      <c r="B318" s="32" t="n">
        <f aca="false">B317+1</f>
        <v>307</v>
      </c>
      <c r="C318" s="54" t="s">
        <v>211</v>
      </c>
      <c r="D318" s="34"/>
      <c r="E318" s="35"/>
      <c r="F318" s="36" t="n">
        <f aca="false">SUM(F319,F320,F321,F322,F323,F324,F325,F326,F327,F328,F329,F330,F331,F332,F333,F334,F335,F336,F337,F338,F339,F340,F341,F342,F343,F344,F345,F346)</f>
        <v>172</v>
      </c>
      <c r="G318" s="29" t="e">
        <f aca="false">SUM(F318-#REF!)</f>
        <v>#REF!</v>
      </c>
    </row>
    <row r="319" customFormat="false" ht="15" hidden="false" customHeight="true" outlineLevel="0" collapsed="false">
      <c r="A319" s="31" t="e">
        <f aca="false">SUM(A315+1)</f>
        <v>#REF!</v>
      </c>
      <c r="B319" s="32" t="n">
        <f aca="false">B318+1</f>
        <v>308</v>
      </c>
      <c r="C319" s="33" t="s">
        <v>212</v>
      </c>
      <c r="D319" s="34" t="n">
        <v>121903</v>
      </c>
      <c r="E319" s="35" t="s">
        <v>15</v>
      </c>
      <c r="F319" s="36" t="n">
        <v>1</v>
      </c>
      <c r="G319" s="29" t="e">
        <f aca="false">SUM(F319-#REF!)</f>
        <v>#REF!</v>
      </c>
    </row>
    <row r="320" customFormat="false" ht="15" hidden="false" customHeight="true" outlineLevel="0" collapsed="false">
      <c r="A320" s="31" t="e">
        <f aca="false">SUM(A319+1)</f>
        <v>#REF!</v>
      </c>
      <c r="B320" s="32" t="n">
        <f aca="false">B319+1</f>
        <v>309</v>
      </c>
      <c r="C320" s="33" t="s">
        <v>180</v>
      </c>
      <c r="D320" s="34" t="n">
        <v>215202</v>
      </c>
      <c r="E320" s="35" t="s">
        <v>15</v>
      </c>
      <c r="F320" s="36" t="n">
        <v>2</v>
      </c>
      <c r="G320" s="29" t="e">
        <f aca="false">SUM(F320-#REF!)</f>
        <v>#REF!</v>
      </c>
    </row>
    <row r="321" customFormat="false" ht="15" hidden="false" customHeight="true" outlineLevel="0" collapsed="false">
      <c r="A321" s="31" t="e">
        <f aca="false">SUM(A320+1)</f>
        <v>#REF!</v>
      </c>
      <c r="B321" s="32" t="n">
        <f aca="false">B320+1</f>
        <v>310</v>
      </c>
      <c r="C321" s="33" t="s">
        <v>213</v>
      </c>
      <c r="D321" s="34" t="n">
        <v>132219</v>
      </c>
      <c r="E321" s="35" t="s">
        <v>28</v>
      </c>
      <c r="F321" s="36" t="n">
        <v>1</v>
      </c>
      <c r="G321" s="29" t="e">
        <f aca="false">SUM(F321-#REF!)</f>
        <v>#REF!</v>
      </c>
    </row>
    <row r="322" customFormat="false" ht="15" hidden="false" customHeight="true" outlineLevel="0" collapsed="false">
      <c r="A322" s="31" t="e">
        <f aca="false">SUM(A321+1)</f>
        <v>#REF!</v>
      </c>
      <c r="B322" s="32" t="n">
        <f aca="false">B321+1</f>
        <v>311</v>
      </c>
      <c r="C322" s="33" t="s">
        <v>214</v>
      </c>
      <c r="D322" s="34" t="n">
        <v>215209</v>
      </c>
      <c r="E322" s="35" t="s">
        <v>28</v>
      </c>
      <c r="F322" s="36" t="n">
        <v>1</v>
      </c>
      <c r="G322" s="29" t="e">
        <f aca="false">SUM(F322-#REF!)</f>
        <v>#REF!</v>
      </c>
    </row>
    <row r="323" customFormat="false" ht="15" hidden="false" customHeight="true" outlineLevel="0" collapsed="false">
      <c r="A323" s="31" t="e">
        <f aca="false">SUM(A322+1)</f>
        <v>#REF!</v>
      </c>
      <c r="B323" s="32" t="n">
        <f aca="false">B322+1</f>
        <v>312</v>
      </c>
      <c r="C323" s="33" t="s">
        <v>118</v>
      </c>
      <c r="D323" s="34" t="n">
        <v>213304</v>
      </c>
      <c r="E323" s="35" t="s">
        <v>15</v>
      </c>
      <c r="F323" s="36" t="n">
        <v>1</v>
      </c>
      <c r="G323" s="29" t="e">
        <f aca="false">SUM(F323-#REF!)</f>
        <v>#REF!</v>
      </c>
    </row>
    <row r="324" customFormat="false" ht="15" hidden="false" customHeight="true" outlineLevel="0" collapsed="false">
      <c r="A324" s="31" t="e">
        <f aca="false">SUM(A323+1)</f>
        <v>#REF!</v>
      </c>
      <c r="B324" s="32" t="n">
        <f aca="false">B323+1</f>
        <v>313</v>
      </c>
      <c r="C324" s="33" t="s">
        <v>83</v>
      </c>
      <c r="D324" s="34" t="n">
        <v>311209</v>
      </c>
      <c r="E324" s="35" t="s">
        <v>21</v>
      </c>
      <c r="F324" s="36" t="n">
        <v>1</v>
      </c>
      <c r="G324" s="29" t="e">
        <f aca="false">SUM(F324-#REF!)</f>
        <v>#REF!</v>
      </c>
    </row>
    <row r="325" customFormat="false" ht="15" hidden="false" customHeight="true" outlineLevel="0" collapsed="false">
      <c r="A325" s="31" t="e">
        <f aca="false">SUM(A324+1)</f>
        <v>#REF!</v>
      </c>
      <c r="B325" s="32" t="n">
        <f aca="false">B324+1</f>
        <v>314</v>
      </c>
      <c r="C325" s="33" t="s">
        <v>129</v>
      </c>
      <c r="D325" s="34" t="n">
        <v>431102</v>
      </c>
      <c r="E325" s="35" t="s">
        <v>21</v>
      </c>
      <c r="F325" s="36" t="n">
        <v>1</v>
      </c>
      <c r="G325" s="29" t="e">
        <f aca="false">SUM(F325-#REF!)</f>
        <v>#REF!</v>
      </c>
    </row>
    <row r="326" customFormat="false" ht="15" hidden="false" customHeight="true" outlineLevel="0" collapsed="false">
      <c r="A326" s="31" t="e">
        <f aca="false">SUM(A325+1)</f>
        <v>#REF!</v>
      </c>
      <c r="B326" s="32" t="n">
        <f aca="false">B325+1</f>
        <v>315</v>
      </c>
      <c r="C326" s="33" t="s">
        <v>20</v>
      </c>
      <c r="D326" s="34" t="n">
        <v>411001</v>
      </c>
      <c r="E326" s="35" t="s">
        <v>21</v>
      </c>
      <c r="F326" s="36" t="n">
        <v>4</v>
      </c>
      <c r="G326" s="29" t="e">
        <f aca="false">SUM(F326-#REF!)</f>
        <v>#REF!</v>
      </c>
    </row>
    <row r="327" customFormat="false" ht="15" hidden="false" customHeight="true" outlineLevel="0" collapsed="false">
      <c r="A327" s="31" t="e">
        <f aca="false">SUM(A326+1)</f>
        <v>#REF!</v>
      </c>
      <c r="B327" s="32" t="n">
        <f aca="false">B326+1</f>
        <v>316</v>
      </c>
      <c r="C327" s="33" t="s">
        <v>215</v>
      </c>
      <c r="D327" s="34" t="n">
        <v>311208</v>
      </c>
      <c r="E327" s="35" t="s">
        <v>21</v>
      </c>
      <c r="F327" s="36" t="n">
        <v>10</v>
      </c>
      <c r="G327" s="29" t="e">
        <f aca="false">SUM(F327-#REF!)</f>
        <v>#REF!</v>
      </c>
    </row>
    <row r="328" customFormat="false" ht="15" hidden="false" customHeight="true" outlineLevel="0" collapsed="false">
      <c r="A328" s="31" t="e">
        <f aca="false">SUM(A327+1)</f>
        <v>#REF!</v>
      </c>
      <c r="B328" s="32" t="n">
        <f aca="false">B327+1</f>
        <v>317</v>
      </c>
      <c r="C328" s="33" t="s">
        <v>184</v>
      </c>
      <c r="D328" s="34" t="n">
        <v>311302</v>
      </c>
      <c r="E328" s="35" t="s">
        <v>21</v>
      </c>
      <c r="F328" s="36" t="n">
        <v>1</v>
      </c>
      <c r="G328" s="29" t="e">
        <f aca="false">SUM(F328-#REF!)</f>
        <v>#REF!</v>
      </c>
    </row>
    <row r="329" customFormat="false" ht="17.25" hidden="false" customHeight="true" outlineLevel="0" collapsed="false">
      <c r="A329" s="31" t="e">
        <f aca="false">SUM(A328+1)</f>
        <v>#REF!</v>
      </c>
      <c r="B329" s="32" t="n">
        <f aca="false">B328+1</f>
        <v>318</v>
      </c>
      <c r="C329" s="33" t="s">
        <v>97</v>
      </c>
      <c r="D329" s="38" t="n">
        <v>712605</v>
      </c>
      <c r="E329" s="35" t="s">
        <v>36</v>
      </c>
      <c r="F329" s="36" t="n">
        <v>38</v>
      </c>
      <c r="G329" s="29" t="e">
        <f aca="false">SUM(F329-#REF!)</f>
        <v>#REF!</v>
      </c>
    </row>
    <row r="330" customFormat="false" ht="15" hidden="false" customHeight="true" outlineLevel="0" collapsed="false">
      <c r="A330" s="31" t="e">
        <f aca="false">SUM(A329+1)</f>
        <v>#REF!</v>
      </c>
      <c r="B330" s="32" t="n">
        <f aca="false">B329+1</f>
        <v>319</v>
      </c>
      <c r="C330" s="33" t="s">
        <v>87</v>
      </c>
      <c r="D330" s="34" t="n">
        <v>721410</v>
      </c>
      <c r="E330" s="35" t="s">
        <v>36</v>
      </c>
      <c r="F330" s="36" t="n">
        <v>59</v>
      </c>
      <c r="G330" s="29" t="e">
        <f aca="false">SUM(F330-#REF!)</f>
        <v>#REF!</v>
      </c>
    </row>
    <row r="331" customFormat="false" ht="15" hidden="false" customHeight="true" outlineLevel="0" collapsed="false">
      <c r="A331" s="31" t="e">
        <f aca="false">SUM(A330+1)</f>
        <v>#REF!</v>
      </c>
      <c r="B331" s="32" t="n">
        <f aca="false">B330+1</f>
        <v>320</v>
      </c>
      <c r="C331" s="33" t="s">
        <v>216</v>
      </c>
      <c r="D331" s="34" t="n">
        <v>741101</v>
      </c>
      <c r="E331" s="35" t="s">
        <v>36</v>
      </c>
      <c r="F331" s="36" t="n">
        <v>2</v>
      </c>
      <c r="G331" s="29" t="e">
        <f aca="false">SUM(F331-#REF!)</f>
        <v>#REF!</v>
      </c>
    </row>
    <row r="332" customFormat="false" ht="15" hidden="false" customHeight="true" outlineLevel="0" collapsed="false">
      <c r="A332" s="31" t="e">
        <f aca="false">SUM(A331+1)</f>
        <v>#REF!</v>
      </c>
      <c r="B332" s="32" t="n">
        <f aca="false">B331+1</f>
        <v>321</v>
      </c>
      <c r="C332" s="33" t="s">
        <v>85</v>
      </c>
      <c r="D332" s="34" t="n">
        <v>741201</v>
      </c>
      <c r="E332" s="35" t="s">
        <v>36</v>
      </c>
      <c r="F332" s="36" t="n">
        <v>26</v>
      </c>
      <c r="G332" s="29" t="e">
        <f aca="false">SUM(F332-#REF!)</f>
        <v>#REF!</v>
      </c>
    </row>
    <row r="333" customFormat="false" ht="15" hidden="false" customHeight="true" outlineLevel="0" collapsed="false">
      <c r="A333" s="31" t="e">
        <f aca="false">SUM(A332+1)</f>
        <v>#REF!</v>
      </c>
      <c r="B333" s="32" t="n">
        <f aca="false">B332+1</f>
        <v>322</v>
      </c>
      <c r="C333" s="33" t="s">
        <v>187</v>
      </c>
      <c r="D333" s="34" t="n">
        <v>742214</v>
      </c>
      <c r="E333" s="35" t="s">
        <v>36</v>
      </c>
      <c r="F333" s="36" t="n">
        <v>4</v>
      </c>
      <c r="G333" s="29" t="e">
        <f aca="false">SUM(F333-#REF!)</f>
        <v>#REF!</v>
      </c>
    </row>
    <row r="334" customFormat="false" ht="15" hidden="false" customHeight="true" outlineLevel="0" collapsed="false">
      <c r="A334" s="31" t="e">
        <f aca="false">SUM(A333+1)</f>
        <v>#REF!</v>
      </c>
      <c r="B334" s="32" t="n">
        <f aca="false">B333+1</f>
        <v>323</v>
      </c>
      <c r="C334" s="33" t="s">
        <v>217</v>
      </c>
      <c r="D334" s="34" t="n">
        <v>742102</v>
      </c>
      <c r="E334" s="35" t="s">
        <v>36</v>
      </c>
      <c r="F334" s="36" t="n">
        <v>2</v>
      </c>
      <c r="G334" s="29" t="e">
        <f aca="false">SUM(F334-#REF!)</f>
        <v>#REF!</v>
      </c>
    </row>
    <row r="335" customFormat="false" ht="15" hidden="false" customHeight="true" outlineLevel="0" collapsed="false">
      <c r="A335" s="31" t="e">
        <f aca="false">SUM(A334+1)</f>
        <v>#REF!</v>
      </c>
      <c r="B335" s="32" t="n">
        <f aca="false">B334+1</f>
        <v>324</v>
      </c>
      <c r="C335" s="33" t="s">
        <v>218</v>
      </c>
      <c r="D335" s="34" t="n">
        <v>723303</v>
      </c>
      <c r="E335" s="35" t="s">
        <v>36</v>
      </c>
      <c r="F335" s="36" t="n">
        <v>1</v>
      </c>
      <c r="G335" s="29" t="e">
        <f aca="false">SUM(F335-#REF!)</f>
        <v>#REF!</v>
      </c>
    </row>
    <row r="336" customFormat="false" ht="15" hidden="false" customHeight="true" outlineLevel="0" collapsed="false">
      <c r="A336" s="31" t="e">
        <f aca="false">SUM(A335+1)</f>
        <v>#REF!</v>
      </c>
      <c r="B336" s="32" t="n">
        <f aca="false">B335+1</f>
        <v>325</v>
      </c>
      <c r="C336" s="33" t="s">
        <v>192</v>
      </c>
      <c r="D336" s="34" t="n">
        <v>723302</v>
      </c>
      <c r="E336" s="35" t="s">
        <v>36</v>
      </c>
      <c r="F336" s="36" t="n">
        <v>1</v>
      </c>
      <c r="G336" s="29" t="e">
        <f aca="false">SUM(F336-#REF!)</f>
        <v>#REF!</v>
      </c>
    </row>
    <row r="337" customFormat="false" ht="15" hidden="false" customHeight="true" outlineLevel="0" collapsed="false">
      <c r="A337" s="31" t="e">
        <f aca="false">SUM(A336+1)</f>
        <v>#REF!</v>
      </c>
      <c r="B337" s="32" t="n">
        <f aca="false">B336+1</f>
        <v>326</v>
      </c>
      <c r="C337" s="33" t="s">
        <v>194</v>
      </c>
      <c r="D337" s="34" t="n">
        <v>721208</v>
      </c>
      <c r="E337" s="35" t="s">
        <v>36</v>
      </c>
      <c r="F337" s="36" t="n">
        <v>2</v>
      </c>
      <c r="G337" s="29" t="e">
        <f aca="false">SUM(F337-#REF!)</f>
        <v>#REF!</v>
      </c>
    </row>
    <row r="338" customFormat="false" ht="15" hidden="false" customHeight="true" outlineLevel="0" collapsed="false">
      <c r="A338" s="31" t="e">
        <f aca="false">SUM(A337+1)</f>
        <v>#REF!</v>
      </c>
      <c r="B338" s="32" t="n">
        <f aca="false">B337+1</f>
        <v>327</v>
      </c>
      <c r="C338" s="33" t="s">
        <v>219</v>
      </c>
      <c r="D338" s="34" t="n">
        <v>313203</v>
      </c>
      <c r="E338" s="35" t="s">
        <v>36</v>
      </c>
      <c r="F338" s="36" t="n">
        <v>1</v>
      </c>
      <c r="G338" s="29" t="e">
        <f aca="false">SUM(F338-#REF!)</f>
        <v>#REF!</v>
      </c>
    </row>
    <row r="339" customFormat="false" ht="15" hidden="false" customHeight="true" outlineLevel="0" collapsed="false">
      <c r="A339" s="31" t="e">
        <f aca="false">SUM(A338+1)</f>
        <v>#REF!</v>
      </c>
      <c r="B339" s="32" t="n">
        <f aca="false">B338+1</f>
        <v>328</v>
      </c>
      <c r="C339" s="33" t="s">
        <v>206</v>
      </c>
      <c r="D339" s="34" t="n">
        <v>834101</v>
      </c>
      <c r="E339" s="35" t="s">
        <v>34</v>
      </c>
      <c r="F339" s="36" t="n">
        <v>1</v>
      </c>
      <c r="G339" s="29" t="e">
        <f aca="false">SUM(F339-#REF!)</f>
        <v>#REF!</v>
      </c>
    </row>
    <row r="340" customFormat="false" ht="15" hidden="false" customHeight="true" outlineLevel="0" collapsed="false">
      <c r="A340" s="31" t="e">
        <f aca="false">SUM(A339+1)</f>
        <v>#REF!</v>
      </c>
      <c r="B340" s="32" t="n">
        <f aca="false">B339+1</f>
        <v>329</v>
      </c>
      <c r="C340" s="33" t="s">
        <v>202</v>
      </c>
      <c r="D340" s="34" t="n">
        <v>832201</v>
      </c>
      <c r="E340" s="35" t="s">
        <v>34</v>
      </c>
      <c r="F340" s="36" t="n">
        <v>1</v>
      </c>
      <c r="G340" s="29" t="e">
        <f aca="false">SUM(F340-#REF!)</f>
        <v>#REF!</v>
      </c>
    </row>
    <row r="341" customFormat="false" ht="15" hidden="false" customHeight="true" outlineLevel="0" collapsed="false">
      <c r="A341" s="31" t="e">
        <f aca="false">SUM(A340+1)</f>
        <v>#REF!</v>
      </c>
      <c r="B341" s="32" t="n">
        <f aca="false">B340+1</f>
        <v>330</v>
      </c>
      <c r="C341" s="33" t="s">
        <v>220</v>
      </c>
      <c r="D341" s="34" t="n">
        <v>722421</v>
      </c>
      <c r="E341" s="35" t="s">
        <v>36</v>
      </c>
      <c r="F341" s="36" t="n">
        <v>1</v>
      </c>
      <c r="G341" s="29" t="e">
        <f aca="false">SUM(F341-#REF!)</f>
        <v>#REF!</v>
      </c>
    </row>
    <row r="342" customFormat="false" ht="15" hidden="false" customHeight="true" outlineLevel="0" collapsed="false">
      <c r="A342" s="31" t="e">
        <f aca="false">SUM(A341+1)</f>
        <v>#REF!</v>
      </c>
      <c r="B342" s="32" t="n">
        <f aca="false">B341+1</f>
        <v>331</v>
      </c>
      <c r="C342" s="33" t="s">
        <v>221</v>
      </c>
      <c r="D342" s="34" t="n">
        <v>741202</v>
      </c>
      <c r="E342" s="35" t="s">
        <v>36</v>
      </c>
      <c r="F342" s="36" t="n">
        <v>1</v>
      </c>
      <c r="G342" s="29" t="e">
        <f aca="false">SUM(F342-#REF!)</f>
        <v>#REF!</v>
      </c>
    </row>
    <row r="343" customFormat="false" ht="15" hidden="false" customHeight="true" outlineLevel="0" collapsed="false">
      <c r="A343" s="31" t="e">
        <f aca="false">SUM(A342+1)</f>
        <v>#REF!</v>
      </c>
      <c r="B343" s="32" t="n">
        <f aca="false">B342+1</f>
        <v>332</v>
      </c>
      <c r="C343" s="33" t="s">
        <v>178</v>
      </c>
      <c r="D343" s="34" t="n">
        <v>931203</v>
      </c>
      <c r="E343" s="35" t="s">
        <v>90</v>
      </c>
      <c r="F343" s="36" t="n">
        <v>5</v>
      </c>
      <c r="G343" s="29" t="e">
        <f aca="false">SUM(F343-#REF!)</f>
        <v>#REF!</v>
      </c>
    </row>
    <row r="344" customFormat="false" ht="15" hidden="false" customHeight="true" outlineLevel="0" collapsed="false">
      <c r="A344" s="31" t="e">
        <f aca="false">SUM(A343+1)</f>
        <v>#REF!</v>
      </c>
      <c r="B344" s="32" t="n">
        <f aca="false">B343+1</f>
        <v>333</v>
      </c>
      <c r="C344" s="33" t="s">
        <v>89</v>
      </c>
      <c r="D344" s="34" t="n">
        <v>911201</v>
      </c>
      <c r="E344" s="35" t="s">
        <v>90</v>
      </c>
      <c r="F344" s="36" t="n">
        <v>2</v>
      </c>
      <c r="G344" s="29" t="e">
        <f aca="false">SUM(F344-#REF!)</f>
        <v>#REF!</v>
      </c>
    </row>
    <row r="345" customFormat="false" ht="15" hidden="false" customHeight="true" outlineLevel="0" collapsed="false">
      <c r="A345" s="31" t="e">
        <f aca="false">SUM(A344+1)</f>
        <v>#REF!</v>
      </c>
      <c r="B345" s="32" t="n">
        <f aca="false">B344+1</f>
        <v>334</v>
      </c>
      <c r="C345" s="33" t="s">
        <v>103</v>
      </c>
      <c r="D345" s="34" t="n">
        <v>214402</v>
      </c>
      <c r="E345" s="35" t="s">
        <v>28</v>
      </c>
      <c r="F345" s="36" t="n">
        <v>1</v>
      </c>
      <c r="G345" s="29" t="e">
        <f aca="false">SUM(F345-#REF!)</f>
        <v>#REF!</v>
      </c>
    </row>
    <row r="346" customFormat="false" ht="15" hidden="false" customHeight="true" outlineLevel="0" collapsed="false">
      <c r="A346" s="31" t="e">
        <f aca="false">SUM(A345+1)</f>
        <v>#REF!</v>
      </c>
      <c r="B346" s="32" t="n">
        <f aca="false">B345+1</f>
        <v>335</v>
      </c>
      <c r="C346" s="33" t="s">
        <v>222</v>
      </c>
      <c r="D346" s="34" t="n">
        <v>215217</v>
      </c>
      <c r="E346" s="35" t="s">
        <v>28</v>
      </c>
      <c r="F346" s="36" t="n">
        <v>1</v>
      </c>
      <c r="G346" s="29" t="e">
        <f aca="false">SUM(F346-#REF!)</f>
        <v>#REF!</v>
      </c>
    </row>
    <row r="347" customFormat="false" ht="15.75" hidden="false" customHeight="true" outlineLevel="0" collapsed="false">
      <c r="A347" s="31"/>
      <c r="B347" s="32" t="n">
        <f aca="false">B346+1</f>
        <v>336</v>
      </c>
      <c r="C347" s="54" t="s">
        <v>223</v>
      </c>
      <c r="D347" s="34"/>
      <c r="E347" s="35"/>
      <c r="F347" s="36" t="n">
        <f aca="false">SUM(F348,F349,F350,F351,F352,F353,F354,F355,F356,F357,F358,F359,F360,F361)</f>
        <v>139</v>
      </c>
      <c r="G347" s="29" t="e">
        <f aca="false">SUM(F347-#REF!)</f>
        <v>#REF!</v>
      </c>
    </row>
    <row r="348" customFormat="false" ht="15" hidden="false" customHeight="true" outlineLevel="0" collapsed="false">
      <c r="A348" s="31" t="e">
        <f aca="false">SUM(A346+1)</f>
        <v>#REF!</v>
      </c>
      <c r="B348" s="32" t="n">
        <f aca="false">B347+1</f>
        <v>337</v>
      </c>
      <c r="C348" s="33" t="s">
        <v>212</v>
      </c>
      <c r="D348" s="34" t="n">
        <v>121903</v>
      </c>
      <c r="E348" s="35" t="s">
        <v>15</v>
      </c>
      <c r="F348" s="36" t="n">
        <v>1</v>
      </c>
      <c r="G348" s="29" t="e">
        <f aca="false">SUM(F348-#REF!)</f>
        <v>#REF!</v>
      </c>
    </row>
    <row r="349" customFormat="false" ht="15" hidden="false" customHeight="true" outlineLevel="0" collapsed="false">
      <c r="A349" s="31" t="e">
        <f aca="false">SUM(A348+1)</f>
        <v>#REF!</v>
      </c>
      <c r="B349" s="32" t="n">
        <f aca="false">B348+1</f>
        <v>338</v>
      </c>
      <c r="C349" s="33" t="s">
        <v>174</v>
      </c>
      <c r="D349" s="34" t="n">
        <v>132235</v>
      </c>
      <c r="E349" s="35" t="s">
        <v>15</v>
      </c>
      <c r="F349" s="36" t="n">
        <v>5</v>
      </c>
      <c r="G349" s="29" t="e">
        <f aca="false">SUM(F349-#REF!)</f>
        <v>#REF!</v>
      </c>
    </row>
    <row r="350" customFormat="false" ht="15" hidden="false" customHeight="true" outlineLevel="0" collapsed="false">
      <c r="A350" s="31" t="e">
        <f aca="false">SUM(#REF!+1)</f>
        <v>#REF!</v>
      </c>
      <c r="B350" s="32" t="n">
        <f aca="false">B349+1</f>
        <v>339</v>
      </c>
      <c r="C350" s="33" t="s">
        <v>224</v>
      </c>
      <c r="D350" s="34" t="n">
        <v>214203</v>
      </c>
      <c r="E350" s="35" t="s">
        <v>15</v>
      </c>
      <c r="F350" s="36" t="n">
        <v>4</v>
      </c>
      <c r="G350" s="29" t="e">
        <f aca="false">SUM(F350-#REF!)</f>
        <v>#REF!</v>
      </c>
    </row>
    <row r="351" customFormat="false" ht="15" hidden="false" customHeight="true" outlineLevel="0" collapsed="false">
      <c r="A351" s="31" t="e">
        <f aca="false">SUM(A350+1)</f>
        <v>#REF!</v>
      </c>
      <c r="B351" s="32" t="n">
        <f aca="false">B350+1</f>
        <v>340</v>
      </c>
      <c r="C351" s="33" t="s">
        <v>118</v>
      </c>
      <c r="D351" s="64" t="n">
        <v>213304</v>
      </c>
      <c r="E351" s="35" t="s">
        <v>15</v>
      </c>
      <c r="F351" s="36" t="n">
        <v>1</v>
      </c>
      <c r="G351" s="29" t="e">
        <f aca="false">SUM(F351-#REF!)</f>
        <v>#REF!</v>
      </c>
    </row>
    <row r="352" customFormat="false" ht="15" hidden="false" customHeight="true" outlineLevel="0" collapsed="false">
      <c r="A352" s="31" t="e">
        <f aca="false">SUM(A351+1)</f>
        <v>#REF!</v>
      </c>
      <c r="B352" s="32" t="n">
        <f aca="false">B351+1</f>
        <v>341</v>
      </c>
      <c r="C352" s="33" t="s">
        <v>82</v>
      </c>
      <c r="D352" s="34" t="n">
        <v>214129</v>
      </c>
      <c r="E352" s="35" t="s">
        <v>15</v>
      </c>
      <c r="F352" s="36" t="n">
        <v>1</v>
      </c>
      <c r="G352" s="29" t="e">
        <f aca="false">SUM(F352-#REF!)</f>
        <v>#REF!</v>
      </c>
    </row>
    <row r="353" customFormat="false" ht="18" hidden="false" customHeight="true" outlineLevel="0" collapsed="false">
      <c r="A353" s="31" t="e">
        <f aca="false">SUM(A352+1)</f>
        <v>#REF!</v>
      </c>
      <c r="B353" s="32" t="n">
        <f aca="false">B352+1</f>
        <v>342</v>
      </c>
      <c r="C353" s="33" t="s">
        <v>27</v>
      </c>
      <c r="D353" s="38" t="n">
        <v>214202</v>
      </c>
      <c r="E353" s="35" t="s">
        <v>28</v>
      </c>
      <c r="F353" s="36" t="n">
        <v>5</v>
      </c>
      <c r="G353" s="29" t="e">
        <f aca="false">SUM(F353-#REF!)</f>
        <v>#REF!</v>
      </c>
    </row>
    <row r="354" customFormat="false" ht="15" hidden="false" customHeight="true" outlineLevel="0" collapsed="false">
      <c r="A354" s="31" t="e">
        <f aca="false">SUM(A353+1)</f>
        <v>#REF!</v>
      </c>
      <c r="B354" s="32" t="n">
        <f aca="false">B353+1</f>
        <v>343</v>
      </c>
      <c r="C354" s="33" t="s">
        <v>129</v>
      </c>
      <c r="D354" s="38" t="n">
        <v>431102</v>
      </c>
      <c r="E354" s="35" t="s">
        <v>21</v>
      </c>
      <c r="F354" s="36" t="n">
        <v>2</v>
      </c>
      <c r="G354" s="29" t="e">
        <f aca="false">SUM(F354-#REF!)</f>
        <v>#REF!</v>
      </c>
    </row>
    <row r="355" customFormat="false" ht="15" hidden="false" customHeight="true" outlineLevel="0" collapsed="false">
      <c r="A355" s="31" t="e">
        <f aca="false">SUM(A354+1)</f>
        <v>#REF!</v>
      </c>
      <c r="B355" s="32" t="n">
        <f aca="false">B354+1</f>
        <v>344</v>
      </c>
      <c r="C355" s="33" t="s">
        <v>20</v>
      </c>
      <c r="D355" s="38" t="n">
        <v>411001</v>
      </c>
      <c r="E355" s="35" t="s">
        <v>21</v>
      </c>
      <c r="F355" s="36" t="n">
        <v>2</v>
      </c>
      <c r="G355" s="29" t="e">
        <f aca="false">SUM(F355-#REF!)</f>
        <v>#REF!</v>
      </c>
    </row>
    <row r="356" customFormat="false" ht="17.25" hidden="false" customHeight="true" outlineLevel="0" collapsed="false">
      <c r="A356" s="31" t="e">
        <f aca="false">SUM(A355+1)</f>
        <v>#REF!</v>
      </c>
      <c r="B356" s="32" t="n">
        <f aca="false">B355+1</f>
        <v>345</v>
      </c>
      <c r="C356" s="33" t="s">
        <v>97</v>
      </c>
      <c r="D356" s="38" t="n">
        <v>712605</v>
      </c>
      <c r="E356" s="35" t="s">
        <v>36</v>
      </c>
      <c r="F356" s="36" t="n">
        <v>90</v>
      </c>
      <c r="G356" s="29" t="e">
        <f aca="false">SUM(F356-#REF!)</f>
        <v>#REF!</v>
      </c>
    </row>
    <row r="357" customFormat="false" ht="15" hidden="false" customHeight="true" outlineLevel="0" collapsed="false">
      <c r="A357" s="31" t="e">
        <f aca="false">SUM(A356+1)</f>
        <v>#REF!</v>
      </c>
      <c r="B357" s="32" t="n">
        <f aca="false">B356+1</f>
        <v>346</v>
      </c>
      <c r="C357" s="33" t="s">
        <v>87</v>
      </c>
      <c r="D357" s="34" t="n">
        <v>721410</v>
      </c>
      <c r="E357" s="35" t="s">
        <v>36</v>
      </c>
      <c r="F357" s="36" t="n">
        <v>3</v>
      </c>
      <c r="G357" s="29" t="e">
        <f aca="false">SUM(F357-#REF!)</f>
        <v>#REF!</v>
      </c>
    </row>
    <row r="358" customFormat="false" ht="15" hidden="false" customHeight="true" outlineLevel="0" collapsed="false">
      <c r="A358" s="31" t="e">
        <f aca="false">SUM(A357+1)</f>
        <v>#REF!</v>
      </c>
      <c r="B358" s="32" t="n">
        <f aca="false">B357+1</f>
        <v>347</v>
      </c>
      <c r="C358" s="33" t="s">
        <v>194</v>
      </c>
      <c r="D358" s="34" t="n">
        <v>721208</v>
      </c>
      <c r="E358" s="35" t="s">
        <v>36</v>
      </c>
      <c r="F358" s="36" t="n">
        <v>5</v>
      </c>
      <c r="G358" s="29" t="e">
        <f aca="false">SUM(F358-#REF!)</f>
        <v>#REF!</v>
      </c>
    </row>
    <row r="359" customFormat="false" ht="15" hidden="false" customHeight="true" outlineLevel="0" collapsed="false">
      <c r="A359" s="31" t="e">
        <f aca="false">SUM(A358+1)</f>
        <v>#REF!</v>
      </c>
      <c r="B359" s="32" t="n">
        <f aca="false">B358+1</f>
        <v>348</v>
      </c>
      <c r="C359" s="33" t="s">
        <v>178</v>
      </c>
      <c r="D359" s="34" t="n">
        <v>931203</v>
      </c>
      <c r="E359" s="35" t="s">
        <v>90</v>
      </c>
      <c r="F359" s="36" t="n">
        <v>13</v>
      </c>
      <c r="G359" s="29" t="e">
        <f aca="false">SUM(F359-#REF!)</f>
        <v>#REF!</v>
      </c>
    </row>
    <row r="360" customFormat="false" ht="15" hidden="false" customHeight="true" outlineLevel="0" collapsed="false">
      <c r="A360" s="31" t="e">
        <f aca="false">SUM(A359+1)</f>
        <v>#REF!</v>
      </c>
      <c r="B360" s="32" t="n">
        <f aca="false">B359+1</f>
        <v>349</v>
      </c>
      <c r="C360" s="33" t="s">
        <v>220</v>
      </c>
      <c r="D360" s="34" t="n">
        <v>722421</v>
      </c>
      <c r="E360" s="35" t="s">
        <v>36</v>
      </c>
      <c r="F360" s="36" t="n">
        <v>3</v>
      </c>
      <c r="G360" s="29" t="e">
        <f aca="false">SUM(F360-#REF!)</f>
        <v>#REF!</v>
      </c>
    </row>
    <row r="361" customFormat="false" ht="15" hidden="false" customHeight="true" outlineLevel="0" collapsed="false">
      <c r="A361" s="31" t="e">
        <f aca="false">SUM(A360+1)</f>
        <v>#REF!</v>
      </c>
      <c r="B361" s="32" t="n">
        <f aca="false">B360+1</f>
        <v>350</v>
      </c>
      <c r="C361" s="33" t="s">
        <v>193</v>
      </c>
      <c r="D361" s="34" t="n">
        <v>722413</v>
      </c>
      <c r="E361" s="35" t="s">
        <v>36</v>
      </c>
      <c r="F361" s="36" t="n">
        <v>4</v>
      </c>
      <c r="G361" s="29" t="e">
        <f aca="false">SUM(F361-#REF!)</f>
        <v>#REF!</v>
      </c>
    </row>
    <row r="362" customFormat="false" ht="15.75" hidden="false" customHeight="true" outlineLevel="0" collapsed="false">
      <c r="A362" s="31"/>
      <c r="B362" s="32" t="n">
        <f aca="false">B361+1</f>
        <v>351</v>
      </c>
      <c r="C362" s="54" t="s">
        <v>225</v>
      </c>
      <c r="D362" s="34"/>
      <c r="E362" s="35"/>
      <c r="F362" s="36" t="n">
        <f aca="false">SUM(F363,F364,F365,F366,F367,F368,F369,F370,F371,F372,F373,F374,F375,F376,F377,F378)</f>
        <v>103</v>
      </c>
      <c r="G362" s="29" t="e">
        <f aca="false">SUM(F362-#REF!)</f>
        <v>#REF!</v>
      </c>
    </row>
    <row r="363" customFormat="false" ht="15" hidden="false" customHeight="true" outlineLevel="0" collapsed="false">
      <c r="A363" s="31" t="e">
        <f aca="false">SUM(A361+1)</f>
        <v>#REF!</v>
      </c>
      <c r="B363" s="32" t="n">
        <f aca="false">B362+1</f>
        <v>352</v>
      </c>
      <c r="C363" s="33" t="s">
        <v>212</v>
      </c>
      <c r="D363" s="34" t="n">
        <v>121903</v>
      </c>
      <c r="E363" s="35" t="s">
        <v>15</v>
      </c>
      <c r="F363" s="36" t="n">
        <v>1</v>
      </c>
      <c r="G363" s="29" t="e">
        <f aca="false">SUM(F363-#REF!)</f>
        <v>#REF!</v>
      </c>
    </row>
    <row r="364" customFormat="false" ht="15" hidden="false" customHeight="true" outlineLevel="0" collapsed="false">
      <c r="A364" s="31" t="e">
        <f aca="false">SUM(A363+1)</f>
        <v>#REF!</v>
      </c>
      <c r="B364" s="32" t="n">
        <f aca="false">B363+1</f>
        <v>353</v>
      </c>
      <c r="C364" s="33" t="s">
        <v>93</v>
      </c>
      <c r="D364" s="34" t="n">
        <v>214401</v>
      </c>
      <c r="E364" s="35" t="s">
        <v>15</v>
      </c>
      <c r="F364" s="36" t="n">
        <v>1</v>
      </c>
      <c r="G364" s="29" t="e">
        <f aca="false">SUM(F364-#REF!)</f>
        <v>#REF!</v>
      </c>
    </row>
    <row r="365" customFormat="false" ht="15" hidden="false" customHeight="true" outlineLevel="0" collapsed="false">
      <c r="A365" s="31" t="e">
        <f aca="false">SUM(#REF!+1)</f>
        <v>#REF!</v>
      </c>
      <c r="B365" s="32" t="n">
        <f aca="false">B364+1</f>
        <v>354</v>
      </c>
      <c r="C365" s="33" t="s">
        <v>226</v>
      </c>
      <c r="D365" s="34" t="n">
        <v>214203</v>
      </c>
      <c r="E365" s="35" t="s">
        <v>15</v>
      </c>
      <c r="F365" s="36" t="n">
        <v>2</v>
      </c>
      <c r="G365" s="29" t="e">
        <f aca="false">SUM(F365-#REF!)</f>
        <v>#REF!</v>
      </c>
    </row>
    <row r="366" customFormat="false" ht="15" hidden="false" customHeight="true" outlineLevel="0" collapsed="false">
      <c r="A366" s="31" t="e">
        <f aca="false">SUM(A365+1)</f>
        <v>#REF!</v>
      </c>
      <c r="B366" s="32" t="n">
        <f aca="false">B365+1</f>
        <v>355</v>
      </c>
      <c r="C366" s="33" t="s">
        <v>114</v>
      </c>
      <c r="D366" s="34" t="n">
        <v>215216</v>
      </c>
      <c r="E366" s="35" t="s">
        <v>15</v>
      </c>
      <c r="F366" s="36" t="n">
        <v>1</v>
      </c>
      <c r="G366" s="29" t="e">
        <f aca="false">SUM(F366-#REF!)</f>
        <v>#REF!</v>
      </c>
    </row>
    <row r="367" customFormat="false" ht="15" hidden="false" customHeight="true" outlineLevel="0" collapsed="false">
      <c r="A367" s="31" t="e">
        <f aca="false">SUM(A366+1)</f>
        <v>#REF!</v>
      </c>
      <c r="B367" s="32" t="n">
        <f aca="false">B366+1</f>
        <v>356</v>
      </c>
      <c r="C367" s="33" t="s">
        <v>82</v>
      </c>
      <c r="D367" s="34" t="n">
        <v>214129</v>
      </c>
      <c r="E367" s="35" t="s">
        <v>15</v>
      </c>
      <c r="F367" s="36" t="n">
        <v>1</v>
      </c>
      <c r="G367" s="29" t="e">
        <f aca="false">SUM(F367-#REF!)</f>
        <v>#REF!</v>
      </c>
    </row>
    <row r="368" customFormat="false" ht="15" hidden="false" customHeight="true" outlineLevel="0" collapsed="false">
      <c r="A368" s="31" t="e">
        <f aca="false">SUM(A367+1)</f>
        <v>#REF!</v>
      </c>
      <c r="B368" s="32" t="n">
        <f aca="false">B367+1</f>
        <v>357</v>
      </c>
      <c r="C368" s="33" t="s">
        <v>174</v>
      </c>
      <c r="D368" s="34" t="n">
        <v>132235</v>
      </c>
      <c r="E368" s="35" t="s">
        <v>15</v>
      </c>
      <c r="F368" s="36" t="n">
        <v>4</v>
      </c>
      <c r="G368" s="29" t="e">
        <f aca="false">SUM(F368-#REF!)</f>
        <v>#REF!</v>
      </c>
    </row>
    <row r="369" customFormat="false" ht="15" hidden="false" customHeight="true" outlineLevel="0" collapsed="false">
      <c r="A369" s="31" t="e">
        <f aca="false">SUM(#REF!+1)</f>
        <v>#REF!</v>
      </c>
      <c r="B369" s="32" t="n">
        <f aca="false">B368+1</f>
        <v>358</v>
      </c>
      <c r="C369" s="33" t="s">
        <v>20</v>
      </c>
      <c r="D369" s="34" t="n">
        <v>411001</v>
      </c>
      <c r="E369" s="35" t="s">
        <v>21</v>
      </c>
      <c r="F369" s="36" t="n">
        <v>2</v>
      </c>
      <c r="G369" s="29" t="e">
        <f aca="false">SUM(F369-#REF!)</f>
        <v>#REF!</v>
      </c>
    </row>
    <row r="370" customFormat="false" ht="15" hidden="false" customHeight="true" outlineLevel="0" collapsed="false">
      <c r="A370" s="31" t="e">
        <f aca="false">SUM(A369+1)</f>
        <v>#REF!</v>
      </c>
      <c r="B370" s="32" t="n">
        <f aca="false">B369+1</f>
        <v>359</v>
      </c>
      <c r="C370" s="33" t="s">
        <v>129</v>
      </c>
      <c r="D370" s="34" t="n">
        <v>431102</v>
      </c>
      <c r="E370" s="35" t="s">
        <v>21</v>
      </c>
      <c r="F370" s="36" t="n">
        <v>1</v>
      </c>
      <c r="G370" s="29" t="e">
        <f aca="false">SUM(F370-#REF!)</f>
        <v>#REF!</v>
      </c>
    </row>
    <row r="371" customFormat="false" ht="15" hidden="false" customHeight="true" outlineLevel="0" collapsed="false">
      <c r="A371" s="31" t="e">
        <f aca="false">SUM(A370+1)</f>
        <v>#REF!</v>
      </c>
      <c r="B371" s="32" t="n">
        <f aca="false">B370+1</f>
        <v>360</v>
      </c>
      <c r="C371" s="33" t="s">
        <v>86</v>
      </c>
      <c r="D371" s="34" t="n">
        <v>712602</v>
      </c>
      <c r="E371" s="35" t="s">
        <v>36</v>
      </c>
      <c r="F371" s="36" t="n">
        <v>26</v>
      </c>
      <c r="G371" s="29" t="e">
        <f aca="false">SUM(F371-#REF!)</f>
        <v>#REF!</v>
      </c>
    </row>
    <row r="372" customFormat="false" ht="18.75" hidden="false" customHeight="true" outlineLevel="0" collapsed="false">
      <c r="A372" s="31" t="e">
        <f aca="false">SUM(A371+1)</f>
        <v>#REF!</v>
      </c>
      <c r="B372" s="32" t="n">
        <f aca="false">B371+1</f>
        <v>361</v>
      </c>
      <c r="C372" s="33" t="s">
        <v>97</v>
      </c>
      <c r="D372" s="38" t="n">
        <v>712605</v>
      </c>
      <c r="E372" s="35" t="s">
        <v>36</v>
      </c>
      <c r="F372" s="36" t="n">
        <v>31</v>
      </c>
      <c r="G372" s="29" t="e">
        <f aca="false">SUM(F372-#REF!)</f>
        <v>#REF!</v>
      </c>
    </row>
    <row r="373" customFormat="false" ht="15" hidden="false" customHeight="true" outlineLevel="0" collapsed="false">
      <c r="A373" s="31" t="e">
        <f aca="false">SUM(A372+1)</f>
        <v>#REF!</v>
      </c>
      <c r="B373" s="32" t="n">
        <f aca="false">B372+1</f>
        <v>362</v>
      </c>
      <c r="C373" s="33" t="s">
        <v>87</v>
      </c>
      <c r="D373" s="34" t="n">
        <v>721410</v>
      </c>
      <c r="E373" s="35" t="s">
        <v>36</v>
      </c>
      <c r="F373" s="36" t="n">
        <v>4</v>
      </c>
      <c r="G373" s="29" t="e">
        <f aca="false">SUM(F373-#REF!)</f>
        <v>#REF!</v>
      </c>
    </row>
    <row r="374" customFormat="false" ht="15" hidden="false" customHeight="true" outlineLevel="0" collapsed="false">
      <c r="A374" s="31" t="e">
        <f aca="false">SUM(A373+1)</f>
        <v>#REF!</v>
      </c>
      <c r="B374" s="32" t="n">
        <f aca="false">B373+1</f>
        <v>363</v>
      </c>
      <c r="C374" s="33" t="s">
        <v>227</v>
      </c>
      <c r="D374" s="34" t="n">
        <v>311606</v>
      </c>
      <c r="E374" s="35" t="s">
        <v>21</v>
      </c>
      <c r="F374" s="36" t="n">
        <v>1</v>
      </c>
      <c r="G374" s="29" t="e">
        <f aca="false">SUM(F374-#REF!)</f>
        <v>#REF!</v>
      </c>
    </row>
    <row r="375" customFormat="false" ht="15" hidden="false" customHeight="true" outlineLevel="0" collapsed="false">
      <c r="A375" s="31" t="e">
        <f aca="false">SUM(A374+1)</f>
        <v>#REF!</v>
      </c>
      <c r="B375" s="32" t="n">
        <f aca="false">B374+1</f>
        <v>364</v>
      </c>
      <c r="C375" s="33" t="s">
        <v>228</v>
      </c>
      <c r="D375" s="34" t="n">
        <v>741201</v>
      </c>
      <c r="E375" s="35" t="s">
        <v>36</v>
      </c>
      <c r="F375" s="36" t="n">
        <v>6</v>
      </c>
      <c r="G375" s="29" t="e">
        <f aca="false">SUM(F375-#REF!)</f>
        <v>#REF!</v>
      </c>
    </row>
    <row r="376" customFormat="false" ht="15" hidden="false" customHeight="true" outlineLevel="0" collapsed="false">
      <c r="A376" s="31" t="e">
        <f aca="false">SUM(A375+1)</f>
        <v>#REF!</v>
      </c>
      <c r="B376" s="32" t="n">
        <f aca="false">B375+1</f>
        <v>365</v>
      </c>
      <c r="C376" s="33" t="s">
        <v>185</v>
      </c>
      <c r="D376" s="34" t="n">
        <v>742207</v>
      </c>
      <c r="E376" s="35" t="s">
        <v>36</v>
      </c>
      <c r="F376" s="36" t="n">
        <v>1</v>
      </c>
      <c r="G376" s="29" t="e">
        <f aca="false">SUM(F376-#REF!)</f>
        <v>#REF!</v>
      </c>
    </row>
    <row r="377" customFormat="false" ht="15" hidden="false" customHeight="true" outlineLevel="0" collapsed="false">
      <c r="A377" s="31" t="e">
        <f aca="false">SUM(A376+1)</f>
        <v>#REF!</v>
      </c>
      <c r="B377" s="32" t="n">
        <f aca="false">B376+1</f>
        <v>366</v>
      </c>
      <c r="C377" s="33" t="s">
        <v>194</v>
      </c>
      <c r="D377" s="34" t="n">
        <v>721208</v>
      </c>
      <c r="E377" s="35" t="s">
        <v>36</v>
      </c>
      <c r="F377" s="36" t="n">
        <v>2</v>
      </c>
      <c r="G377" s="29" t="e">
        <f aca="false">SUM(F377-#REF!)</f>
        <v>#REF!</v>
      </c>
    </row>
    <row r="378" customFormat="false" ht="15" hidden="false" customHeight="true" outlineLevel="0" collapsed="false">
      <c r="A378" s="31" t="e">
        <f aca="false">SUM(#REF!+1)</f>
        <v>#REF!</v>
      </c>
      <c r="B378" s="32" t="n">
        <f aca="false">B377+1</f>
        <v>367</v>
      </c>
      <c r="C378" s="33" t="s">
        <v>178</v>
      </c>
      <c r="D378" s="34" t="n">
        <v>931203</v>
      </c>
      <c r="E378" s="35" t="s">
        <v>90</v>
      </c>
      <c r="F378" s="36" t="n">
        <v>19</v>
      </c>
      <c r="G378" s="29" t="e">
        <f aca="false">SUM(F378-#REF!)</f>
        <v>#REF!</v>
      </c>
    </row>
    <row r="379" customFormat="false" ht="31.5" hidden="false" customHeight="true" outlineLevel="0" collapsed="false">
      <c r="A379" s="31"/>
      <c r="B379" s="32" t="n">
        <f aca="false">B378+1</f>
        <v>368</v>
      </c>
      <c r="C379" s="56" t="s">
        <v>229</v>
      </c>
      <c r="D379" s="34"/>
      <c r="E379" s="35"/>
      <c r="F379" s="36" t="n">
        <f aca="false">SUM(F380,F381,F382,F383,F384,F385,F386)</f>
        <v>54</v>
      </c>
      <c r="G379" s="29" t="e">
        <f aca="false">SUM(F379-#REF!)</f>
        <v>#REF!</v>
      </c>
    </row>
    <row r="380" customFormat="false" ht="15" hidden="false" customHeight="true" outlineLevel="0" collapsed="false">
      <c r="A380" s="31" t="e">
        <f aca="false">SUM(A378+1)</f>
        <v>#REF!</v>
      </c>
      <c r="B380" s="32" t="n">
        <f aca="false">B379+1</f>
        <v>369</v>
      </c>
      <c r="C380" s="33" t="s">
        <v>212</v>
      </c>
      <c r="D380" s="34" t="n">
        <v>121903</v>
      </c>
      <c r="E380" s="35" t="s">
        <v>15</v>
      </c>
      <c r="F380" s="36" t="n">
        <v>1</v>
      </c>
      <c r="G380" s="29" t="e">
        <f aca="false">SUM(F380-#REF!)</f>
        <v>#REF!</v>
      </c>
    </row>
    <row r="381" customFormat="false" ht="15" hidden="false" customHeight="true" outlineLevel="0" collapsed="false">
      <c r="A381" s="31" t="e">
        <f aca="false">SUM(A380+1)</f>
        <v>#REF!</v>
      </c>
      <c r="B381" s="32" t="n">
        <f aca="false">B380+1</f>
        <v>370</v>
      </c>
      <c r="C381" s="33" t="s">
        <v>94</v>
      </c>
      <c r="D381" s="34" t="n">
        <v>214203</v>
      </c>
      <c r="E381" s="35" t="s">
        <v>15</v>
      </c>
      <c r="F381" s="36" t="n">
        <v>1</v>
      </c>
      <c r="G381" s="29" t="e">
        <f aca="false">SUM(F381-#REF!)</f>
        <v>#REF!</v>
      </c>
    </row>
    <row r="382" customFormat="false" ht="15" hidden="false" customHeight="true" outlineLevel="0" collapsed="false">
      <c r="A382" s="31" t="e">
        <f aca="false">SUM(A381+1)</f>
        <v>#REF!</v>
      </c>
      <c r="B382" s="32" t="n">
        <f aca="false">B381+1</f>
        <v>371</v>
      </c>
      <c r="C382" s="33" t="s">
        <v>215</v>
      </c>
      <c r="D382" s="34" t="n">
        <v>311208</v>
      </c>
      <c r="E382" s="35" t="s">
        <v>21</v>
      </c>
      <c r="F382" s="36" t="n">
        <v>2</v>
      </c>
      <c r="G382" s="29" t="e">
        <f aca="false">SUM(F382-#REF!)</f>
        <v>#REF!</v>
      </c>
    </row>
    <row r="383" customFormat="false" ht="15" hidden="false" customHeight="true" outlineLevel="0" collapsed="false">
      <c r="A383" s="31" t="e">
        <f aca="false">SUM(A382+1)</f>
        <v>#REF!</v>
      </c>
      <c r="B383" s="32" t="n">
        <f aca="false">B382+1</f>
        <v>372</v>
      </c>
      <c r="C383" s="33" t="s">
        <v>109</v>
      </c>
      <c r="D383" s="34" t="n">
        <v>351101</v>
      </c>
      <c r="E383" s="35" t="s">
        <v>21</v>
      </c>
      <c r="F383" s="36" t="n">
        <v>2</v>
      </c>
      <c r="G383" s="29" t="e">
        <f aca="false">SUM(F383-#REF!)</f>
        <v>#REF!</v>
      </c>
    </row>
    <row r="384" customFormat="false" ht="15" hidden="false" customHeight="true" outlineLevel="0" collapsed="false">
      <c r="A384" s="31" t="e">
        <f aca="false">SUM(A383+1)</f>
        <v>#REF!</v>
      </c>
      <c r="B384" s="32" t="n">
        <f aca="false">B383+1</f>
        <v>373</v>
      </c>
      <c r="C384" s="33" t="s">
        <v>86</v>
      </c>
      <c r="D384" s="34" t="n">
        <v>712602</v>
      </c>
      <c r="E384" s="35" t="s">
        <v>36</v>
      </c>
      <c r="F384" s="36" t="n">
        <v>22</v>
      </c>
      <c r="G384" s="29" t="e">
        <f aca="false">SUM(F384-#REF!)</f>
        <v>#REF!</v>
      </c>
    </row>
    <row r="385" customFormat="false" ht="15" hidden="false" customHeight="true" outlineLevel="0" collapsed="false">
      <c r="A385" s="31" t="e">
        <f aca="false">SUM(#REF!+1)</f>
        <v>#REF!</v>
      </c>
      <c r="B385" s="32" t="n">
        <f aca="false">B384+1</f>
        <v>374</v>
      </c>
      <c r="C385" s="33" t="s">
        <v>230</v>
      </c>
      <c r="D385" s="34" t="n">
        <v>313203</v>
      </c>
      <c r="E385" s="35" t="s">
        <v>36</v>
      </c>
      <c r="F385" s="36" t="n">
        <v>2</v>
      </c>
      <c r="G385" s="29" t="e">
        <f aca="false">SUM(F385-#REF!)</f>
        <v>#REF!</v>
      </c>
    </row>
    <row r="386" customFormat="false" ht="15" hidden="false" customHeight="true" outlineLevel="0" collapsed="false">
      <c r="A386" s="31" t="e">
        <f aca="false">SUM(A385+1)</f>
        <v>#REF!</v>
      </c>
      <c r="B386" s="32" t="n">
        <f aca="false">B385+1</f>
        <v>375</v>
      </c>
      <c r="C386" s="33" t="s">
        <v>231</v>
      </c>
      <c r="D386" s="34" t="n">
        <v>962401</v>
      </c>
      <c r="E386" s="35" t="s">
        <v>90</v>
      </c>
      <c r="F386" s="36" t="n">
        <v>24</v>
      </c>
      <c r="G386" s="29" t="e">
        <f aca="false">SUM(F386-#REF!)</f>
        <v>#REF!</v>
      </c>
    </row>
    <row r="387" customFormat="false" ht="15.75" hidden="false" customHeight="true" outlineLevel="0" collapsed="false">
      <c r="A387" s="31"/>
      <c r="B387" s="32" t="n">
        <f aca="false">B386+1</f>
        <v>376</v>
      </c>
      <c r="C387" s="56" t="s">
        <v>232</v>
      </c>
      <c r="D387" s="34"/>
      <c r="E387" s="35"/>
      <c r="F387" s="36" t="n">
        <f aca="false">SUM(F388,F389,F390,F391,F392,F393,F394,F395,F396,F397,F398,F399,F400,F401,F402,F403,F404,F405,F406,F407,F408,F409,F410,F411)</f>
        <v>62</v>
      </c>
      <c r="G387" s="29" t="e">
        <f aca="false">SUM(F387-#REF!)</f>
        <v>#REF!</v>
      </c>
    </row>
    <row r="388" customFormat="false" ht="15" hidden="false" customHeight="true" outlineLevel="0" collapsed="false">
      <c r="A388" s="31" t="e">
        <f aca="false">SUM(A386+1)</f>
        <v>#REF!</v>
      </c>
      <c r="B388" s="32" t="n">
        <f aca="false">B387+1</f>
        <v>377</v>
      </c>
      <c r="C388" s="33" t="s">
        <v>212</v>
      </c>
      <c r="D388" s="34" t="n">
        <v>121903</v>
      </c>
      <c r="E388" s="35" t="s">
        <v>15</v>
      </c>
      <c r="F388" s="36" t="n">
        <v>1</v>
      </c>
      <c r="G388" s="29" t="e">
        <f aca="false">SUM(F388-#REF!)</f>
        <v>#REF!</v>
      </c>
    </row>
    <row r="389" customFormat="false" ht="15" hidden="false" customHeight="true" outlineLevel="0" collapsed="false">
      <c r="A389" s="31" t="e">
        <f aca="false">SUM(A388+1)</f>
        <v>#REF!</v>
      </c>
      <c r="B389" s="32" t="n">
        <f aca="false">B388+1</f>
        <v>378</v>
      </c>
      <c r="C389" s="33" t="s">
        <v>54</v>
      </c>
      <c r="D389" s="34" t="n">
        <v>213114</v>
      </c>
      <c r="E389" s="35" t="s">
        <v>15</v>
      </c>
      <c r="F389" s="36" t="n">
        <v>1</v>
      </c>
      <c r="G389" s="29" t="e">
        <f aca="false">SUM(F389-#REF!)</f>
        <v>#REF!</v>
      </c>
    </row>
    <row r="390" customFormat="false" ht="15" hidden="false" customHeight="true" outlineLevel="0" collapsed="false">
      <c r="A390" s="31" t="e">
        <f aca="false">SUM(A389+1)</f>
        <v>#REF!</v>
      </c>
      <c r="B390" s="32" t="n">
        <f aca="false">B389+1</f>
        <v>379</v>
      </c>
      <c r="C390" s="33" t="s">
        <v>233</v>
      </c>
      <c r="D390" s="34" t="n">
        <v>215112</v>
      </c>
      <c r="E390" s="35" t="s">
        <v>15</v>
      </c>
      <c r="F390" s="36" t="n">
        <v>1</v>
      </c>
      <c r="G390" s="29" t="e">
        <f aca="false">SUM(F390-#REF!)</f>
        <v>#REF!</v>
      </c>
    </row>
    <row r="391" customFormat="false" ht="15" hidden="false" customHeight="true" outlineLevel="0" collapsed="false">
      <c r="A391" s="31" t="e">
        <f aca="false">SUM(A390+1)</f>
        <v>#REF!</v>
      </c>
      <c r="B391" s="32" t="n">
        <f aca="false">B390+1</f>
        <v>380</v>
      </c>
      <c r="C391" s="33" t="s">
        <v>123</v>
      </c>
      <c r="D391" s="34" t="n">
        <v>215303</v>
      </c>
      <c r="E391" s="35" t="s">
        <v>15</v>
      </c>
      <c r="F391" s="36" t="n">
        <v>4</v>
      </c>
      <c r="G391" s="29" t="e">
        <f aca="false">SUM(F391-#REF!)</f>
        <v>#REF!</v>
      </c>
    </row>
    <row r="392" customFormat="false" ht="15" hidden="false" customHeight="true" outlineLevel="0" collapsed="false">
      <c r="A392" s="31" t="e">
        <f aca="false">SUM(A391+1)</f>
        <v>#REF!</v>
      </c>
      <c r="B392" s="32" t="n">
        <f aca="false">B391+1</f>
        <v>381</v>
      </c>
      <c r="C392" s="33" t="s">
        <v>93</v>
      </c>
      <c r="D392" s="34" t="n">
        <v>214401</v>
      </c>
      <c r="E392" s="35" t="s">
        <v>15</v>
      </c>
      <c r="F392" s="36" t="n">
        <v>3</v>
      </c>
      <c r="G392" s="29" t="e">
        <f aca="false">SUM(F392-#REF!)</f>
        <v>#REF!</v>
      </c>
    </row>
    <row r="393" customFormat="false" ht="15" hidden="false" customHeight="true" outlineLevel="0" collapsed="false">
      <c r="A393" s="31" t="e">
        <f aca="false">SUM(A392+1)</f>
        <v>#REF!</v>
      </c>
      <c r="B393" s="32" t="n">
        <f aca="false">B392+1</f>
        <v>382</v>
      </c>
      <c r="C393" s="33" t="s">
        <v>118</v>
      </c>
      <c r="D393" s="34" t="n">
        <v>213304</v>
      </c>
      <c r="E393" s="35" t="s">
        <v>15</v>
      </c>
      <c r="F393" s="36" t="n">
        <v>1</v>
      </c>
      <c r="G393" s="29" t="e">
        <f aca="false">SUM(F393-#REF!)</f>
        <v>#REF!</v>
      </c>
    </row>
    <row r="394" customFormat="false" ht="15" hidden="false" customHeight="true" outlineLevel="0" collapsed="false">
      <c r="A394" s="31" t="e">
        <f aca="false">SUM(#REF!+1)</f>
        <v>#REF!</v>
      </c>
      <c r="B394" s="32" t="n">
        <f aca="false">B393+1</f>
        <v>383</v>
      </c>
      <c r="C394" s="33" t="s">
        <v>234</v>
      </c>
      <c r="D394" s="34" t="n">
        <v>214513</v>
      </c>
      <c r="E394" s="35" t="s">
        <v>15</v>
      </c>
      <c r="F394" s="36" t="n">
        <v>1</v>
      </c>
      <c r="G394" s="29" t="e">
        <f aca="false">SUM(F394-#REF!)</f>
        <v>#REF!</v>
      </c>
    </row>
    <row r="395" customFormat="false" ht="15" hidden="false" customHeight="true" outlineLevel="0" collapsed="false">
      <c r="A395" s="31" t="e">
        <f aca="false">SUM(A394+1)</f>
        <v>#REF!</v>
      </c>
      <c r="B395" s="32" t="n">
        <f aca="false">B394+1</f>
        <v>384</v>
      </c>
      <c r="C395" s="33" t="s">
        <v>53</v>
      </c>
      <c r="D395" s="34" t="n">
        <v>213305</v>
      </c>
      <c r="E395" s="35" t="s">
        <v>15</v>
      </c>
      <c r="F395" s="36" t="n">
        <v>1</v>
      </c>
      <c r="G395" s="29" t="e">
        <f aca="false">SUM(F395-#REF!)</f>
        <v>#REF!</v>
      </c>
    </row>
    <row r="396" customFormat="false" ht="15" hidden="false" customHeight="true" outlineLevel="0" collapsed="false">
      <c r="A396" s="31" t="e">
        <f aca="false">SUM(A395+1)</f>
        <v>#REF!</v>
      </c>
      <c r="B396" s="32" t="n">
        <f aca="false">B395+1</f>
        <v>385</v>
      </c>
      <c r="C396" s="33" t="s">
        <v>83</v>
      </c>
      <c r="D396" s="34" t="n">
        <v>311209</v>
      </c>
      <c r="E396" s="35" t="s">
        <v>21</v>
      </c>
      <c r="F396" s="36" t="n">
        <v>1</v>
      </c>
      <c r="G396" s="29" t="e">
        <f aca="false">SUM(F396-#REF!)</f>
        <v>#REF!</v>
      </c>
    </row>
    <row r="397" customFormat="false" ht="49.5" hidden="false" customHeight="true" outlineLevel="0" collapsed="false">
      <c r="A397" s="31"/>
      <c r="B397" s="32" t="n">
        <f aca="false">B396+1</f>
        <v>386</v>
      </c>
      <c r="C397" s="33" t="s">
        <v>235</v>
      </c>
      <c r="D397" s="34" t="n">
        <v>311309</v>
      </c>
      <c r="E397" s="35" t="s">
        <v>21</v>
      </c>
      <c r="F397" s="36" t="n">
        <v>1</v>
      </c>
      <c r="G397" s="29"/>
    </row>
    <row r="398" customFormat="false" ht="15" hidden="false" customHeight="true" outlineLevel="0" collapsed="false">
      <c r="A398" s="31" t="e">
        <f aca="false">SUM(A396+1)</f>
        <v>#REF!</v>
      </c>
      <c r="B398" s="32" t="n">
        <f aca="false">B397+1</f>
        <v>387</v>
      </c>
      <c r="C398" s="33" t="s">
        <v>215</v>
      </c>
      <c r="D398" s="34" t="n">
        <v>311208</v>
      </c>
      <c r="E398" s="35" t="s">
        <v>21</v>
      </c>
      <c r="F398" s="36" t="n">
        <v>4</v>
      </c>
      <c r="G398" s="29" t="e">
        <f aca="false">SUM(F398-#REF!)</f>
        <v>#REF!</v>
      </c>
    </row>
    <row r="399" customFormat="false" ht="15" hidden="false" customHeight="true" outlineLevel="0" collapsed="false">
      <c r="A399" s="31"/>
      <c r="B399" s="32" t="n">
        <f aca="false">B398+1</f>
        <v>388</v>
      </c>
      <c r="C399" s="33" t="s">
        <v>175</v>
      </c>
      <c r="D399" s="34" t="n">
        <v>411001</v>
      </c>
      <c r="E399" s="35" t="s">
        <v>21</v>
      </c>
      <c r="F399" s="36" t="n">
        <v>1</v>
      </c>
      <c r="G399" s="29" t="e">
        <f aca="false">SUM(F399-#REF!)</f>
        <v>#REF!</v>
      </c>
    </row>
    <row r="400" customFormat="false" ht="15" hidden="false" customHeight="true" outlineLevel="0" collapsed="false">
      <c r="A400" s="31" t="e">
        <f aca="false">SUM(A398+1)</f>
        <v>#REF!</v>
      </c>
      <c r="B400" s="32" t="n">
        <f aca="false">B399+1</f>
        <v>389</v>
      </c>
      <c r="C400" s="33" t="s">
        <v>86</v>
      </c>
      <c r="D400" s="34" t="n">
        <v>712602</v>
      </c>
      <c r="E400" s="35" t="s">
        <v>36</v>
      </c>
      <c r="F400" s="36" t="n">
        <v>5</v>
      </c>
      <c r="G400" s="29" t="e">
        <f aca="false">SUM(F400-#REF!)</f>
        <v>#REF!</v>
      </c>
    </row>
    <row r="401" customFormat="false" ht="15" hidden="false" customHeight="true" outlineLevel="0" collapsed="false">
      <c r="A401" s="31" t="e">
        <f aca="false">SUM(A400+1)</f>
        <v>#REF!</v>
      </c>
      <c r="B401" s="32" t="n">
        <f aca="false">B400+1</f>
        <v>390</v>
      </c>
      <c r="C401" s="33" t="s">
        <v>87</v>
      </c>
      <c r="D401" s="34" t="n">
        <v>721410</v>
      </c>
      <c r="E401" s="35" t="s">
        <v>36</v>
      </c>
      <c r="F401" s="36" t="n">
        <v>18</v>
      </c>
      <c r="G401" s="29" t="e">
        <f aca="false">SUM(F401-#REF!)</f>
        <v>#REF!</v>
      </c>
    </row>
    <row r="402" customFormat="false" ht="15" hidden="false" customHeight="true" outlineLevel="0" collapsed="false">
      <c r="A402" s="31" t="e">
        <f aca="false">SUM(A401+1)</f>
        <v>#REF!</v>
      </c>
      <c r="B402" s="32" t="n">
        <f aca="false">B401+1</f>
        <v>391</v>
      </c>
      <c r="C402" s="33" t="s">
        <v>85</v>
      </c>
      <c r="D402" s="34" t="n">
        <v>741201</v>
      </c>
      <c r="E402" s="35" t="s">
        <v>36</v>
      </c>
      <c r="F402" s="36" t="n">
        <v>7</v>
      </c>
      <c r="G402" s="29" t="e">
        <f aca="false">SUM(F402-#REF!)</f>
        <v>#REF!</v>
      </c>
    </row>
    <row r="403" customFormat="false" ht="15" hidden="false" customHeight="true" outlineLevel="0" collapsed="false">
      <c r="A403" s="31" t="e">
        <f aca="false">SUM(A402+1)</f>
        <v>#REF!</v>
      </c>
      <c r="B403" s="32" t="n">
        <f aca="false">B402+1</f>
        <v>392</v>
      </c>
      <c r="C403" s="33" t="s">
        <v>216</v>
      </c>
      <c r="D403" s="34" t="n">
        <v>741101</v>
      </c>
      <c r="E403" s="35" t="s">
        <v>36</v>
      </c>
      <c r="F403" s="36" t="n">
        <v>1</v>
      </c>
      <c r="G403" s="29" t="e">
        <f aca="false">SUM(F403-#REF!)</f>
        <v>#REF!</v>
      </c>
    </row>
    <row r="404" customFormat="false" ht="15" hidden="false" customHeight="true" outlineLevel="0" collapsed="false">
      <c r="A404" s="31" t="e">
        <f aca="false">SUM(A403+1)</f>
        <v>#REF!</v>
      </c>
      <c r="B404" s="32" t="n">
        <f aca="false">B403+1</f>
        <v>393</v>
      </c>
      <c r="C404" s="33" t="s">
        <v>187</v>
      </c>
      <c r="D404" s="34" t="n">
        <v>742214</v>
      </c>
      <c r="E404" s="35" t="s">
        <v>36</v>
      </c>
      <c r="F404" s="36" t="n">
        <v>2</v>
      </c>
      <c r="G404" s="29" t="e">
        <f aca="false">SUM(F404-#REF!)</f>
        <v>#REF!</v>
      </c>
    </row>
    <row r="405" customFormat="false" ht="15" hidden="false" customHeight="true" outlineLevel="0" collapsed="false">
      <c r="A405" s="31" t="e">
        <f aca="false">SUM(A404+1)</f>
        <v>#REF!</v>
      </c>
      <c r="B405" s="32" t="n">
        <f aca="false">B404+1</f>
        <v>394</v>
      </c>
      <c r="C405" s="33" t="s">
        <v>236</v>
      </c>
      <c r="D405" s="34" t="n">
        <v>818207</v>
      </c>
      <c r="E405" s="35" t="s">
        <v>36</v>
      </c>
      <c r="F405" s="36" t="n">
        <v>2</v>
      </c>
      <c r="G405" s="29" t="e">
        <f aca="false">SUM(F405-#REF!)</f>
        <v>#REF!</v>
      </c>
    </row>
    <row r="406" customFormat="false" ht="15" hidden="false" customHeight="true" outlineLevel="0" collapsed="false">
      <c r="A406" s="31" t="e">
        <f aca="false">SUM(A405+1)</f>
        <v>#REF!</v>
      </c>
      <c r="B406" s="32" t="n">
        <f aca="false">B405+1</f>
        <v>395</v>
      </c>
      <c r="C406" s="33" t="s">
        <v>192</v>
      </c>
      <c r="D406" s="34" t="n">
        <v>723302</v>
      </c>
      <c r="E406" s="35" t="s">
        <v>36</v>
      </c>
      <c r="F406" s="36" t="n">
        <v>1</v>
      </c>
      <c r="G406" s="29" t="e">
        <f aca="false">SUM(F406-#REF!)</f>
        <v>#REF!</v>
      </c>
    </row>
    <row r="407" customFormat="false" ht="15" hidden="false" customHeight="true" outlineLevel="0" collapsed="false">
      <c r="A407" s="31" t="e">
        <f aca="false">SUM(A406+1)</f>
        <v>#REF!</v>
      </c>
      <c r="B407" s="32" t="n">
        <f aca="false">B406+1</f>
        <v>396</v>
      </c>
      <c r="C407" s="33" t="s">
        <v>194</v>
      </c>
      <c r="D407" s="34" t="n">
        <v>721208</v>
      </c>
      <c r="E407" s="35" t="s">
        <v>36</v>
      </c>
      <c r="F407" s="36" t="n">
        <v>1</v>
      </c>
      <c r="G407" s="29" t="e">
        <f aca="false">SUM(F407-#REF!)</f>
        <v>#REF!</v>
      </c>
    </row>
    <row r="408" customFormat="false" ht="15" hidden="false" customHeight="true" outlineLevel="0" collapsed="false">
      <c r="A408" s="31" t="e">
        <f aca="false">SUM(A407+1)</f>
        <v>#REF!</v>
      </c>
      <c r="B408" s="32" t="n">
        <f aca="false">B407+1</f>
        <v>397</v>
      </c>
      <c r="C408" s="33" t="s">
        <v>219</v>
      </c>
      <c r="D408" s="34" t="n">
        <v>313203</v>
      </c>
      <c r="E408" s="35" t="s">
        <v>36</v>
      </c>
      <c r="F408" s="36" t="n">
        <v>1</v>
      </c>
      <c r="G408" s="29" t="e">
        <f aca="false">SUM(F408-#REF!)</f>
        <v>#REF!</v>
      </c>
    </row>
    <row r="409" customFormat="false" ht="15" hidden="false" customHeight="true" outlineLevel="0" collapsed="false">
      <c r="A409" s="31" t="e">
        <f aca="false">SUM(A408+1)</f>
        <v>#REF!</v>
      </c>
      <c r="B409" s="32" t="n">
        <f aca="false">B408+1</f>
        <v>398</v>
      </c>
      <c r="C409" s="33" t="s">
        <v>205</v>
      </c>
      <c r="D409" s="34" t="n">
        <v>834201</v>
      </c>
      <c r="E409" s="35" t="s">
        <v>36</v>
      </c>
      <c r="F409" s="36" t="n">
        <v>1</v>
      </c>
      <c r="G409" s="29" t="e">
        <f aca="false">SUM(F409-#REF!)</f>
        <v>#REF!</v>
      </c>
    </row>
    <row r="410" customFormat="false" ht="15" hidden="false" customHeight="true" outlineLevel="0" collapsed="false">
      <c r="A410" s="31" t="e">
        <f aca="false">SUM(A409+1)</f>
        <v>#REF!</v>
      </c>
      <c r="B410" s="32" t="n">
        <f aca="false">B409+1</f>
        <v>399</v>
      </c>
      <c r="C410" s="33" t="s">
        <v>178</v>
      </c>
      <c r="D410" s="34" t="n">
        <v>931203</v>
      </c>
      <c r="E410" s="35" t="s">
        <v>90</v>
      </c>
      <c r="F410" s="36" t="n">
        <v>2</v>
      </c>
      <c r="G410" s="29" t="e">
        <f aca="false">SUM(F410-#REF!)</f>
        <v>#REF!</v>
      </c>
    </row>
    <row r="411" customFormat="false" ht="15" hidden="false" customHeight="true" outlineLevel="0" collapsed="false">
      <c r="A411" s="31" t="e">
        <f aca="false">SUM(A410+1)</f>
        <v>#REF!</v>
      </c>
      <c r="B411" s="32" t="n">
        <f aca="false">B410+1</f>
        <v>400</v>
      </c>
      <c r="C411" s="33" t="s">
        <v>220</v>
      </c>
      <c r="D411" s="34" t="n">
        <v>722421</v>
      </c>
      <c r="E411" s="35" t="s">
        <v>36</v>
      </c>
      <c r="F411" s="36" t="n">
        <v>1</v>
      </c>
      <c r="G411" s="29" t="e">
        <f aca="false">SUM(F411-#REF!)</f>
        <v>#REF!</v>
      </c>
    </row>
    <row r="412" s="69" customFormat="true" ht="16.5" hidden="false" customHeight="true" outlineLevel="0" collapsed="false">
      <c r="A412" s="65" t="e">
        <f aca="false">SUM(A411+1)</f>
        <v>#REF!</v>
      </c>
      <c r="B412" s="32" t="n">
        <f aca="false">B411+1</f>
        <v>401</v>
      </c>
      <c r="C412" s="66" t="s">
        <v>237</v>
      </c>
      <c r="D412" s="67" t="n">
        <v>111238</v>
      </c>
      <c r="E412" s="68" t="s">
        <v>15</v>
      </c>
      <c r="F412" s="36" t="n">
        <v>1</v>
      </c>
      <c r="G412" s="29" t="e">
        <f aca="false">SUM(F412-#REF!)</f>
        <v>#REF!</v>
      </c>
      <c r="H412" s="46"/>
    </row>
    <row r="413" customFormat="false" ht="15.75" hidden="false" customHeight="true" outlineLevel="0" collapsed="false">
      <c r="A413" s="31"/>
      <c r="B413" s="32" t="n">
        <f aca="false">B412+1</f>
        <v>402</v>
      </c>
      <c r="C413" s="37" t="s">
        <v>238</v>
      </c>
      <c r="D413" s="34"/>
      <c r="E413" s="35"/>
      <c r="F413" s="36" t="n">
        <f aca="false">SUM(F12,F13,F14,F18,F25,F33,F41,F44,F47,F53,F94,F107,F114,F196,F254,F412)</f>
        <v>1444</v>
      </c>
      <c r="G413" s="29" t="e">
        <f aca="false">SUM(F413-#REF!)</f>
        <v>#REF!</v>
      </c>
      <c r="H413" s="30"/>
      <c r="I413" s="70"/>
      <c r="J413" s="71"/>
    </row>
    <row r="414" customFormat="false" ht="15.75" hidden="false" customHeight="true" outlineLevel="0" collapsed="false">
      <c r="A414" s="31"/>
      <c r="B414" s="32" t="n">
        <f aca="false">B413+1</f>
        <v>403</v>
      </c>
      <c r="C414" s="37"/>
      <c r="D414" s="34"/>
      <c r="E414" s="35"/>
      <c r="F414" s="36"/>
      <c r="G414" s="29" t="e">
        <f aca="false">SUM(F414-#REF!)</f>
        <v>#REF!</v>
      </c>
      <c r="H414" s="60"/>
      <c r="I414" s="70"/>
      <c r="J414" s="71"/>
    </row>
    <row r="415" customFormat="false" ht="15.75" hidden="false" customHeight="true" outlineLevel="0" collapsed="false">
      <c r="A415" s="31"/>
      <c r="B415" s="32" t="n">
        <f aca="false">B414+1</f>
        <v>404</v>
      </c>
      <c r="C415" s="37" t="s">
        <v>239</v>
      </c>
      <c r="D415" s="34" t="s">
        <v>240</v>
      </c>
      <c r="E415" s="35"/>
      <c r="F415" s="36" t="n">
        <f aca="false">SUM(F416+F449+F509+F557)</f>
        <v>646</v>
      </c>
      <c r="G415" s="29" t="e">
        <f aca="false">SUM(F415-#REF!)</f>
        <v>#REF!</v>
      </c>
    </row>
    <row r="416" s="1" customFormat="true" ht="15.75" hidden="false" customHeight="true" outlineLevel="0" collapsed="false">
      <c r="A416" s="31"/>
      <c r="B416" s="32" t="n">
        <f aca="false">B415+1</f>
        <v>405</v>
      </c>
      <c r="C416" s="72" t="s">
        <v>241</v>
      </c>
      <c r="D416" s="38"/>
      <c r="E416" s="40"/>
      <c r="F416" s="36" t="n">
        <f aca="false">SUM(F417:F448)</f>
        <v>41</v>
      </c>
      <c r="G416" s="29" t="e">
        <f aca="false">SUM(F416-#REF!)</f>
        <v>#REF!</v>
      </c>
      <c r="H416" s="73"/>
    </row>
    <row r="417" customFormat="false" ht="15" hidden="false" customHeight="true" outlineLevel="0" collapsed="false">
      <c r="A417" s="31" t="e">
        <f aca="false">SUM(A412+1)</f>
        <v>#REF!</v>
      </c>
      <c r="B417" s="32" t="n">
        <f aca="false">B416+1</f>
        <v>406</v>
      </c>
      <c r="C417" s="33" t="s">
        <v>242</v>
      </c>
      <c r="D417" s="34" t="n">
        <v>112023</v>
      </c>
      <c r="E417" s="35" t="s">
        <v>15</v>
      </c>
      <c r="F417" s="36" t="n">
        <v>1</v>
      </c>
      <c r="G417" s="29" t="e">
        <f aca="false">SUM(F417-#REF!)</f>
        <v>#REF!</v>
      </c>
    </row>
    <row r="418" customFormat="false" ht="15" hidden="false" customHeight="true" outlineLevel="0" collapsed="false">
      <c r="A418" s="31"/>
      <c r="B418" s="32" t="n">
        <f aca="false">B417+1</f>
        <v>407</v>
      </c>
      <c r="C418" s="33" t="s">
        <v>243</v>
      </c>
      <c r="D418" s="34"/>
      <c r="E418" s="35"/>
      <c r="F418" s="36"/>
      <c r="G418" s="29" t="e">
        <f aca="false">SUM(F418-#REF!)</f>
        <v>#REF!</v>
      </c>
    </row>
    <row r="419" customFormat="false" ht="15" hidden="false" customHeight="true" outlineLevel="0" collapsed="false">
      <c r="A419" s="31" t="e">
        <f aca="false">SUM(A417+1)</f>
        <v>#REF!</v>
      </c>
      <c r="B419" s="32" t="n">
        <f aca="false">B418+1</f>
        <v>408</v>
      </c>
      <c r="C419" s="33" t="s">
        <v>244</v>
      </c>
      <c r="D419" s="34" t="n">
        <v>962302</v>
      </c>
      <c r="E419" s="35" t="s">
        <v>34</v>
      </c>
      <c r="F419" s="36" t="n">
        <v>1</v>
      </c>
      <c r="G419" s="29" t="e">
        <f aca="false">SUM(F419-#REF!)</f>
        <v>#REF!</v>
      </c>
    </row>
    <row r="420" customFormat="false" ht="15" hidden="false" customHeight="true" outlineLevel="0" collapsed="false">
      <c r="A420" s="31" t="e">
        <f aca="false">SUM(A419+1)</f>
        <v>#REF!</v>
      </c>
      <c r="B420" s="32" t="n">
        <f aca="false">B419+1</f>
        <v>409</v>
      </c>
      <c r="C420" s="33" t="s">
        <v>245</v>
      </c>
      <c r="D420" s="34" t="n">
        <v>962303</v>
      </c>
      <c r="E420" s="35" t="s">
        <v>34</v>
      </c>
      <c r="F420" s="36" t="n">
        <v>4</v>
      </c>
      <c r="G420" s="29" t="e">
        <f aca="false">SUM(F420-#REF!)</f>
        <v>#REF!</v>
      </c>
    </row>
    <row r="421" customFormat="false" ht="15" hidden="false" customHeight="true" outlineLevel="0" collapsed="false">
      <c r="A421" s="31" t="e">
        <f aca="false">SUM(A420+1)</f>
        <v>#REF!</v>
      </c>
      <c r="B421" s="32" t="n">
        <f aca="false">B420+1</f>
        <v>410</v>
      </c>
      <c r="C421" s="33" t="s">
        <v>129</v>
      </c>
      <c r="D421" s="34" t="n">
        <v>431102</v>
      </c>
      <c r="E421" s="35" t="s">
        <v>21</v>
      </c>
      <c r="F421" s="36" t="n">
        <v>2</v>
      </c>
      <c r="G421" s="29" t="e">
        <f aca="false">SUM(F421-#REF!)</f>
        <v>#REF!</v>
      </c>
    </row>
    <row r="422" customFormat="false" ht="15" hidden="false" customHeight="true" outlineLevel="0" collapsed="false">
      <c r="A422" s="31"/>
      <c r="B422" s="32" t="n">
        <f aca="false">B421+1</f>
        <v>411</v>
      </c>
      <c r="C422" s="33" t="s">
        <v>246</v>
      </c>
      <c r="D422" s="34"/>
      <c r="E422" s="35"/>
      <c r="F422" s="36"/>
      <c r="G422" s="29" t="e">
        <f aca="false">SUM(F422-#REF!)</f>
        <v>#REF!</v>
      </c>
    </row>
    <row r="423" customFormat="false" ht="15" hidden="false" customHeight="true" outlineLevel="0" collapsed="false">
      <c r="A423" s="31" t="e">
        <f aca="false">SUM(A421+1)</f>
        <v>#REF!</v>
      </c>
      <c r="B423" s="32" t="n">
        <f aca="false">B422+1</f>
        <v>412</v>
      </c>
      <c r="C423" s="33" t="s">
        <v>84</v>
      </c>
      <c r="D423" s="34" t="n">
        <v>541403</v>
      </c>
      <c r="E423" s="35" t="s">
        <v>36</v>
      </c>
      <c r="F423" s="36" t="n">
        <v>4</v>
      </c>
      <c r="G423" s="29" t="e">
        <f aca="false">SUM(F423-#REF!)</f>
        <v>#REF!</v>
      </c>
    </row>
    <row r="424" customFormat="false" ht="15" hidden="false" customHeight="true" outlineLevel="0" collapsed="false">
      <c r="A424" s="31" t="e">
        <f aca="false">SUM(A423+1)</f>
        <v>#REF!</v>
      </c>
      <c r="B424" s="32" t="n">
        <f aca="false">B423+1</f>
        <v>413</v>
      </c>
      <c r="C424" s="33" t="s">
        <v>89</v>
      </c>
      <c r="D424" s="34" t="n">
        <v>911201</v>
      </c>
      <c r="E424" s="35" t="s">
        <v>90</v>
      </c>
      <c r="F424" s="36" t="n">
        <v>1</v>
      </c>
      <c r="G424" s="29" t="e">
        <f aca="false">SUM(F424-#REF!)</f>
        <v>#REF!</v>
      </c>
    </row>
    <row r="425" customFormat="false" ht="15" hidden="false" customHeight="true" outlineLevel="0" collapsed="false">
      <c r="A425" s="31"/>
      <c r="B425" s="32" t="n">
        <f aca="false">B424+1</f>
        <v>414</v>
      </c>
      <c r="C425" s="33" t="s">
        <v>247</v>
      </c>
      <c r="D425" s="34"/>
      <c r="E425" s="35"/>
      <c r="F425" s="36"/>
      <c r="G425" s="29" t="e">
        <f aca="false">SUM(F425-#REF!)</f>
        <v>#REF!</v>
      </c>
    </row>
    <row r="426" customFormat="false" ht="16.5" hidden="false" customHeight="true" outlineLevel="0" collapsed="false">
      <c r="A426" s="31" t="e">
        <f aca="false">SUM(A424+1)</f>
        <v>#REF!</v>
      </c>
      <c r="B426" s="32" t="n">
        <f aca="false">B425+1</f>
        <v>415</v>
      </c>
      <c r="C426" s="33" t="s">
        <v>108</v>
      </c>
      <c r="D426" s="38" t="n">
        <v>214201</v>
      </c>
      <c r="E426" s="35" t="s">
        <v>15</v>
      </c>
      <c r="F426" s="36" t="n">
        <v>1</v>
      </c>
      <c r="G426" s="29" t="e">
        <f aca="false">SUM(F426-#REF!)</f>
        <v>#REF!</v>
      </c>
    </row>
    <row r="427" customFormat="false" ht="30" hidden="false" customHeight="true" outlineLevel="0" collapsed="false">
      <c r="A427" s="31"/>
      <c r="B427" s="32" t="n">
        <f aca="false">B426+1</f>
        <v>416</v>
      </c>
      <c r="C427" s="33" t="s">
        <v>248</v>
      </c>
      <c r="D427" s="34"/>
      <c r="E427" s="35"/>
      <c r="F427" s="36"/>
      <c r="G427" s="29" t="e">
        <f aca="false">SUM(F427-#REF!)</f>
        <v>#REF!</v>
      </c>
    </row>
    <row r="428" customFormat="false" ht="15" hidden="false" customHeight="true" outlineLevel="0" collapsed="false">
      <c r="A428" s="31" t="e">
        <f aca="false">SUM(A426+1)</f>
        <v>#REF!</v>
      </c>
      <c r="B428" s="32" t="n">
        <f aca="false">B427+1</f>
        <v>417</v>
      </c>
      <c r="C428" s="33" t="s">
        <v>215</v>
      </c>
      <c r="D428" s="34" t="n">
        <v>311208</v>
      </c>
      <c r="E428" s="35" t="s">
        <v>21</v>
      </c>
      <c r="F428" s="36" t="n">
        <v>1</v>
      </c>
      <c r="G428" s="29" t="e">
        <f aca="false">SUM(F428-#REF!)</f>
        <v>#REF!</v>
      </c>
    </row>
    <row r="429" customFormat="false" ht="15.75" hidden="false" customHeight="true" outlineLevel="0" collapsed="false">
      <c r="A429" s="31" t="e">
        <f aca="false">SUM(A428+1)</f>
        <v>#REF!</v>
      </c>
      <c r="B429" s="32" t="n">
        <f aca="false">B428+1</f>
        <v>418</v>
      </c>
      <c r="C429" s="33" t="s">
        <v>97</v>
      </c>
      <c r="D429" s="38" t="n">
        <v>712605</v>
      </c>
      <c r="E429" s="35" t="s">
        <v>36</v>
      </c>
      <c r="F429" s="36" t="n">
        <v>4</v>
      </c>
      <c r="G429" s="29" t="e">
        <f aca="false">SUM(F429-#REF!)</f>
        <v>#REF!</v>
      </c>
    </row>
    <row r="430" customFormat="false" ht="30" hidden="false" customHeight="true" outlineLevel="0" collapsed="false">
      <c r="A430" s="31"/>
      <c r="B430" s="32" t="n">
        <f aca="false">B429+1</f>
        <v>419</v>
      </c>
      <c r="C430" s="33" t="s">
        <v>249</v>
      </c>
      <c r="D430" s="34"/>
      <c r="E430" s="35"/>
      <c r="F430" s="36"/>
      <c r="G430" s="29" t="e">
        <f aca="false">SUM(F430-#REF!)</f>
        <v>#REF!</v>
      </c>
    </row>
    <row r="431" customFormat="false" ht="17.25" hidden="false" customHeight="true" outlineLevel="0" collapsed="false">
      <c r="A431" s="31" t="e">
        <f aca="false">SUM(A429+1)</f>
        <v>#REF!</v>
      </c>
      <c r="B431" s="32" t="n">
        <f aca="false">B430+1</f>
        <v>420</v>
      </c>
      <c r="C431" s="33" t="s">
        <v>97</v>
      </c>
      <c r="D431" s="38" t="n">
        <v>712605</v>
      </c>
      <c r="E431" s="35" t="s">
        <v>36</v>
      </c>
      <c r="F431" s="36" t="n">
        <v>3</v>
      </c>
      <c r="G431" s="29" t="e">
        <f aca="false">SUM(F431-#REF!)</f>
        <v>#REF!</v>
      </c>
    </row>
    <row r="432" customFormat="false" ht="15" hidden="false" customHeight="true" outlineLevel="0" collapsed="false">
      <c r="A432" s="31" t="e">
        <f aca="false">SUM(A431+1)</f>
        <v>#REF!</v>
      </c>
      <c r="B432" s="32" t="n">
        <f aca="false">B431+1</f>
        <v>421</v>
      </c>
      <c r="C432" s="33" t="s">
        <v>194</v>
      </c>
      <c r="D432" s="34" t="n">
        <v>721208</v>
      </c>
      <c r="E432" s="35" t="s">
        <v>36</v>
      </c>
      <c r="F432" s="36" t="n">
        <v>1</v>
      </c>
      <c r="G432" s="29" t="e">
        <f aca="false">SUM(F432-#REF!)</f>
        <v>#REF!</v>
      </c>
    </row>
    <row r="433" customFormat="false" ht="15" hidden="false" customHeight="true" outlineLevel="0" collapsed="false">
      <c r="A433" s="31"/>
      <c r="B433" s="32" t="n">
        <f aca="false">B432+1</f>
        <v>422</v>
      </c>
      <c r="C433" s="33" t="s">
        <v>250</v>
      </c>
      <c r="D433" s="34"/>
      <c r="E433" s="35"/>
      <c r="F433" s="36"/>
      <c r="G433" s="29" t="e">
        <f aca="false">SUM(F433-#REF!)</f>
        <v>#REF!</v>
      </c>
    </row>
    <row r="434" customFormat="false" ht="15" hidden="false" customHeight="true" outlineLevel="0" collapsed="false">
      <c r="A434" s="31" t="e">
        <f aca="false">SUM(A432+1)</f>
        <v>#REF!</v>
      </c>
      <c r="B434" s="32" t="n">
        <f aca="false">B433+1</f>
        <v>423</v>
      </c>
      <c r="C434" s="33" t="s">
        <v>215</v>
      </c>
      <c r="D434" s="34" t="n">
        <v>311208</v>
      </c>
      <c r="E434" s="35" t="s">
        <v>21</v>
      </c>
      <c r="F434" s="36" t="n">
        <v>1</v>
      </c>
      <c r="G434" s="29" t="e">
        <f aca="false">SUM(F434-#REF!)</f>
        <v>#REF!</v>
      </c>
    </row>
    <row r="435" customFormat="false" ht="15" hidden="false" customHeight="true" outlineLevel="0" collapsed="false">
      <c r="A435" s="31" t="e">
        <f aca="false">SUM(A434+1)</f>
        <v>#REF!</v>
      </c>
      <c r="B435" s="32" t="n">
        <f aca="false">B434+1</f>
        <v>424</v>
      </c>
      <c r="C435" s="33" t="s">
        <v>86</v>
      </c>
      <c r="D435" s="34" t="n">
        <v>712602</v>
      </c>
      <c r="E435" s="35" t="s">
        <v>36</v>
      </c>
      <c r="F435" s="36" t="n">
        <v>3</v>
      </c>
      <c r="G435" s="29" t="e">
        <f aca="false">SUM(F435-#REF!)</f>
        <v>#REF!</v>
      </c>
    </row>
    <row r="436" customFormat="false" ht="15" hidden="false" customHeight="true" outlineLevel="0" collapsed="false">
      <c r="A436" s="31"/>
      <c r="B436" s="32" t="n">
        <f aca="false">B435+1</f>
        <v>425</v>
      </c>
      <c r="C436" s="33" t="s">
        <v>251</v>
      </c>
      <c r="D436" s="34" t="n">
        <v>834201</v>
      </c>
      <c r="E436" s="35" t="s">
        <v>34</v>
      </c>
      <c r="F436" s="36" t="n">
        <v>1</v>
      </c>
      <c r="G436" s="29" t="e">
        <f aca="false">SUM(F436-#REF!)</f>
        <v>#REF!</v>
      </c>
    </row>
    <row r="437" customFormat="false" ht="15" hidden="false" customHeight="true" outlineLevel="0" collapsed="false">
      <c r="A437" s="31" t="e">
        <f aca="false">SUM(A435+1)</f>
        <v>#REF!</v>
      </c>
      <c r="B437" s="32" t="n">
        <f aca="false">B436+1</f>
        <v>426</v>
      </c>
      <c r="C437" s="33" t="s">
        <v>178</v>
      </c>
      <c r="D437" s="34" t="n">
        <v>931203</v>
      </c>
      <c r="E437" s="35" t="s">
        <v>90</v>
      </c>
      <c r="F437" s="36" t="n">
        <v>3</v>
      </c>
      <c r="G437" s="29" t="e">
        <f aca="false">SUM(F437-#REF!)</f>
        <v>#REF!</v>
      </c>
    </row>
    <row r="438" customFormat="false" ht="15" hidden="false" customHeight="true" outlineLevel="0" collapsed="false">
      <c r="A438" s="31" t="e">
        <f aca="false">SUM(A437+1)</f>
        <v>#REF!</v>
      </c>
      <c r="B438" s="32" t="n">
        <f aca="false">B437+1</f>
        <v>427</v>
      </c>
      <c r="C438" s="33" t="s">
        <v>203</v>
      </c>
      <c r="D438" s="34" t="n">
        <v>833204</v>
      </c>
      <c r="E438" s="35" t="s">
        <v>34</v>
      </c>
      <c r="F438" s="36" t="n">
        <v>1</v>
      </c>
      <c r="G438" s="29" t="e">
        <f aca="false">SUM(F438-#REF!)</f>
        <v>#REF!</v>
      </c>
    </row>
    <row r="439" customFormat="false" ht="15" hidden="false" customHeight="true" outlineLevel="0" collapsed="false">
      <c r="A439" s="31"/>
      <c r="B439" s="32" t="n">
        <f aca="false">B438+1</f>
        <v>428</v>
      </c>
      <c r="C439" s="33" t="s">
        <v>252</v>
      </c>
      <c r="D439" s="34"/>
      <c r="E439" s="35"/>
      <c r="F439" s="36"/>
      <c r="G439" s="29" t="e">
        <f aca="false">SUM(F439-#REF!)</f>
        <v>#REF!</v>
      </c>
    </row>
    <row r="440" customFormat="false" ht="15" hidden="false" customHeight="true" outlineLevel="0" collapsed="false">
      <c r="A440" s="31" t="e">
        <f aca="false">SUM(A438+1)</f>
        <v>#REF!</v>
      </c>
      <c r="B440" s="32" t="n">
        <f aca="false">B439+1</f>
        <v>429</v>
      </c>
      <c r="C440" s="33" t="s">
        <v>253</v>
      </c>
      <c r="D440" s="34" t="n">
        <v>132226</v>
      </c>
      <c r="E440" s="35" t="s">
        <v>254</v>
      </c>
      <c r="F440" s="36" t="n">
        <v>1</v>
      </c>
      <c r="G440" s="29" t="e">
        <f aca="false">SUM(F440-#REF!)</f>
        <v>#REF!</v>
      </c>
    </row>
    <row r="441" customFormat="false" ht="15" hidden="false" customHeight="true" outlineLevel="0" collapsed="false">
      <c r="A441" s="31" t="e">
        <f aca="false">SUM(A440+1)</f>
        <v>#REF!</v>
      </c>
      <c r="B441" s="32" t="n">
        <f aca="false">B440+1</f>
        <v>430</v>
      </c>
      <c r="C441" s="33" t="s">
        <v>180</v>
      </c>
      <c r="D441" s="34" t="n">
        <v>215202</v>
      </c>
      <c r="E441" s="35" t="s">
        <v>15</v>
      </c>
      <c r="F441" s="36" t="n">
        <v>1</v>
      </c>
      <c r="G441" s="29" t="e">
        <f aca="false">SUM(F441-#REF!)</f>
        <v>#REF!</v>
      </c>
    </row>
    <row r="442" customFormat="false" ht="15" hidden="false" customHeight="true" outlineLevel="0" collapsed="false">
      <c r="A442" s="31" t="e">
        <f aca="false">SUM(A441+1)</f>
        <v>#REF!</v>
      </c>
      <c r="B442" s="32" t="n">
        <f aca="false">B441+1</f>
        <v>431</v>
      </c>
      <c r="C442" s="33" t="s">
        <v>255</v>
      </c>
      <c r="D442" s="34" t="n">
        <v>325710</v>
      </c>
      <c r="E442" s="35" t="s">
        <v>21</v>
      </c>
      <c r="F442" s="36" t="n">
        <v>1</v>
      </c>
      <c r="G442" s="29" t="e">
        <f aca="false">SUM(F442-#REF!)</f>
        <v>#REF!</v>
      </c>
    </row>
    <row r="443" customFormat="false" ht="15" hidden="false" customHeight="true" outlineLevel="0" collapsed="false">
      <c r="A443" s="31" t="e">
        <f aca="false">SUM(A442+1)</f>
        <v>#REF!</v>
      </c>
      <c r="B443" s="32" t="n">
        <f aca="false">B442+1</f>
        <v>432</v>
      </c>
      <c r="C443" s="33" t="s">
        <v>86</v>
      </c>
      <c r="D443" s="34" t="n">
        <v>712602</v>
      </c>
      <c r="E443" s="35" t="s">
        <v>36</v>
      </c>
      <c r="F443" s="36" t="n">
        <v>2</v>
      </c>
      <c r="G443" s="29" t="e">
        <f aca="false">SUM(F443-#REF!)</f>
        <v>#REF!</v>
      </c>
    </row>
    <row r="444" customFormat="false" ht="15" hidden="false" customHeight="true" outlineLevel="0" collapsed="false">
      <c r="A444" s="31" t="e">
        <f aca="false">SUM(A443+1)</f>
        <v>#REF!</v>
      </c>
      <c r="B444" s="32" t="n">
        <f aca="false">B443+1</f>
        <v>433</v>
      </c>
      <c r="C444" s="33" t="s">
        <v>87</v>
      </c>
      <c r="D444" s="34" t="n">
        <v>721410</v>
      </c>
      <c r="E444" s="35" t="s">
        <v>36</v>
      </c>
      <c r="F444" s="36" t="n">
        <v>1</v>
      </c>
      <c r="G444" s="29" t="e">
        <f aca="false">SUM(F444-#REF!)</f>
        <v>#REF!</v>
      </c>
    </row>
    <row r="445" customFormat="false" ht="15" hidden="false" customHeight="true" outlineLevel="0" collapsed="false">
      <c r="A445" s="31" t="e">
        <f aca="false">SUM(A444+1)</f>
        <v>#REF!</v>
      </c>
      <c r="B445" s="32" t="n">
        <f aca="false">B444+1</f>
        <v>434</v>
      </c>
      <c r="C445" s="33" t="s">
        <v>219</v>
      </c>
      <c r="D445" s="34" t="n">
        <v>313203</v>
      </c>
      <c r="E445" s="35" t="s">
        <v>36</v>
      </c>
      <c r="F445" s="36" t="n">
        <v>1</v>
      </c>
      <c r="G445" s="29" t="e">
        <f aca="false">SUM(F445-#REF!)</f>
        <v>#REF!</v>
      </c>
    </row>
    <row r="446" customFormat="false" ht="15" hidden="false" customHeight="true" outlineLevel="0" collapsed="false">
      <c r="A446" s="31" t="e">
        <f aca="false">SUM(A445+1)</f>
        <v>#REF!</v>
      </c>
      <c r="B446" s="32" t="n">
        <f aca="false">B445+1</f>
        <v>435</v>
      </c>
      <c r="C446" s="33" t="s">
        <v>85</v>
      </c>
      <c r="D446" s="34" t="n">
        <v>741201</v>
      </c>
      <c r="E446" s="35" t="s">
        <v>36</v>
      </c>
      <c r="F446" s="36" t="n">
        <v>1</v>
      </c>
      <c r="G446" s="29" t="e">
        <f aca="false">SUM(F446-#REF!)</f>
        <v>#REF!</v>
      </c>
    </row>
    <row r="447" customFormat="false" ht="15" hidden="false" customHeight="true" outlineLevel="0" collapsed="false">
      <c r="A447" s="31"/>
      <c r="B447" s="32" t="n">
        <f aca="false">B446+1</f>
        <v>436</v>
      </c>
      <c r="C447" s="53" t="s">
        <v>256</v>
      </c>
      <c r="D447" s="38"/>
      <c r="E447" s="35"/>
      <c r="F447" s="36"/>
      <c r="G447" s="29" t="e">
        <f aca="false">SUM(F447-#REF!)</f>
        <v>#REF!</v>
      </c>
    </row>
    <row r="448" customFormat="false" ht="15" hidden="false" customHeight="true" outlineLevel="0" collapsed="false">
      <c r="A448" s="31" t="e">
        <f aca="false">SUM(A446+1)</f>
        <v>#REF!</v>
      </c>
      <c r="B448" s="32" t="n">
        <f aca="false">B447+1</f>
        <v>437</v>
      </c>
      <c r="C448" s="53" t="s">
        <v>83</v>
      </c>
      <c r="D448" s="34" t="n">
        <v>311209</v>
      </c>
      <c r="E448" s="35" t="s">
        <v>21</v>
      </c>
      <c r="F448" s="36" t="n">
        <v>1</v>
      </c>
      <c r="G448" s="29" t="e">
        <f aca="false">SUM(F448-#REF!)</f>
        <v>#REF!</v>
      </c>
    </row>
    <row r="449" customFormat="false" ht="15.75" hidden="false" customHeight="true" outlineLevel="0" collapsed="false">
      <c r="A449" s="31"/>
      <c r="B449" s="32" t="n">
        <f aca="false">B448+1</f>
        <v>438</v>
      </c>
      <c r="C449" s="72" t="s">
        <v>257</v>
      </c>
      <c r="D449" s="38"/>
      <c r="E449" s="40"/>
      <c r="F449" s="36" t="n">
        <f aca="false">SUM(F450:F508)</f>
        <v>122</v>
      </c>
      <c r="G449" s="29" t="e">
        <f aca="false">SUM(F449-#REF!)</f>
        <v>#REF!</v>
      </c>
      <c r="H449" s="74"/>
    </row>
    <row r="450" customFormat="false" ht="15" hidden="false" customHeight="true" outlineLevel="0" collapsed="false">
      <c r="A450" s="31" t="e">
        <f aca="false">SUM(A448+1)</f>
        <v>#REF!</v>
      </c>
      <c r="B450" s="32" t="n">
        <f aca="false">B449+1</f>
        <v>439</v>
      </c>
      <c r="C450" s="33" t="s">
        <v>242</v>
      </c>
      <c r="D450" s="34" t="n">
        <v>112023</v>
      </c>
      <c r="E450" s="35" t="s">
        <v>15</v>
      </c>
      <c r="F450" s="36" t="n">
        <v>1</v>
      </c>
      <c r="G450" s="29" t="e">
        <f aca="false">SUM(F450-#REF!)</f>
        <v>#REF!</v>
      </c>
    </row>
    <row r="451" customFormat="false" ht="18" hidden="false" customHeight="true" outlineLevel="0" collapsed="false">
      <c r="A451" s="31"/>
      <c r="B451" s="32" t="n">
        <f aca="false">B450+1</f>
        <v>440</v>
      </c>
      <c r="C451" s="33" t="s">
        <v>258</v>
      </c>
      <c r="D451" s="34"/>
      <c r="E451" s="35"/>
      <c r="F451" s="36"/>
      <c r="G451" s="29" t="e">
        <f aca="false">SUM(F451-#REF!)</f>
        <v>#REF!</v>
      </c>
    </row>
    <row r="452" customFormat="false" ht="15" hidden="false" customHeight="true" outlineLevel="0" collapsed="false">
      <c r="A452" s="31" t="e">
        <f aca="false">SUM(A450+1)</f>
        <v>#REF!</v>
      </c>
      <c r="B452" s="32" t="n">
        <f aca="false">B451+1</f>
        <v>441</v>
      </c>
      <c r="C452" s="33" t="s">
        <v>259</v>
      </c>
      <c r="D452" s="34" t="n">
        <v>121903</v>
      </c>
      <c r="E452" s="35" t="s">
        <v>15</v>
      </c>
      <c r="F452" s="36" t="n">
        <v>1</v>
      </c>
      <c r="G452" s="29" t="e">
        <f aca="false">SUM(F452-#REF!)</f>
        <v>#REF!</v>
      </c>
    </row>
    <row r="453" customFormat="false" ht="15" hidden="false" customHeight="true" outlineLevel="0" collapsed="false">
      <c r="A453" s="31" t="e">
        <f aca="false">SUM(#REF!+1)</f>
        <v>#REF!</v>
      </c>
      <c r="B453" s="32" t="n">
        <f aca="false">B452+1</f>
        <v>442</v>
      </c>
      <c r="C453" s="33" t="s">
        <v>215</v>
      </c>
      <c r="D453" s="34" t="n">
        <v>311208</v>
      </c>
      <c r="E453" s="35" t="s">
        <v>21</v>
      </c>
      <c r="F453" s="36" t="n">
        <v>1</v>
      </c>
      <c r="G453" s="29" t="e">
        <f aca="false">SUM(F453-#REF!)</f>
        <v>#REF!</v>
      </c>
    </row>
    <row r="454" customFormat="false" ht="15" hidden="false" customHeight="true" outlineLevel="0" collapsed="false">
      <c r="A454" s="31" t="e">
        <f aca="false">SUM(A453+1)</f>
        <v>#REF!</v>
      </c>
      <c r="B454" s="32" t="n">
        <f aca="false">B453+1</f>
        <v>443</v>
      </c>
      <c r="C454" s="33" t="s">
        <v>20</v>
      </c>
      <c r="D454" s="34" t="n">
        <v>411001</v>
      </c>
      <c r="E454" s="35" t="s">
        <v>21</v>
      </c>
      <c r="F454" s="36" t="n">
        <v>1</v>
      </c>
      <c r="G454" s="29" t="e">
        <f aca="false">SUM(F454-#REF!)</f>
        <v>#REF!</v>
      </c>
    </row>
    <row r="455" customFormat="false" ht="16.5" hidden="false" customHeight="true" outlineLevel="0" collapsed="false">
      <c r="A455" s="31" t="e">
        <f aca="false">SUM(A454+1)</f>
        <v>#REF!</v>
      </c>
      <c r="B455" s="32" t="n">
        <f aca="false">B454+1</f>
        <v>444</v>
      </c>
      <c r="C455" s="33" t="s">
        <v>97</v>
      </c>
      <c r="D455" s="38" t="n">
        <v>712605</v>
      </c>
      <c r="E455" s="35" t="s">
        <v>36</v>
      </c>
      <c r="F455" s="36" t="n">
        <v>15</v>
      </c>
      <c r="G455" s="29" t="e">
        <f aca="false">SUM(F455-#REF!)</f>
        <v>#REF!</v>
      </c>
    </row>
    <row r="456" customFormat="false" ht="15" hidden="false" customHeight="true" outlineLevel="0" collapsed="false">
      <c r="A456" s="31" t="e">
        <f aca="false">SUM(A455+1)</f>
        <v>#REF!</v>
      </c>
      <c r="B456" s="32" t="n">
        <f aca="false">B455+1</f>
        <v>445</v>
      </c>
      <c r="C456" s="33" t="s">
        <v>87</v>
      </c>
      <c r="D456" s="38" t="n">
        <v>721410</v>
      </c>
      <c r="E456" s="35" t="s">
        <v>36</v>
      </c>
      <c r="F456" s="36" t="n">
        <v>3</v>
      </c>
      <c r="G456" s="29" t="e">
        <f aca="false">SUM(F456-#REF!)</f>
        <v>#REF!</v>
      </c>
    </row>
    <row r="457" customFormat="false" ht="15" hidden="false" customHeight="true" outlineLevel="0" collapsed="false">
      <c r="A457" s="31" t="e">
        <f aca="false">SUM(A456+1)</f>
        <v>#REF!</v>
      </c>
      <c r="B457" s="32" t="n">
        <f aca="false">B456+1</f>
        <v>446</v>
      </c>
      <c r="C457" s="33" t="s">
        <v>85</v>
      </c>
      <c r="D457" s="38" t="n">
        <v>741201</v>
      </c>
      <c r="E457" s="35" t="s">
        <v>36</v>
      </c>
      <c r="F457" s="36" t="n">
        <v>2</v>
      </c>
      <c r="G457" s="29" t="e">
        <f aca="false">SUM(F457-#REF!)</f>
        <v>#REF!</v>
      </c>
    </row>
    <row r="458" customFormat="false" ht="15" hidden="false" customHeight="true" outlineLevel="0" collapsed="false">
      <c r="A458" s="31" t="e">
        <f aca="false">SUM(A457+1)</f>
        <v>#REF!</v>
      </c>
      <c r="B458" s="32" t="n">
        <f aca="false">B457+1</f>
        <v>447</v>
      </c>
      <c r="C458" s="33" t="s">
        <v>193</v>
      </c>
      <c r="D458" s="38" t="n">
        <v>722413</v>
      </c>
      <c r="E458" s="35" t="s">
        <v>36</v>
      </c>
      <c r="F458" s="36" t="n">
        <v>1</v>
      </c>
      <c r="G458" s="29" t="e">
        <f aca="false">SUM(F458-#REF!)</f>
        <v>#REF!</v>
      </c>
    </row>
    <row r="459" customFormat="false" ht="30" hidden="false" customHeight="true" outlineLevel="0" collapsed="false">
      <c r="A459" s="31" t="e">
        <f aca="false">SUM(A458+1)</f>
        <v>#REF!</v>
      </c>
      <c r="B459" s="32" t="n">
        <f aca="false">B458+1</f>
        <v>448</v>
      </c>
      <c r="C459" s="33" t="s">
        <v>260</v>
      </c>
      <c r="D459" s="38" t="n">
        <v>814208</v>
      </c>
      <c r="E459" s="35" t="s">
        <v>36</v>
      </c>
      <c r="F459" s="36" t="n">
        <v>1</v>
      </c>
      <c r="G459" s="29" t="e">
        <f aca="false">SUM(F459-#REF!)</f>
        <v>#REF!</v>
      </c>
    </row>
    <row r="460" customFormat="false" ht="15" hidden="false" customHeight="true" outlineLevel="0" collapsed="false">
      <c r="A460" s="31" t="e">
        <f aca="false">SUM(A459+1)</f>
        <v>#REF!</v>
      </c>
      <c r="B460" s="32" t="n">
        <f aca="false">B459+1</f>
        <v>449</v>
      </c>
      <c r="C460" s="33" t="s">
        <v>178</v>
      </c>
      <c r="D460" s="34" t="n">
        <v>931203</v>
      </c>
      <c r="E460" s="35" t="s">
        <v>90</v>
      </c>
      <c r="F460" s="36" t="n">
        <v>2</v>
      </c>
      <c r="G460" s="29" t="e">
        <f aca="false">SUM(F460-#REF!)</f>
        <v>#REF!</v>
      </c>
    </row>
    <row r="461" customFormat="false" ht="15" hidden="false" customHeight="true" outlineLevel="0" collapsed="false">
      <c r="A461" s="31"/>
      <c r="B461" s="32" t="n">
        <f aca="false">B460+1</f>
        <v>450</v>
      </c>
      <c r="C461" s="33" t="s">
        <v>261</v>
      </c>
      <c r="D461" s="34"/>
      <c r="E461" s="35"/>
      <c r="F461" s="36"/>
      <c r="G461" s="29" t="e">
        <f aca="false">SUM(F461-#REF!)</f>
        <v>#REF!</v>
      </c>
    </row>
    <row r="462" customFormat="false" ht="15" hidden="false" customHeight="true" outlineLevel="0" collapsed="false">
      <c r="A462" s="31" t="e">
        <f aca="false">SUM(A460+1)</f>
        <v>#REF!</v>
      </c>
      <c r="B462" s="32" t="n">
        <f aca="false">B461+1</f>
        <v>451</v>
      </c>
      <c r="C462" s="33" t="s">
        <v>262</v>
      </c>
      <c r="D462" s="34" t="n">
        <v>731120</v>
      </c>
      <c r="E462" s="35" t="s">
        <v>36</v>
      </c>
      <c r="F462" s="36" t="n">
        <v>1</v>
      </c>
      <c r="G462" s="29" t="e">
        <f aca="false">SUM(F462-#REF!)</f>
        <v>#REF!</v>
      </c>
    </row>
    <row r="463" customFormat="false" ht="15" hidden="false" customHeight="true" outlineLevel="0" collapsed="false">
      <c r="A463" s="31" t="e">
        <f aca="false">SUM(A462+1)</f>
        <v>#REF!</v>
      </c>
      <c r="B463" s="32" t="n">
        <f aca="false">B462+1</f>
        <v>452</v>
      </c>
      <c r="C463" s="33" t="s">
        <v>86</v>
      </c>
      <c r="D463" s="34" t="n">
        <v>712602</v>
      </c>
      <c r="E463" s="35" t="s">
        <v>36</v>
      </c>
      <c r="F463" s="36" t="n">
        <v>1</v>
      </c>
      <c r="G463" s="29" t="e">
        <f aca="false">SUM(F463-#REF!)</f>
        <v>#REF!</v>
      </c>
    </row>
    <row r="464" customFormat="false" ht="15" hidden="false" customHeight="true" outlineLevel="0" collapsed="false">
      <c r="A464" s="31"/>
      <c r="B464" s="32" t="n">
        <f aca="false">B463+1</f>
        <v>453</v>
      </c>
      <c r="C464" s="33" t="s">
        <v>256</v>
      </c>
      <c r="D464" s="34"/>
      <c r="E464" s="35"/>
      <c r="F464" s="36"/>
      <c r="G464" s="29" t="e">
        <f aca="false">SUM(F464-#REF!)</f>
        <v>#REF!</v>
      </c>
    </row>
    <row r="465" customFormat="false" ht="17.25" hidden="false" customHeight="true" outlineLevel="0" collapsed="false">
      <c r="A465" s="31" t="e">
        <f aca="false">SUM(A463+1)</f>
        <v>#REF!</v>
      </c>
      <c r="B465" s="32" t="n">
        <f aca="false">B464+1</f>
        <v>454</v>
      </c>
      <c r="C465" s="33" t="s">
        <v>97</v>
      </c>
      <c r="D465" s="38" t="n">
        <v>712605</v>
      </c>
      <c r="E465" s="35" t="s">
        <v>36</v>
      </c>
      <c r="F465" s="36" t="n">
        <v>5</v>
      </c>
      <c r="G465" s="29" t="e">
        <f aca="false">SUM(F465-#REF!)</f>
        <v>#REF!</v>
      </c>
    </row>
    <row r="466" customFormat="false" ht="30" hidden="false" customHeight="true" outlineLevel="0" collapsed="false">
      <c r="A466" s="31"/>
      <c r="B466" s="32" t="n">
        <f aca="false">B465+1</f>
        <v>455</v>
      </c>
      <c r="C466" s="33" t="s">
        <v>263</v>
      </c>
      <c r="D466" s="34"/>
      <c r="E466" s="35"/>
      <c r="F466" s="36"/>
      <c r="G466" s="29" t="e">
        <f aca="false">SUM(F466-#REF!)</f>
        <v>#REF!</v>
      </c>
    </row>
    <row r="467" customFormat="false" ht="15" hidden="false" customHeight="true" outlineLevel="0" collapsed="false">
      <c r="A467" s="31" t="e">
        <f aca="false">SUM(A465+1)</f>
        <v>#REF!</v>
      </c>
      <c r="B467" s="32" t="n">
        <f aca="false">B466+1</f>
        <v>456</v>
      </c>
      <c r="C467" s="33" t="s">
        <v>259</v>
      </c>
      <c r="D467" s="34" t="n">
        <v>121903</v>
      </c>
      <c r="E467" s="35" t="s">
        <v>15</v>
      </c>
      <c r="F467" s="36" t="n">
        <v>1</v>
      </c>
      <c r="G467" s="29" t="e">
        <f aca="false">SUM(F467-#REF!)</f>
        <v>#REF!</v>
      </c>
    </row>
    <row r="468" customFormat="false" ht="30" hidden="false" customHeight="true" outlineLevel="0" collapsed="false">
      <c r="A468" s="31"/>
      <c r="B468" s="32" t="n">
        <f aca="false">B467+1</f>
        <v>457</v>
      </c>
      <c r="C468" s="33" t="s">
        <v>264</v>
      </c>
      <c r="D468" s="34"/>
      <c r="E468" s="35"/>
      <c r="F468" s="36"/>
      <c r="G468" s="29" t="e">
        <f aca="false">SUM(F468-#REF!)</f>
        <v>#REF!</v>
      </c>
    </row>
    <row r="469" customFormat="false" ht="15" hidden="false" customHeight="true" outlineLevel="0" collapsed="false">
      <c r="A469" s="31"/>
      <c r="B469" s="32" t="n">
        <f aca="false">B468+1</f>
        <v>458</v>
      </c>
      <c r="C469" s="33" t="s">
        <v>93</v>
      </c>
      <c r="D469" s="34" t="n">
        <v>214401</v>
      </c>
      <c r="E469" s="35"/>
      <c r="F469" s="36" t="n">
        <v>1</v>
      </c>
      <c r="G469" s="29" t="e">
        <f aca="false">SUM(F469-#REF!)</f>
        <v>#REF!</v>
      </c>
    </row>
    <row r="470" customFormat="false" ht="15" hidden="false" customHeight="true" outlineLevel="0" collapsed="false">
      <c r="A470" s="31" t="e">
        <f aca="false">SUM(#REF!+1)</f>
        <v>#REF!</v>
      </c>
      <c r="B470" s="32" t="n">
        <f aca="false">B469+1</f>
        <v>459</v>
      </c>
      <c r="C470" s="33" t="s">
        <v>215</v>
      </c>
      <c r="D470" s="34" t="n">
        <v>311208</v>
      </c>
      <c r="E470" s="35" t="s">
        <v>21</v>
      </c>
      <c r="F470" s="36" t="n">
        <v>1</v>
      </c>
      <c r="G470" s="29" t="e">
        <f aca="false">SUM(F470-#REF!)</f>
        <v>#REF!</v>
      </c>
    </row>
    <row r="471" customFormat="false" ht="15" hidden="false" customHeight="true" outlineLevel="0" collapsed="false">
      <c r="A471" s="31" t="e">
        <f aca="false">SUM(A470+1)</f>
        <v>#REF!</v>
      </c>
      <c r="B471" s="32" t="n">
        <f aca="false">B470+1</f>
        <v>460</v>
      </c>
      <c r="C471" s="33" t="s">
        <v>86</v>
      </c>
      <c r="D471" s="34" t="n">
        <v>712602</v>
      </c>
      <c r="E471" s="35" t="s">
        <v>36</v>
      </c>
      <c r="F471" s="36" t="n">
        <v>8</v>
      </c>
      <c r="G471" s="29" t="e">
        <f aca="false">SUM(F471-#REF!)</f>
        <v>#REF!</v>
      </c>
    </row>
    <row r="472" customFormat="false" ht="15" hidden="false" customHeight="true" outlineLevel="0" collapsed="false">
      <c r="A472" s="31" t="e">
        <f aca="false">SUM(A471+1)</f>
        <v>#REF!</v>
      </c>
      <c r="B472" s="32" t="n">
        <f aca="false">B471+1</f>
        <v>461</v>
      </c>
      <c r="C472" s="33" t="s">
        <v>87</v>
      </c>
      <c r="D472" s="34" t="n">
        <v>721410</v>
      </c>
      <c r="E472" s="35" t="s">
        <v>36</v>
      </c>
      <c r="F472" s="36" t="n">
        <v>1</v>
      </c>
      <c r="G472" s="29" t="e">
        <f aca="false">SUM(F472-#REF!)</f>
        <v>#REF!</v>
      </c>
    </row>
    <row r="473" customFormat="false" ht="15" hidden="false" customHeight="true" outlineLevel="0" collapsed="false">
      <c r="A473" s="31" t="e">
        <f aca="false">SUM(A472+1)</f>
        <v>#REF!</v>
      </c>
      <c r="B473" s="32" t="n">
        <f aca="false">B472+1</f>
        <v>462</v>
      </c>
      <c r="C473" s="33" t="s">
        <v>194</v>
      </c>
      <c r="D473" s="34" t="n">
        <v>721208</v>
      </c>
      <c r="E473" s="35" t="s">
        <v>36</v>
      </c>
      <c r="F473" s="36" t="n">
        <v>1</v>
      </c>
      <c r="G473" s="29" t="e">
        <f aca="false">SUM(F473-#REF!)</f>
        <v>#REF!</v>
      </c>
    </row>
    <row r="474" customFormat="false" ht="15" hidden="false" customHeight="true" outlineLevel="0" collapsed="false">
      <c r="A474" s="31" t="e">
        <f aca="false">SUM(A473+1)</f>
        <v>#REF!</v>
      </c>
      <c r="B474" s="32" t="n">
        <f aca="false">B473+1</f>
        <v>463</v>
      </c>
      <c r="C474" s="33" t="s">
        <v>265</v>
      </c>
      <c r="D474" s="34" t="n">
        <v>711205</v>
      </c>
      <c r="E474" s="35" t="s">
        <v>36</v>
      </c>
      <c r="F474" s="36" t="n">
        <v>1</v>
      </c>
      <c r="G474" s="29" t="e">
        <f aca="false">SUM(F474-#REF!)</f>
        <v>#REF!</v>
      </c>
    </row>
    <row r="475" customFormat="false" ht="15" hidden="false" customHeight="true" outlineLevel="0" collapsed="false">
      <c r="A475" s="31" t="e">
        <f aca="false">SUM(A474+1)</f>
        <v>#REF!</v>
      </c>
      <c r="B475" s="32" t="n">
        <f aca="false">B474+1</f>
        <v>464</v>
      </c>
      <c r="C475" s="33" t="s">
        <v>85</v>
      </c>
      <c r="D475" s="34" t="n">
        <v>741201</v>
      </c>
      <c r="E475" s="35" t="s">
        <v>36</v>
      </c>
      <c r="F475" s="36" t="n">
        <v>1</v>
      </c>
      <c r="G475" s="29" t="e">
        <f aca="false">SUM(F475-#REF!)</f>
        <v>#REF!</v>
      </c>
    </row>
    <row r="476" customFormat="false" ht="15" hidden="false" customHeight="true" outlineLevel="0" collapsed="false">
      <c r="A476" s="31" t="e">
        <f aca="false">SUM(A475+1)</f>
        <v>#REF!</v>
      </c>
      <c r="B476" s="32" t="n">
        <f aca="false">B475+1</f>
        <v>465</v>
      </c>
      <c r="C476" s="33" t="s">
        <v>178</v>
      </c>
      <c r="D476" s="34" t="n">
        <v>931203</v>
      </c>
      <c r="E476" s="35" t="s">
        <v>90</v>
      </c>
      <c r="F476" s="36" t="n">
        <v>1</v>
      </c>
      <c r="G476" s="29" t="e">
        <f aca="false">SUM(F476-#REF!)</f>
        <v>#REF!</v>
      </c>
    </row>
    <row r="477" customFormat="false" ht="15" hidden="false" customHeight="true" outlineLevel="0" collapsed="false">
      <c r="A477" s="31"/>
      <c r="B477" s="32" t="n">
        <f aca="false">B476+1</f>
        <v>466</v>
      </c>
      <c r="C477" s="33" t="s">
        <v>232</v>
      </c>
      <c r="D477" s="34"/>
      <c r="E477" s="35"/>
      <c r="F477" s="36"/>
      <c r="G477" s="29" t="e">
        <f aca="false">SUM(F477-#REF!)</f>
        <v>#REF!</v>
      </c>
    </row>
    <row r="478" customFormat="false" ht="15" hidden="false" customHeight="true" outlineLevel="0" collapsed="false">
      <c r="A478" s="31" t="e">
        <f aca="false">SUM(A476+1)</f>
        <v>#REF!</v>
      </c>
      <c r="B478" s="32" t="n">
        <f aca="false">B477+1</f>
        <v>467</v>
      </c>
      <c r="C478" s="33" t="s">
        <v>259</v>
      </c>
      <c r="D478" s="34" t="n">
        <v>121903</v>
      </c>
      <c r="E478" s="35" t="s">
        <v>15</v>
      </c>
      <c r="F478" s="36" t="n">
        <v>1</v>
      </c>
      <c r="G478" s="29" t="e">
        <f aca="false">SUM(F478-#REF!)</f>
        <v>#REF!</v>
      </c>
    </row>
    <row r="479" customFormat="false" ht="15" hidden="false" customHeight="true" outlineLevel="0" collapsed="false">
      <c r="A479" s="31" t="e">
        <f aca="false">SUM(A478+1)</f>
        <v>#REF!</v>
      </c>
      <c r="B479" s="32" t="n">
        <f aca="false">B478+1</f>
        <v>468</v>
      </c>
      <c r="C479" s="33" t="s">
        <v>93</v>
      </c>
      <c r="D479" s="34" t="n">
        <v>214401</v>
      </c>
      <c r="E479" s="35" t="s">
        <v>15</v>
      </c>
      <c r="F479" s="36" t="n">
        <v>1</v>
      </c>
      <c r="G479" s="29" t="e">
        <f aca="false">SUM(F479-#REF!)</f>
        <v>#REF!</v>
      </c>
    </row>
    <row r="480" customFormat="false" ht="15" hidden="false" customHeight="true" outlineLevel="0" collapsed="false">
      <c r="A480" s="31" t="e">
        <f aca="false">SUM(#REF!+1)</f>
        <v>#REF!</v>
      </c>
      <c r="B480" s="32" t="n">
        <f aca="false">B479+1</f>
        <v>469</v>
      </c>
      <c r="C480" s="33" t="s">
        <v>266</v>
      </c>
      <c r="D480" s="34" t="n">
        <v>215204</v>
      </c>
      <c r="E480" s="35" t="s">
        <v>15</v>
      </c>
      <c r="F480" s="36" t="n">
        <v>2</v>
      </c>
      <c r="G480" s="29" t="e">
        <f aca="false">SUM(F480-#REF!)</f>
        <v>#REF!</v>
      </c>
    </row>
    <row r="481" customFormat="false" ht="15" hidden="false" customHeight="true" outlineLevel="0" collapsed="false">
      <c r="A481" s="31" t="e">
        <f aca="false">SUM(#REF!+1)</f>
        <v>#REF!</v>
      </c>
      <c r="B481" s="32" t="n">
        <f aca="false">B480+1</f>
        <v>470</v>
      </c>
      <c r="C481" s="33" t="s">
        <v>86</v>
      </c>
      <c r="D481" s="34" t="n">
        <v>712602</v>
      </c>
      <c r="E481" s="35" t="s">
        <v>36</v>
      </c>
      <c r="F481" s="36" t="n">
        <v>3</v>
      </c>
      <c r="G481" s="29" t="e">
        <f aca="false">SUM(F481-#REF!)</f>
        <v>#REF!</v>
      </c>
    </row>
    <row r="482" customFormat="false" ht="15" hidden="false" customHeight="true" outlineLevel="0" collapsed="false">
      <c r="A482" s="31" t="e">
        <f aca="false">SUM(A481+1)</f>
        <v>#REF!</v>
      </c>
      <c r="B482" s="32" t="n">
        <f aca="false">B481+1</f>
        <v>471</v>
      </c>
      <c r="C482" s="33" t="s">
        <v>87</v>
      </c>
      <c r="D482" s="34" t="n">
        <v>721410</v>
      </c>
      <c r="E482" s="35" t="s">
        <v>36</v>
      </c>
      <c r="F482" s="36" t="n">
        <v>8</v>
      </c>
      <c r="G482" s="29" t="e">
        <f aca="false">SUM(F482-#REF!)</f>
        <v>#REF!</v>
      </c>
    </row>
    <row r="483" customFormat="false" ht="15" hidden="false" customHeight="true" outlineLevel="0" collapsed="false">
      <c r="A483" s="31" t="e">
        <f aca="false">SUM(A482+1)</f>
        <v>#REF!</v>
      </c>
      <c r="B483" s="32" t="n">
        <f aca="false">B482+1</f>
        <v>472</v>
      </c>
      <c r="C483" s="33" t="s">
        <v>85</v>
      </c>
      <c r="D483" s="34" t="n">
        <v>741201</v>
      </c>
      <c r="E483" s="35" t="s">
        <v>36</v>
      </c>
      <c r="F483" s="36" t="n">
        <v>4</v>
      </c>
      <c r="G483" s="29" t="e">
        <f aca="false">SUM(F483-#REF!)</f>
        <v>#REF!</v>
      </c>
    </row>
    <row r="484" customFormat="false" ht="15" hidden="false" customHeight="true" outlineLevel="0" collapsed="false">
      <c r="A484" s="31"/>
      <c r="B484" s="32" t="n">
        <f aca="false">B483+1</f>
        <v>473</v>
      </c>
      <c r="C484" s="33" t="s">
        <v>187</v>
      </c>
      <c r="D484" s="34" t="n">
        <v>742214</v>
      </c>
      <c r="E484" s="35" t="s">
        <v>36</v>
      </c>
      <c r="F484" s="36" t="n">
        <v>1</v>
      </c>
      <c r="G484" s="29" t="e">
        <f aca="false">SUM(F484-#REF!)</f>
        <v>#REF!</v>
      </c>
    </row>
    <row r="485" customFormat="false" ht="15" hidden="false" customHeight="true" outlineLevel="0" collapsed="false">
      <c r="A485" s="31" t="e">
        <f aca="false">SUM(A483+1)</f>
        <v>#REF!</v>
      </c>
      <c r="B485" s="32" t="n">
        <f aca="false">B484+1</f>
        <v>474</v>
      </c>
      <c r="C485" s="33" t="s">
        <v>178</v>
      </c>
      <c r="D485" s="34" t="n">
        <v>931203</v>
      </c>
      <c r="E485" s="35" t="s">
        <v>90</v>
      </c>
      <c r="F485" s="36" t="n">
        <v>2</v>
      </c>
      <c r="G485" s="29" t="e">
        <f aca="false">SUM(F485-#REF!)</f>
        <v>#REF!</v>
      </c>
    </row>
    <row r="486" customFormat="false" ht="15" hidden="false" customHeight="true" outlineLevel="0" collapsed="false">
      <c r="A486" s="31"/>
      <c r="B486" s="32" t="n">
        <f aca="false">B485+1</f>
        <v>475</v>
      </c>
      <c r="C486" s="33" t="s">
        <v>267</v>
      </c>
      <c r="D486" s="34"/>
      <c r="E486" s="35"/>
      <c r="F486" s="36"/>
      <c r="G486" s="29" t="e">
        <f aca="false">SUM(F486-#REF!)</f>
        <v>#REF!</v>
      </c>
    </row>
    <row r="487" customFormat="false" ht="15" hidden="false" customHeight="true" outlineLevel="0" collapsed="false">
      <c r="A487" s="31" t="e">
        <f aca="false">SUM(A485+1)</f>
        <v>#REF!</v>
      </c>
      <c r="B487" s="32" t="n">
        <f aca="false">B486+1</f>
        <v>476</v>
      </c>
      <c r="C487" s="33" t="s">
        <v>31</v>
      </c>
      <c r="D487" s="34" t="n">
        <v>121901</v>
      </c>
      <c r="E487" s="35" t="s">
        <v>15</v>
      </c>
      <c r="F487" s="36" t="n">
        <v>1</v>
      </c>
      <c r="G487" s="29" t="e">
        <f aca="false">SUM(F487-#REF!)</f>
        <v>#REF!</v>
      </c>
    </row>
    <row r="488" customFormat="false" ht="15" hidden="false" customHeight="true" outlineLevel="0" collapsed="false">
      <c r="A488" s="31" t="e">
        <f aca="false">SUM(#REF!+1)</f>
        <v>#REF!</v>
      </c>
      <c r="B488" s="32" t="n">
        <f aca="false">B487+1</f>
        <v>477</v>
      </c>
      <c r="C488" s="33" t="s">
        <v>20</v>
      </c>
      <c r="D488" s="34" t="n">
        <v>411001</v>
      </c>
      <c r="E488" s="35" t="s">
        <v>21</v>
      </c>
      <c r="F488" s="36" t="n">
        <v>3</v>
      </c>
      <c r="G488" s="29" t="e">
        <f aca="false">SUM(F488-#REF!)</f>
        <v>#REF!</v>
      </c>
    </row>
    <row r="489" customFormat="false" ht="18" hidden="false" customHeight="true" outlineLevel="0" collapsed="false">
      <c r="A489" s="31" t="e">
        <f aca="false">SUM(A488+1)</f>
        <v>#REF!</v>
      </c>
      <c r="B489" s="32" t="n">
        <f aca="false">B488+1</f>
        <v>478</v>
      </c>
      <c r="C489" s="33" t="s">
        <v>268</v>
      </c>
      <c r="D489" s="34" t="n">
        <v>432104</v>
      </c>
      <c r="E489" s="35" t="s">
        <v>21</v>
      </c>
      <c r="F489" s="36" t="n">
        <v>1</v>
      </c>
      <c r="G489" s="29" t="e">
        <f aca="false">SUM(F489-#REF!)</f>
        <v>#REF!</v>
      </c>
    </row>
    <row r="490" customFormat="false" ht="15" hidden="false" customHeight="true" outlineLevel="0" collapsed="false">
      <c r="A490" s="31" t="e">
        <f aca="false">SUM(A489+1)</f>
        <v>#REF!</v>
      </c>
      <c r="B490" s="32" t="n">
        <f aca="false">B489+1</f>
        <v>479</v>
      </c>
      <c r="C490" s="33" t="s">
        <v>84</v>
      </c>
      <c r="D490" s="34" t="n">
        <v>541403</v>
      </c>
      <c r="E490" s="35" t="s">
        <v>36</v>
      </c>
      <c r="F490" s="36" t="n">
        <v>6</v>
      </c>
      <c r="G490" s="29" t="e">
        <f aca="false">SUM(F490-#REF!)</f>
        <v>#REF!</v>
      </c>
    </row>
    <row r="491" customFormat="false" ht="15" hidden="false" customHeight="true" outlineLevel="0" collapsed="false">
      <c r="A491" s="31" t="e">
        <f aca="false">SUM(A490+1)</f>
        <v>#REF!</v>
      </c>
      <c r="B491" s="32" t="n">
        <f aca="false">B490+1</f>
        <v>480</v>
      </c>
      <c r="C491" s="33" t="s">
        <v>89</v>
      </c>
      <c r="D491" s="34" t="n">
        <v>911201</v>
      </c>
      <c r="E491" s="35" t="s">
        <v>90</v>
      </c>
      <c r="F491" s="36" t="n">
        <v>1</v>
      </c>
      <c r="G491" s="29" t="e">
        <f aca="false">SUM(F491-#REF!)</f>
        <v>#REF!</v>
      </c>
    </row>
    <row r="492" customFormat="false" ht="15" hidden="false" customHeight="true" outlineLevel="0" collapsed="false">
      <c r="A492" s="31"/>
      <c r="B492" s="32" t="n">
        <f aca="false">B491+1</f>
        <v>481</v>
      </c>
      <c r="C492" s="33" t="s">
        <v>269</v>
      </c>
      <c r="D492" s="34"/>
      <c r="E492" s="35"/>
      <c r="F492" s="36"/>
      <c r="G492" s="29" t="e">
        <f aca="false">SUM(F492-#REF!)</f>
        <v>#REF!</v>
      </c>
    </row>
    <row r="493" customFormat="false" ht="15" hidden="false" customHeight="true" outlineLevel="0" collapsed="false">
      <c r="A493" s="31" t="e">
        <f aca="false">SUM(A491+1)</f>
        <v>#REF!</v>
      </c>
      <c r="B493" s="32" t="n">
        <f aca="false">B492+1</f>
        <v>482</v>
      </c>
      <c r="C493" s="33" t="s">
        <v>49</v>
      </c>
      <c r="D493" s="34" t="n">
        <v>121904</v>
      </c>
      <c r="E493" s="35" t="s">
        <v>15</v>
      </c>
      <c r="F493" s="36" t="n">
        <v>1</v>
      </c>
      <c r="G493" s="29" t="e">
        <f aca="false">SUM(F493-#REF!)</f>
        <v>#REF!</v>
      </c>
    </row>
    <row r="494" customFormat="false" ht="15" hidden="false" customHeight="true" outlineLevel="0" collapsed="false">
      <c r="A494" s="31" t="e">
        <f aca="false">SUM(A493+1)</f>
        <v>#REF!</v>
      </c>
      <c r="B494" s="32" t="n">
        <f aca="false">B493+1</f>
        <v>483</v>
      </c>
      <c r="C494" s="33" t="s">
        <v>93</v>
      </c>
      <c r="D494" s="34" t="n">
        <v>214401</v>
      </c>
      <c r="E494" s="35" t="s">
        <v>15</v>
      </c>
      <c r="F494" s="36" t="n">
        <v>1</v>
      </c>
      <c r="G494" s="29" t="e">
        <f aca="false">SUM(F494-#REF!)</f>
        <v>#REF!</v>
      </c>
    </row>
    <row r="495" customFormat="false" ht="15" hidden="false" customHeight="true" outlineLevel="0" collapsed="false">
      <c r="A495" s="31" t="e">
        <f aca="false">SUM(A494+1)</f>
        <v>#REF!</v>
      </c>
      <c r="B495" s="32" t="n">
        <f aca="false">B494+1</f>
        <v>484</v>
      </c>
      <c r="C495" s="33" t="s">
        <v>94</v>
      </c>
      <c r="D495" s="34" t="n">
        <v>214203</v>
      </c>
      <c r="E495" s="35" t="s">
        <v>15</v>
      </c>
      <c r="F495" s="36" t="n">
        <v>2</v>
      </c>
      <c r="G495" s="29" t="e">
        <f aca="false">SUM(F495-#REF!)</f>
        <v>#REF!</v>
      </c>
    </row>
    <row r="496" customFormat="false" ht="15" hidden="false" customHeight="true" outlineLevel="0" collapsed="false">
      <c r="A496" s="31"/>
      <c r="B496" s="32" t="n">
        <f aca="false">B495+1</f>
        <v>485</v>
      </c>
      <c r="C496" s="33" t="s">
        <v>198</v>
      </c>
      <c r="D496" s="34"/>
      <c r="E496" s="35"/>
      <c r="F496" s="36"/>
      <c r="G496" s="29" t="e">
        <f aca="false">SUM(F496-#REF!)</f>
        <v>#REF!</v>
      </c>
    </row>
    <row r="497" customFormat="false" ht="15" hidden="false" customHeight="true" outlineLevel="0" collapsed="false">
      <c r="A497" s="31" t="e">
        <f aca="false">SUM(A495+1)</f>
        <v>#REF!</v>
      </c>
      <c r="B497" s="32" t="n">
        <f aca="false">B496+1</f>
        <v>486</v>
      </c>
      <c r="C497" s="33" t="s">
        <v>270</v>
      </c>
      <c r="D497" s="34" t="n">
        <v>132411</v>
      </c>
      <c r="E497" s="35" t="s">
        <v>15</v>
      </c>
      <c r="F497" s="36" t="n">
        <v>1</v>
      </c>
      <c r="G497" s="29" t="e">
        <f aca="false">SUM(F497-#REF!)</f>
        <v>#REF!</v>
      </c>
    </row>
    <row r="498" customFormat="false" ht="15" hidden="false" customHeight="true" outlineLevel="0" collapsed="false">
      <c r="A498" s="31" t="e">
        <f aca="false">SUM(A497+1)</f>
        <v>#REF!</v>
      </c>
      <c r="B498" s="32" t="n">
        <f aca="false">B497+1</f>
        <v>487</v>
      </c>
      <c r="C498" s="33" t="s">
        <v>202</v>
      </c>
      <c r="D498" s="34" t="n">
        <v>832201</v>
      </c>
      <c r="E498" s="35" t="s">
        <v>34</v>
      </c>
      <c r="F498" s="36" t="n">
        <v>4</v>
      </c>
      <c r="G498" s="29" t="e">
        <f aca="false">SUM(F498-#REF!)</f>
        <v>#REF!</v>
      </c>
    </row>
    <row r="499" customFormat="false" ht="15" hidden="false" customHeight="true" outlineLevel="0" collapsed="false">
      <c r="A499" s="31" t="e">
        <f aca="false">SUM(A498+1)</f>
        <v>#REF!</v>
      </c>
      <c r="B499" s="32" t="n">
        <f aca="false">B498+1</f>
        <v>488</v>
      </c>
      <c r="C499" s="33" t="s">
        <v>205</v>
      </c>
      <c r="D499" s="34" t="n">
        <v>834201</v>
      </c>
      <c r="E499" s="35" t="s">
        <v>36</v>
      </c>
      <c r="F499" s="36" t="n">
        <v>5</v>
      </c>
      <c r="G499" s="29" t="e">
        <f aca="false">SUM(F499-#REF!)</f>
        <v>#REF!</v>
      </c>
    </row>
    <row r="500" customFormat="false" ht="15" hidden="false" customHeight="true" outlineLevel="0" collapsed="false">
      <c r="A500" s="31" t="e">
        <f aca="false">SUM(A499+1)</f>
        <v>#REF!</v>
      </c>
      <c r="B500" s="32" t="n">
        <f aca="false">B499+1</f>
        <v>489</v>
      </c>
      <c r="C500" s="33" t="s">
        <v>206</v>
      </c>
      <c r="D500" s="34" t="n">
        <v>834101</v>
      </c>
      <c r="E500" s="35" t="s">
        <v>34</v>
      </c>
      <c r="F500" s="36" t="n">
        <v>2</v>
      </c>
      <c r="G500" s="29" t="e">
        <f aca="false">SUM(F500-#REF!)</f>
        <v>#REF!</v>
      </c>
    </row>
    <row r="501" customFormat="false" ht="15" hidden="false" customHeight="true" outlineLevel="0" collapsed="false">
      <c r="A501" s="31" t="e">
        <f aca="false">SUM(A500+1)</f>
        <v>#REF!</v>
      </c>
      <c r="B501" s="32" t="n">
        <f aca="false">B500+1</f>
        <v>490</v>
      </c>
      <c r="C501" s="33" t="s">
        <v>191</v>
      </c>
      <c r="D501" s="34" t="n">
        <v>723103</v>
      </c>
      <c r="E501" s="35" t="s">
        <v>36</v>
      </c>
      <c r="F501" s="36" t="n">
        <v>1</v>
      </c>
      <c r="G501" s="29" t="e">
        <f aca="false">SUM(F501-#REF!)</f>
        <v>#REF!</v>
      </c>
    </row>
    <row r="502" customFormat="false" ht="15" hidden="false" customHeight="true" outlineLevel="0" collapsed="false">
      <c r="A502" s="31" t="e">
        <f aca="false">SUM(A501+1)</f>
        <v>#REF!</v>
      </c>
      <c r="B502" s="32" t="n">
        <f aca="false">B501+1</f>
        <v>491</v>
      </c>
      <c r="C502" s="33" t="s">
        <v>194</v>
      </c>
      <c r="D502" s="34" t="n">
        <v>721208</v>
      </c>
      <c r="E502" s="35" t="s">
        <v>36</v>
      </c>
      <c r="F502" s="36" t="n">
        <v>1</v>
      </c>
      <c r="G502" s="29" t="e">
        <f aca="false">SUM(F502-#REF!)</f>
        <v>#REF!</v>
      </c>
    </row>
    <row r="503" customFormat="false" ht="30" hidden="false" customHeight="true" outlineLevel="0" collapsed="false">
      <c r="A503" s="31"/>
      <c r="B503" s="32" t="n">
        <f aca="false">B502+1</f>
        <v>492</v>
      </c>
      <c r="C503" s="33" t="s">
        <v>97</v>
      </c>
      <c r="D503" s="34" t="n">
        <v>712605</v>
      </c>
      <c r="E503" s="35"/>
      <c r="F503" s="36" t="n">
        <v>1</v>
      </c>
      <c r="G503" s="29" t="e">
        <f aca="false">SUM(F503-#REF!)</f>
        <v>#REF!</v>
      </c>
    </row>
    <row r="504" customFormat="false" ht="15" hidden="false" customHeight="true" outlineLevel="0" collapsed="false">
      <c r="A504" s="31"/>
      <c r="B504" s="32" t="n">
        <f aca="false">B503+1</f>
        <v>493</v>
      </c>
      <c r="C504" s="57" t="s">
        <v>271</v>
      </c>
      <c r="D504" s="34"/>
      <c r="E504" s="35"/>
      <c r="F504" s="36"/>
      <c r="G504" s="29" t="e">
        <f aca="false">SUM(F504-#REF!)</f>
        <v>#REF!</v>
      </c>
    </row>
    <row r="505" customFormat="false" ht="15" hidden="false" customHeight="true" outlineLevel="0" collapsed="false">
      <c r="A505" s="31" t="e">
        <f aca="false">SUM(#REF!+1)</f>
        <v>#REF!</v>
      </c>
      <c r="B505" s="32" t="n">
        <f aca="false">B504+1</f>
        <v>494</v>
      </c>
      <c r="C505" s="33" t="s">
        <v>49</v>
      </c>
      <c r="D505" s="34" t="n">
        <v>121904</v>
      </c>
      <c r="E505" s="35" t="s">
        <v>15</v>
      </c>
      <c r="F505" s="36" t="n">
        <v>1</v>
      </c>
      <c r="G505" s="29" t="e">
        <f aca="false">SUM(F505-#REF!)</f>
        <v>#REF!</v>
      </c>
    </row>
    <row r="506" customFormat="false" ht="15" hidden="false" customHeight="true" outlineLevel="0" collapsed="false">
      <c r="A506" s="31" t="e">
        <f aca="false">SUM(A505+1)</f>
        <v>#REF!</v>
      </c>
      <c r="B506" s="32" t="n">
        <f aca="false">B505+1</f>
        <v>495</v>
      </c>
      <c r="C506" s="33" t="s">
        <v>129</v>
      </c>
      <c r="D506" s="34" t="n">
        <v>431102</v>
      </c>
      <c r="E506" s="35" t="s">
        <v>21</v>
      </c>
      <c r="F506" s="36" t="n">
        <v>1</v>
      </c>
      <c r="G506" s="29" t="e">
        <f aca="false">SUM(F506-#REF!)</f>
        <v>#REF!</v>
      </c>
    </row>
    <row r="507" customFormat="false" ht="15" hidden="false" customHeight="true" outlineLevel="0" collapsed="false">
      <c r="A507" s="31" t="e">
        <f aca="false">SUM(A506+1)</f>
        <v>#REF!</v>
      </c>
      <c r="B507" s="32" t="n">
        <f aca="false">B506+1</f>
        <v>496</v>
      </c>
      <c r="C507" s="33" t="s">
        <v>20</v>
      </c>
      <c r="D507" s="34" t="n">
        <v>411001</v>
      </c>
      <c r="E507" s="35" t="s">
        <v>21</v>
      </c>
      <c r="F507" s="36" t="n">
        <v>2</v>
      </c>
      <c r="G507" s="29" t="e">
        <f aca="false">SUM(F507-#REF!)</f>
        <v>#REF!</v>
      </c>
    </row>
    <row r="508" customFormat="false" ht="15" hidden="false" customHeight="true" outlineLevel="0" collapsed="false">
      <c r="A508" s="31" t="e">
        <f aca="false">SUM(A507+1)</f>
        <v>#REF!</v>
      </c>
      <c r="B508" s="32" t="n">
        <f aca="false">B507+1</f>
        <v>497</v>
      </c>
      <c r="C508" s="33" t="s">
        <v>272</v>
      </c>
      <c r="D508" s="34" t="n">
        <v>962303</v>
      </c>
      <c r="E508" s="35" t="s">
        <v>34</v>
      </c>
      <c r="F508" s="36" t="n">
        <v>14</v>
      </c>
      <c r="G508" s="29" t="e">
        <f aca="false">SUM(F508-#REF!)</f>
        <v>#REF!</v>
      </c>
    </row>
    <row r="509" customFormat="false" ht="14.25" hidden="false" customHeight="true" outlineLevel="0" collapsed="false">
      <c r="A509" s="31"/>
      <c r="B509" s="32" t="n">
        <f aca="false">B508+1</f>
        <v>498</v>
      </c>
      <c r="C509" s="72" t="s">
        <v>273</v>
      </c>
      <c r="D509" s="38"/>
      <c r="E509" s="35"/>
      <c r="F509" s="36" t="n">
        <f aca="false">SUM(F510:F556)</f>
        <v>83</v>
      </c>
      <c r="G509" s="29" t="e">
        <f aca="false">SUM(F509-#REF!)</f>
        <v>#REF!</v>
      </c>
      <c r="H509" s="75"/>
    </row>
    <row r="510" customFormat="false" ht="15" hidden="false" customHeight="true" outlineLevel="0" collapsed="false">
      <c r="A510" s="31" t="e">
        <f aca="false">SUM(A508+1)</f>
        <v>#REF!</v>
      </c>
      <c r="B510" s="32" t="n">
        <f aca="false">B509+1</f>
        <v>499</v>
      </c>
      <c r="C510" s="33" t="s">
        <v>242</v>
      </c>
      <c r="D510" s="34" t="n">
        <v>112023</v>
      </c>
      <c r="E510" s="35" t="s">
        <v>15</v>
      </c>
      <c r="F510" s="36" t="n">
        <v>1</v>
      </c>
      <c r="G510" s="29" t="e">
        <f aca="false">SUM(F510-#REF!)</f>
        <v>#REF!</v>
      </c>
    </row>
    <row r="511" customFormat="false" ht="15" hidden="false" customHeight="true" outlineLevel="0" collapsed="false">
      <c r="A511" s="31"/>
      <c r="B511" s="32" t="n">
        <f aca="false">B510+1</f>
        <v>500</v>
      </c>
      <c r="C511" s="33" t="s">
        <v>274</v>
      </c>
      <c r="D511" s="34"/>
      <c r="E511" s="35"/>
      <c r="F511" s="36"/>
      <c r="G511" s="29" t="e">
        <f aca="false">SUM(F511-#REF!)</f>
        <v>#REF!</v>
      </c>
    </row>
    <row r="512" customFormat="false" ht="15" hidden="false" customHeight="true" outlineLevel="0" collapsed="false">
      <c r="A512" s="31" t="e">
        <f aca="false">SUM(A510+1)</f>
        <v>#REF!</v>
      </c>
      <c r="B512" s="32" t="n">
        <f aca="false">B511+1</f>
        <v>501</v>
      </c>
      <c r="C512" s="33" t="s">
        <v>171</v>
      </c>
      <c r="D512" s="34" t="n">
        <v>214203</v>
      </c>
      <c r="E512" s="35" t="s">
        <v>15</v>
      </c>
      <c r="F512" s="36" t="n">
        <v>1</v>
      </c>
      <c r="G512" s="29" t="e">
        <f aca="false">SUM(F512-#REF!)</f>
        <v>#REF!</v>
      </c>
    </row>
    <row r="513" customFormat="false" ht="15" hidden="false" customHeight="true" outlineLevel="0" collapsed="false">
      <c r="A513" s="31" t="e">
        <f aca="false">SUM(A512+1)</f>
        <v>#REF!</v>
      </c>
      <c r="B513" s="32" t="n">
        <f aca="false">B512+1</f>
        <v>502</v>
      </c>
      <c r="C513" s="53" t="s">
        <v>83</v>
      </c>
      <c r="D513" s="34" t="n">
        <v>311209</v>
      </c>
      <c r="E513" s="35" t="s">
        <v>21</v>
      </c>
      <c r="F513" s="36" t="n">
        <v>1</v>
      </c>
      <c r="G513" s="29" t="e">
        <f aca="false">SUM(F513-#REF!)</f>
        <v>#REF!</v>
      </c>
    </row>
    <row r="514" customFormat="false" ht="15" hidden="false" customHeight="true" outlineLevel="0" collapsed="false">
      <c r="A514" s="31"/>
      <c r="B514" s="32" t="n">
        <f aca="false">B513+1</f>
        <v>503</v>
      </c>
      <c r="C514" s="33" t="s">
        <v>275</v>
      </c>
      <c r="D514" s="34"/>
      <c r="E514" s="35"/>
      <c r="F514" s="36"/>
      <c r="G514" s="29" t="e">
        <f aca="false">SUM(F514-#REF!)</f>
        <v>#REF!</v>
      </c>
    </row>
    <row r="515" customFormat="false" ht="15" hidden="false" customHeight="true" outlineLevel="0" collapsed="false">
      <c r="A515" s="31" t="e">
        <f aca="false">SUM(A513+1)</f>
        <v>#REF!</v>
      </c>
      <c r="B515" s="32" t="n">
        <f aca="false">B514+1</f>
        <v>504</v>
      </c>
      <c r="C515" s="33" t="s">
        <v>49</v>
      </c>
      <c r="D515" s="34" t="n">
        <v>121904</v>
      </c>
      <c r="E515" s="35" t="s">
        <v>15</v>
      </c>
      <c r="F515" s="36" t="n">
        <v>1</v>
      </c>
      <c r="G515" s="29" t="e">
        <f aca="false">SUM(F515-#REF!)</f>
        <v>#REF!</v>
      </c>
    </row>
    <row r="516" customFormat="false" ht="15" hidden="false" customHeight="true" outlineLevel="0" collapsed="false">
      <c r="A516" s="31" t="e">
        <f aca="false">SUM(A515+1)</f>
        <v>#REF!</v>
      </c>
      <c r="B516" s="32" t="n">
        <f aca="false">B515+1</f>
        <v>505</v>
      </c>
      <c r="C516" s="33" t="s">
        <v>272</v>
      </c>
      <c r="D516" s="34" t="n">
        <v>962303</v>
      </c>
      <c r="E516" s="35" t="s">
        <v>34</v>
      </c>
      <c r="F516" s="36" t="n">
        <v>8</v>
      </c>
      <c r="G516" s="29" t="e">
        <f aca="false">SUM(F516-#REF!)</f>
        <v>#REF!</v>
      </c>
    </row>
    <row r="517" customFormat="false" ht="15" hidden="false" customHeight="true" outlineLevel="0" collapsed="false">
      <c r="A517" s="31" t="e">
        <f aca="false">SUM(A516+1)</f>
        <v>#REF!</v>
      </c>
      <c r="B517" s="32" t="n">
        <f aca="false">B516+1</f>
        <v>506</v>
      </c>
      <c r="C517" s="33" t="s">
        <v>129</v>
      </c>
      <c r="D517" s="34" t="n">
        <v>431102</v>
      </c>
      <c r="E517" s="35" t="s">
        <v>21</v>
      </c>
      <c r="F517" s="36" t="n">
        <v>3</v>
      </c>
      <c r="G517" s="29" t="e">
        <f aca="false">SUM(F517-#REF!)</f>
        <v>#REF!</v>
      </c>
    </row>
    <row r="518" customFormat="false" ht="15" hidden="false" customHeight="true" outlineLevel="0" collapsed="false">
      <c r="A518" s="31" t="e">
        <f aca="false">SUM(A517+1)</f>
        <v>#REF!</v>
      </c>
      <c r="B518" s="32" t="n">
        <f aca="false">B517+1</f>
        <v>507</v>
      </c>
      <c r="C518" s="33" t="s">
        <v>244</v>
      </c>
      <c r="D518" s="34" t="n">
        <v>962302</v>
      </c>
      <c r="E518" s="35" t="s">
        <v>34</v>
      </c>
      <c r="F518" s="36" t="n">
        <v>5</v>
      </c>
      <c r="G518" s="29" t="e">
        <f aca="false">SUM(F518-#REF!)</f>
        <v>#REF!</v>
      </c>
    </row>
    <row r="519" customFormat="false" ht="15" hidden="false" customHeight="true" outlineLevel="0" collapsed="false">
      <c r="A519" s="31"/>
      <c r="B519" s="32" t="n">
        <f aca="false">B518+1</f>
        <v>508</v>
      </c>
      <c r="C519" s="33" t="s">
        <v>276</v>
      </c>
      <c r="D519" s="34"/>
      <c r="E519" s="35"/>
      <c r="F519" s="36"/>
      <c r="G519" s="29" t="e">
        <f aca="false">SUM(F519-#REF!)</f>
        <v>#REF!</v>
      </c>
    </row>
    <row r="520" customFormat="false" ht="15" hidden="false" customHeight="true" outlineLevel="0" collapsed="false">
      <c r="A520" s="31"/>
      <c r="B520" s="32" t="n">
        <f aca="false">B519+1</f>
        <v>509</v>
      </c>
      <c r="C520" s="33" t="s">
        <v>277</v>
      </c>
      <c r="D520" s="34" t="n">
        <v>121906</v>
      </c>
      <c r="E520" s="35" t="s">
        <v>21</v>
      </c>
      <c r="F520" s="36" t="n">
        <v>1</v>
      </c>
      <c r="G520" s="29" t="e">
        <f aca="false">SUM(F520-#REF!)</f>
        <v>#REF!</v>
      </c>
    </row>
    <row r="521" customFormat="false" ht="15" hidden="false" customHeight="true" outlineLevel="0" collapsed="false">
      <c r="A521" s="31" t="e">
        <f aca="false">SUM(A518+1)</f>
        <v>#REF!</v>
      </c>
      <c r="B521" s="32" t="n">
        <f aca="false">B520+1</f>
        <v>510</v>
      </c>
      <c r="C521" s="33" t="s">
        <v>278</v>
      </c>
      <c r="D521" s="34" t="n">
        <v>412002</v>
      </c>
      <c r="E521" s="35" t="s">
        <v>21</v>
      </c>
      <c r="F521" s="36" t="n">
        <v>1</v>
      </c>
      <c r="G521" s="29" t="e">
        <f aca="false">SUM(F521-#REF!)</f>
        <v>#REF!</v>
      </c>
    </row>
    <row r="522" customFormat="false" ht="15" hidden="false" customHeight="true" outlineLevel="0" collapsed="false">
      <c r="A522" s="31" t="e">
        <f aca="false">SUM(A521+1)</f>
        <v>#REF!</v>
      </c>
      <c r="B522" s="32" t="n">
        <f aca="false">B521+1</f>
        <v>511</v>
      </c>
      <c r="C522" s="33" t="s">
        <v>84</v>
      </c>
      <c r="D522" s="34" t="n">
        <v>541403</v>
      </c>
      <c r="E522" s="35" t="s">
        <v>36</v>
      </c>
      <c r="F522" s="36" t="n">
        <v>1</v>
      </c>
      <c r="G522" s="29" t="e">
        <f aca="false">SUM(F522-#REF!)</f>
        <v>#REF!</v>
      </c>
    </row>
    <row r="523" customFormat="false" ht="15" hidden="false" customHeight="true" outlineLevel="0" collapsed="false">
      <c r="A523" s="31" t="e">
        <f aca="false">SUM(A522+1)</f>
        <v>#REF!</v>
      </c>
      <c r="B523" s="32" t="n">
        <f aca="false">B522+1</f>
        <v>512</v>
      </c>
      <c r="C523" s="33" t="s">
        <v>89</v>
      </c>
      <c r="D523" s="34" t="n">
        <v>911201</v>
      </c>
      <c r="E523" s="35" t="s">
        <v>90</v>
      </c>
      <c r="F523" s="36" t="n">
        <v>1</v>
      </c>
      <c r="G523" s="29" t="e">
        <f aca="false">SUM(F523-#REF!)</f>
        <v>#REF!</v>
      </c>
    </row>
    <row r="524" customFormat="false" ht="15" hidden="false" customHeight="true" outlineLevel="0" collapsed="false">
      <c r="A524" s="31"/>
      <c r="B524" s="32" t="n">
        <f aca="false">B523+1</f>
        <v>513</v>
      </c>
      <c r="C524" s="33" t="s">
        <v>279</v>
      </c>
      <c r="D524" s="34"/>
      <c r="E524" s="35"/>
      <c r="F524" s="36"/>
      <c r="G524" s="29" t="e">
        <f aca="false">SUM(F524-#REF!)</f>
        <v>#REF!</v>
      </c>
    </row>
    <row r="525" customFormat="false" ht="15" hidden="false" customHeight="true" outlineLevel="0" collapsed="false">
      <c r="A525" s="31" t="e">
        <f aca="false">SUM(A523+1)</f>
        <v>#REF!</v>
      </c>
      <c r="B525" s="32" t="n">
        <f aca="false">B524+1</f>
        <v>514</v>
      </c>
      <c r="C525" s="33" t="s">
        <v>280</v>
      </c>
      <c r="D525" s="34" t="n">
        <v>331303</v>
      </c>
      <c r="E525" s="35" t="s">
        <v>21</v>
      </c>
      <c r="F525" s="36" t="n">
        <v>1</v>
      </c>
      <c r="G525" s="29" t="e">
        <f aca="false">SUM(F525-#REF!)</f>
        <v>#REF!</v>
      </c>
    </row>
    <row r="526" customFormat="false" ht="15" hidden="false" customHeight="true" outlineLevel="0" collapsed="false">
      <c r="A526" s="31" t="e">
        <f aca="false">SUM(A525+1)</f>
        <v>#REF!</v>
      </c>
      <c r="B526" s="32" t="n">
        <f aca="false">B525+1</f>
        <v>515</v>
      </c>
      <c r="C526" s="33" t="s">
        <v>281</v>
      </c>
      <c r="D526" s="34" t="n">
        <v>432102</v>
      </c>
      <c r="E526" s="35" t="s">
        <v>36</v>
      </c>
      <c r="F526" s="36" t="n">
        <v>1</v>
      </c>
      <c r="G526" s="29" t="e">
        <f aca="false">SUM(F526-#REF!)</f>
        <v>#REF!</v>
      </c>
    </row>
    <row r="527" customFormat="false" ht="15" hidden="false" customHeight="true" outlineLevel="0" collapsed="false">
      <c r="A527" s="31"/>
      <c r="B527" s="32" t="n">
        <f aca="false">B526+1</f>
        <v>516</v>
      </c>
      <c r="C527" s="33" t="s">
        <v>198</v>
      </c>
      <c r="D527" s="34"/>
      <c r="E527" s="35"/>
      <c r="F527" s="36"/>
      <c r="G527" s="29" t="e">
        <f aca="false">SUM(F527-#REF!)</f>
        <v>#REF!</v>
      </c>
    </row>
    <row r="528" customFormat="false" ht="15" hidden="false" customHeight="true" outlineLevel="0" collapsed="false">
      <c r="A528" s="31" t="e">
        <f aca="false">SUM(A526+1)</f>
        <v>#REF!</v>
      </c>
      <c r="B528" s="32" t="n">
        <f aca="false">B527+1</f>
        <v>517</v>
      </c>
      <c r="C528" s="33" t="s">
        <v>202</v>
      </c>
      <c r="D528" s="34" t="n">
        <v>832201</v>
      </c>
      <c r="E528" s="35" t="s">
        <v>34</v>
      </c>
      <c r="F528" s="36" t="n">
        <v>6</v>
      </c>
      <c r="G528" s="29" t="e">
        <f aca="false">SUM(F528-#REF!)</f>
        <v>#REF!</v>
      </c>
    </row>
    <row r="529" customFormat="false" ht="15" hidden="false" customHeight="true" outlineLevel="0" collapsed="false">
      <c r="A529" s="31" t="e">
        <f aca="false">SUM(#REF!+1)</f>
        <v>#REF!</v>
      </c>
      <c r="B529" s="32" t="n">
        <f aca="false">B528+1</f>
        <v>518</v>
      </c>
      <c r="C529" s="33" t="s">
        <v>205</v>
      </c>
      <c r="D529" s="34" t="n">
        <v>834201</v>
      </c>
      <c r="E529" s="35" t="s">
        <v>36</v>
      </c>
      <c r="F529" s="36" t="n">
        <v>1</v>
      </c>
      <c r="G529" s="29" t="e">
        <f aca="false">SUM(F529-#REF!)</f>
        <v>#REF!</v>
      </c>
    </row>
    <row r="530" customFormat="false" ht="15" hidden="false" customHeight="true" outlineLevel="0" collapsed="false">
      <c r="A530" s="31" t="e">
        <f aca="false">SUM(A529+1)</f>
        <v>#REF!</v>
      </c>
      <c r="B530" s="32" t="n">
        <f aca="false">B529+1</f>
        <v>519</v>
      </c>
      <c r="C530" s="33" t="s">
        <v>193</v>
      </c>
      <c r="D530" s="34" t="n">
        <v>722413</v>
      </c>
      <c r="E530" s="35" t="s">
        <v>36</v>
      </c>
      <c r="F530" s="36" t="n">
        <v>1</v>
      </c>
      <c r="G530" s="29" t="e">
        <f aca="false">SUM(F530-#REF!)</f>
        <v>#REF!</v>
      </c>
    </row>
    <row r="531" customFormat="false" ht="16.5" hidden="false" customHeight="true" outlineLevel="0" collapsed="false">
      <c r="A531" s="31"/>
      <c r="B531" s="32" t="n">
        <f aca="false">B530+1</f>
        <v>520</v>
      </c>
      <c r="C531" s="33" t="s">
        <v>282</v>
      </c>
      <c r="D531" s="34"/>
      <c r="E531" s="35"/>
      <c r="F531" s="36"/>
      <c r="G531" s="29" t="e">
        <f aca="false">SUM(F531-#REF!)</f>
        <v>#REF!</v>
      </c>
    </row>
    <row r="532" customFormat="false" ht="15" hidden="false" customHeight="true" outlineLevel="0" collapsed="false">
      <c r="A532" s="31" t="e">
        <f aca="false">SUM(A530+1)</f>
        <v>#REF!</v>
      </c>
      <c r="B532" s="32" t="n">
        <f aca="false">B531+1</f>
        <v>521</v>
      </c>
      <c r="C532" s="33" t="s">
        <v>253</v>
      </c>
      <c r="D532" s="34" t="n">
        <v>132226</v>
      </c>
      <c r="E532" s="35" t="s">
        <v>15</v>
      </c>
      <c r="F532" s="36" t="n">
        <v>1</v>
      </c>
      <c r="G532" s="29" t="e">
        <f aca="false">SUM(F532-#REF!)</f>
        <v>#REF!</v>
      </c>
    </row>
    <row r="533" customFormat="false" ht="15" hidden="false" customHeight="true" outlineLevel="0" collapsed="false">
      <c r="A533" s="31" t="e">
        <f aca="false">SUM(#REF!+1)</f>
        <v>#REF!</v>
      </c>
      <c r="B533" s="32" t="n">
        <f aca="false">B532+1</f>
        <v>522</v>
      </c>
      <c r="C533" s="33" t="s">
        <v>86</v>
      </c>
      <c r="D533" s="34" t="n">
        <v>712602</v>
      </c>
      <c r="E533" s="35" t="s">
        <v>36</v>
      </c>
      <c r="F533" s="36" t="n">
        <v>5</v>
      </c>
      <c r="G533" s="29" t="e">
        <f aca="false">SUM(F533-#REF!)</f>
        <v>#REF!</v>
      </c>
    </row>
    <row r="534" customFormat="false" ht="15" hidden="false" customHeight="true" outlineLevel="0" collapsed="false">
      <c r="A534" s="31" t="e">
        <f aca="false">SUM(A533+1)</f>
        <v>#REF!</v>
      </c>
      <c r="B534" s="32" t="n">
        <f aca="false">B533+1</f>
        <v>523</v>
      </c>
      <c r="C534" s="33" t="s">
        <v>85</v>
      </c>
      <c r="D534" s="34" t="n">
        <v>741201</v>
      </c>
      <c r="E534" s="35" t="s">
        <v>36</v>
      </c>
      <c r="F534" s="36" t="n">
        <v>1</v>
      </c>
      <c r="G534" s="29" t="e">
        <f aca="false">SUM(F534-#REF!)</f>
        <v>#REF!</v>
      </c>
    </row>
    <row r="535" customFormat="false" ht="15" hidden="false" customHeight="true" outlineLevel="0" collapsed="false">
      <c r="A535" s="31" t="e">
        <f aca="false">SUM(A534+1)</f>
        <v>#REF!</v>
      </c>
      <c r="B535" s="32" t="n">
        <f aca="false">B534+1</f>
        <v>524</v>
      </c>
      <c r="C535" s="33" t="s">
        <v>178</v>
      </c>
      <c r="D535" s="34" t="n">
        <v>931203</v>
      </c>
      <c r="E535" s="35" t="s">
        <v>90</v>
      </c>
      <c r="F535" s="36" t="n">
        <v>3</v>
      </c>
      <c r="G535" s="29" t="e">
        <f aca="false">SUM(F535-#REF!)</f>
        <v>#REF!</v>
      </c>
    </row>
    <row r="536" customFormat="false" ht="15" hidden="false" customHeight="true" outlineLevel="0" collapsed="false">
      <c r="A536" s="31"/>
      <c r="B536" s="32" t="n">
        <f aca="false">B535+1</f>
        <v>525</v>
      </c>
      <c r="C536" s="33" t="s">
        <v>283</v>
      </c>
      <c r="D536" s="34"/>
      <c r="E536" s="35"/>
      <c r="F536" s="36"/>
      <c r="G536" s="29" t="e">
        <f aca="false">SUM(F536-#REF!)</f>
        <v>#REF!</v>
      </c>
    </row>
    <row r="537" customFormat="false" ht="15" hidden="false" customHeight="true" outlineLevel="0" collapsed="false">
      <c r="A537" s="31" t="e">
        <f aca="false">SUM(A535+1)</f>
        <v>#REF!</v>
      </c>
      <c r="B537" s="32" t="n">
        <f aca="false">B536+1</f>
        <v>526</v>
      </c>
      <c r="C537" s="33" t="s">
        <v>284</v>
      </c>
      <c r="D537" s="34" t="n">
        <v>121903</v>
      </c>
      <c r="E537" s="35" t="s">
        <v>15</v>
      </c>
      <c r="F537" s="36" t="n">
        <v>1</v>
      </c>
      <c r="G537" s="29" t="e">
        <f aca="false">SUM(F537-#REF!)</f>
        <v>#REF!</v>
      </c>
    </row>
    <row r="538" customFormat="false" ht="31.5" hidden="false" customHeight="true" outlineLevel="0" collapsed="false">
      <c r="A538" s="31"/>
      <c r="B538" s="32" t="n">
        <f aca="false">B537+1</f>
        <v>527</v>
      </c>
      <c r="C538" s="33" t="s">
        <v>285</v>
      </c>
      <c r="D538" s="34"/>
      <c r="E538" s="35"/>
      <c r="F538" s="36"/>
      <c r="G538" s="29" t="e">
        <f aca="false">SUM(F538-#REF!)</f>
        <v>#REF!</v>
      </c>
    </row>
    <row r="539" customFormat="false" ht="15" hidden="false" customHeight="true" outlineLevel="0" collapsed="false">
      <c r="A539" s="31" t="e">
        <f aca="false">SUM(A537+1)</f>
        <v>#REF!</v>
      </c>
      <c r="B539" s="32" t="n">
        <f aca="false">B538+1</f>
        <v>528</v>
      </c>
      <c r="C539" s="33" t="s">
        <v>215</v>
      </c>
      <c r="D539" s="34" t="n">
        <v>311208</v>
      </c>
      <c r="E539" s="35" t="s">
        <v>21</v>
      </c>
      <c r="F539" s="36" t="n">
        <v>1</v>
      </c>
      <c r="G539" s="29" t="e">
        <f aca="false">SUM(F539-#REF!)</f>
        <v>#REF!</v>
      </c>
    </row>
    <row r="540" customFormat="false" ht="16.5" hidden="false" customHeight="true" outlineLevel="0" collapsed="false">
      <c r="A540" s="31" t="e">
        <f aca="false">SUM(A539+1)</f>
        <v>#REF!</v>
      </c>
      <c r="B540" s="32" t="n">
        <f aca="false">B539+1</f>
        <v>529</v>
      </c>
      <c r="C540" s="33" t="s">
        <v>286</v>
      </c>
      <c r="D540" s="38" t="n">
        <v>214202</v>
      </c>
      <c r="E540" s="35" t="s">
        <v>28</v>
      </c>
      <c r="F540" s="36" t="n">
        <v>1</v>
      </c>
      <c r="G540" s="29" t="e">
        <f aca="false">SUM(F540-#REF!)</f>
        <v>#REF!</v>
      </c>
    </row>
    <row r="541" customFormat="false" ht="18.75" hidden="false" customHeight="true" outlineLevel="0" collapsed="false">
      <c r="A541" s="31" t="e">
        <f aca="false">SUM(A540+1)</f>
        <v>#REF!</v>
      </c>
      <c r="B541" s="32" t="n">
        <f aca="false">B540+1</f>
        <v>530</v>
      </c>
      <c r="C541" s="33" t="s">
        <v>97</v>
      </c>
      <c r="D541" s="38" t="n">
        <v>712605</v>
      </c>
      <c r="E541" s="35" t="s">
        <v>36</v>
      </c>
      <c r="F541" s="36" t="n">
        <v>10</v>
      </c>
      <c r="G541" s="29" t="e">
        <f aca="false">SUM(F541-#REF!)</f>
        <v>#REF!</v>
      </c>
    </row>
    <row r="542" customFormat="false" ht="18.75" hidden="false" customHeight="true" outlineLevel="0" collapsed="false">
      <c r="A542" s="31"/>
      <c r="B542" s="32" t="n">
        <f aca="false">B541+1</f>
        <v>531</v>
      </c>
      <c r="C542" s="33" t="s">
        <v>287</v>
      </c>
      <c r="D542" s="34" t="n">
        <v>741201</v>
      </c>
      <c r="E542" s="35" t="s">
        <v>36</v>
      </c>
      <c r="F542" s="36" t="n">
        <v>1</v>
      </c>
      <c r="G542" s="29" t="e">
        <f aca="false">SUM(F542-#REF!)</f>
        <v>#REF!</v>
      </c>
    </row>
    <row r="543" customFormat="false" ht="15" hidden="false" customHeight="true" outlineLevel="0" collapsed="false">
      <c r="A543" s="31" t="e">
        <f aca="false">SUM(A541+1)</f>
        <v>#REF!</v>
      </c>
      <c r="B543" s="32" t="n">
        <f aca="false">B542+1</f>
        <v>532</v>
      </c>
      <c r="C543" s="33" t="s">
        <v>194</v>
      </c>
      <c r="D543" s="34" t="n">
        <v>721208</v>
      </c>
      <c r="E543" s="35" t="s">
        <v>36</v>
      </c>
      <c r="F543" s="36" t="n">
        <v>1</v>
      </c>
      <c r="G543" s="29" t="e">
        <f aca="false">SUM(F543-#REF!)</f>
        <v>#REF!</v>
      </c>
    </row>
    <row r="544" customFormat="false" ht="15" hidden="false" customHeight="true" outlineLevel="0" collapsed="false">
      <c r="A544" s="31" t="e">
        <f aca="false">SUM(A543+1)</f>
        <v>#REF!</v>
      </c>
      <c r="B544" s="32" t="n">
        <f aca="false">B543+1</f>
        <v>533</v>
      </c>
      <c r="C544" s="33" t="s">
        <v>20</v>
      </c>
      <c r="D544" s="34" t="n">
        <v>411001</v>
      </c>
      <c r="E544" s="35" t="s">
        <v>21</v>
      </c>
      <c r="F544" s="36" t="n">
        <v>1</v>
      </c>
      <c r="G544" s="29" t="e">
        <f aca="false">SUM(F544-#REF!)</f>
        <v>#REF!</v>
      </c>
    </row>
    <row r="545" customFormat="false" ht="15" hidden="false" customHeight="true" outlineLevel="0" collapsed="false">
      <c r="A545" s="31" t="e">
        <f aca="false">SUM(A544+1)</f>
        <v>#REF!</v>
      </c>
      <c r="B545" s="32" t="n">
        <f aca="false">B544+1</f>
        <v>534</v>
      </c>
      <c r="C545" s="33" t="s">
        <v>129</v>
      </c>
      <c r="D545" s="34" t="n">
        <v>431102</v>
      </c>
      <c r="E545" s="35" t="s">
        <v>21</v>
      </c>
      <c r="F545" s="36" t="n">
        <v>1</v>
      </c>
      <c r="G545" s="29" t="e">
        <f aca="false">SUM(F545-#REF!)</f>
        <v>#REF!</v>
      </c>
    </row>
    <row r="546" customFormat="false" ht="15" hidden="false" customHeight="true" outlineLevel="0" collapsed="false">
      <c r="A546" s="31" t="e">
        <f aca="false">SUM(A545+1)</f>
        <v>#REF!</v>
      </c>
      <c r="B546" s="32" t="n">
        <f aca="false">B545+1</f>
        <v>535</v>
      </c>
      <c r="C546" s="33" t="s">
        <v>178</v>
      </c>
      <c r="D546" s="34" t="n">
        <v>931203</v>
      </c>
      <c r="E546" s="35" t="s">
        <v>90</v>
      </c>
      <c r="F546" s="36" t="n">
        <v>4</v>
      </c>
      <c r="G546" s="29" t="e">
        <f aca="false">SUM(F546-#REF!)</f>
        <v>#REF!</v>
      </c>
    </row>
    <row r="547" customFormat="false" ht="15" hidden="false" customHeight="true" outlineLevel="0" collapsed="false">
      <c r="A547" s="31"/>
      <c r="B547" s="32" t="n">
        <f aca="false">B546+1</f>
        <v>536</v>
      </c>
      <c r="C547" s="33" t="s">
        <v>288</v>
      </c>
      <c r="D547" s="34"/>
      <c r="E547" s="35"/>
      <c r="F547" s="36"/>
      <c r="G547" s="29" t="e">
        <f aca="false">SUM(F547-#REF!)</f>
        <v>#REF!</v>
      </c>
    </row>
    <row r="548" customFormat="false" ht="15" hidden="false" customHeight="true" outlineLevel="0" collapsed="false">
      <c r="A548" s="31" t="e">
        <f aca="false">SUM(A546+1)</f>
        <v>#REF!</v>
      </c>
      <c r="B548" s="32" t="n">
        <f aca="false">B547+1</f>
        <v>537</v>
      </c>
      <c r="C548" s="33" t="s">
        <v>262</v>
      </c>
      <c r="D548" s="34" t="n">
        <v>731120</v>
      </c>
      <c r="E548" s="35" t="s">
        <v>36</v>
      </c>
      <c r="F548" s="36" t="n">
        <v>1</v>
      </c>
      <c r="G548" s="29" t="e">
        <f aca="false">SUM(F548-#REF!)</f>
        <v>#REF!</v>
      </c>
    </row>
    <row r="549" customFormat="false" ht="29.25" hidden="false" customHeight="true" outlineLevel="0" collapsed="false">
      <c r="A549" s="31"/>
      <c r="B549" s="32" t="n">
        <f aca="false">B548+1</f>
        <v>538</v>
      </c>
      <c r="C549" s="33" t="s">
        <v>289</v>
      </c>
      <c r="D549" s="34"/>
      <c r="E549" s="35"/>
      <c r="F549" s="36"/>
      <c r="G549" s="29" t="e">
        <f aca="false">SUM(F549-#REF!)</f>
        <v>#REF!</v>
      </c>
    </row>
    <row r="550" customFormat="false" ht="21.75" hidden="false" customHeight="true" outlineLevel="0" collapsed="false">
      <c r="A550" s="31"/>
      <c r="B550" s="32" t="n">
        <f aca="false">B549+1</f>
        <v>539</v>
      </c>
      <c r="C550" s="33" t="s">
        <v>171</v>
      </c>
      <c r="D550" s="34" t="n">
        <v>214203</v>
      </c>
      <c r="E550" s="35"/>
      <c r="F550" s="36" t="n">
        <v>1</v>
      </c>
      <c r="G550" s="29" t="e">
        <f aca="false">SUM(F550-#REF!)</f>
        <v>#REF!</v>
      </c>
    </row>
    <row r="551" customFormat="false" ht="15" hidden="false" customHeight="true" outlineLevel="0" collapsed="false">
      <c r="A551" s="31" t="e">
        <f aca="false">SUM(A548+1)</f>
        <v>#REF!</v>
      </c>
      <c r="B551" s="32" t="n">
        <f aca="false">B550+1</f>
        <v>540</v>
      </c>
      <c r="C551" s="33" t="s">
        <v>215</v>
      </c>
      <c r="D551" s="34" t="n">
        <v>311208</v>
      </c>
      <c r="E551" s="35" t="s">
        <v>21</v>
      </c>
      <c r="F551" s="36" t="n">
        <v>1</v>
      </c>
      <c r="G551" s="29" t="e">
        <f aca="false">SUM(F551-#REF!)</f>
        <v>#REF!</v>
      </c>
    </row>
    <row r="552" customFormat="false" ht="15" hidden="false" customHeight="true" outlineLevel="0" collapsed="false">
      <c r="A552" s="31" t="e">
        <f aca="false">SUM(A551+1)</f>
        <v>#REF!</v>
      </c>
      <c r="B552" s="32" t="n">
        <f aca="false">B551+1</f>
        <v>541</v>
      </c>
      <c r="C552" s="33" t="s">
        <v>86</v>
      </c>
      <c r="D552" s="34" t="n">
        <v>712602</v>
      </c>
      <c r="E552" s="35" t="s">
        <v>36</v>
      </c>
      <c r="F552" s="36" t="n">
        <v>8</v>
      </c>
      <c r="G552" s="29" t="e">
        <f aca="false">SUM(F552-#REF!)</f>
        <v>#REF!</v>
      </c>
    </row>
    <row r="553" customFormat="false" ht="15" hidden="false" customHeight="true" outlineLevel="0" collapsed="false">
      <c r="A553" s="31" t="e">
        <f aca="false">SUM(A552+1)</f>
        <v>#REF!</v>
      </c>
      <c r="B553" s="32" t="n">
        <f aca="false">B552+1</f>
        <v>542</v>
      </c>
      <c r="C553" s="33" t="s">
        <v>87</v>
      </c>
      <c r="D553" s="34" t="n">
        <v>721410</v>
      </c>
      <c r="E553" s="35" t="s">
        <v>36</v>
      </c>
      <c r="F553" s="36" t="n">
        <v>1</v>
      </c>
      <c r="G553" s="29" t="e">
        <f aca="false">SUM(F553-#REF!)</f>
        <v>#REF!</v>
      </c>
    </row>
    <row r="554" customFormat="false" ht="15" hidden="false" customHeight="true" outlineLevel="0" collapsed="false">
      <c r="A554" s="31" t="e">
        <f aca="false">SUM(A553+1)</f>
        <v>#REF!</v>
      </c>
      <c r="B554" s="32" t="n">
        <f aca="false">B553+1</f>
        <v>543</v>
      </c>
      <c r="C554" s="33" t="s">
        <v>178</v>
      </c>
      <c r="D554" s="34" t="n">
        <v>931203</v>
      </c>
      <c r="E554" s="35" t="s">
        <v>90</v>
      </c>
      <c r="F554" s="36" t="n">
        <v>1</v>
      </c>
      <c r="G554" s="29" t="e">
        <f aca="false">SUM(F554-#REF!)</f>
        <v>#REF!</v>
      </c>
    </row>
    <row r="555" customFormat="false" ht="15" hidden="false" customHeight="true" outlineLevel="0" collapsed="false">
      <c r="A555" s="31"/>
      <c r="B555" s="32" t="n">
        <f aca="false">B554+1</f>
        <v>544</v>
      </c>
      <c r="C555" s="33" t="s">
        <v>256</v>
      </c>
      <c r="D555" s="34"/>
      <c r="E555" s="35"/>
      <c r="F555" s="36"/>
      <c r="G555" s="29" t="e">
        <f aca="false">SUM(F555-#REF!)</f>
        <v>#REF!</v>
      </c>
    </row>
    <row r="556" customFormat="false" ht="15" hidden="false" customHeight="true" outlineLevel="0" collapsed="false">
      <c r="A556" s="31" t="e">
        <f aca="false">SUM(A554+1)</f>
        <v>#REF!</v>
      </c>
      <c r="B556" s="32" t="n">
        <f aca="false">B555+1</f>
        <v>545</v>
      </c>
      <c r="C556" s="53" t="s">
        <v>83</v>
      </c>
      <c r="D556" s="34" t="n">
        <v>311209</v>
      </c>
      <c r="E556" s="35" t="s">
        <v>21</v>
      </c>
      <c r="F556" s="36" t="n">
        <v>5</v>
      </c>
      <c r="G556" s="29" t="e">
        <f aca="false">SUM(F556-#REF!)</f>
        <v>#REF!</v>
      </c>
    </row>
    <row r="557" customFormat="false" ht="15.75" hidden="false" customHeight="true" outlineLevel="0" collapsed="false">
      <c r="A557" s="31"/>
      <c r="B557" s="32" t="n">
        <f aca="false">B556+1</f>
        <v>546</v>
      </c>
      <c r="C557" s="76" t="s">
        <v>290</v>
      </c>
      <c r="D557" s="38"/>
      <c r="E557" s="35"/>
      <c r="F557" s="36" t="n">
        <v>400</v>
      </c>
      <c r="G557" s="29" t="e">
        <f aca="false">SUM(F557-#REF!)</f>
        <v>#REF!</v>
      </c>
      <c r="H557" s="77"/>
    </row>
    <row r="558" customFormat="false" ht="15" hidden="false" customHeight="true" outlineLevel="0" collapsed="false">
      <c r="A558" s="31" t="e">
        <f aca="false">SUM(A556+1)</f>
        <v>#REF!</v>
      </c>
      <c r="B558" s="32" t="n">
        <f aca="false">B557+1</f>
        <v>547</v>
      </c>
      <c r="C558" s="33" t="s">
        <v>242</v>
      </c>
      <c r="D558" s="34" t="n">
        <v>112023</v>
      </c>
      <c r="E558" s="35" t="s">
        <v>15</v>
      </c>
      <c r="F558" s="36" t="n">
        <v>1</v>
      </c>
      <c r="G558" s="29" t="e">
        <f aca="false">SUM(F558-#REF!)</f>
        <v>#REF!</v>
      </c>
    </row>
    <row r="559" customFormat="false" ht="15.75" hidden="false" customHeight="true" outlineLevel="0" collapsed="false">
      <c r="A559" s="31"/>
      <c r="B559" s="32" t="n">
        <f aca="false">B558+1</f>
        <v>548</v>
      </c>
      <c r="C559" s="37" t="s">
        <v>291</v>
      </c>
      <c r="D559" s="34"/>
      <c r="E559" s="35"/>
      <c r="F559" s="36"/>
      <c r="G559" s="29" t="e">
        <f aca="false">SUM(F559-#REF!)</f>
        <v>#REF!</v>
      </c>
    </row>
    <row r="560" customFormat="false" ht="30" hidden="false" customHeight="true" outlineLevel="0" collapsed="false">
      <c r="A560" s="31" t="e">
        <f aca="false">SUM(A558+1)</f>
        <v>#REF!</v>
      </c>
      <c r="B560" s="32" t="n">
        <f aca="false">B559+1</f>
        <v>549</v>
      </c>
      <c r="C560" s="33" t="s">
        <v>292</v>
      </c>
      <c r="D560" s="38" t="n">
        <v>112017</v>
      </c>
      <c r="E560" s="35" t="s">
        <v>15</v>
      </c>
      <c r="F560" s="36" t="n">
        <v>1</v>
      </c>
      <c r="G560" s="29" t="e">
        <f aca="false">SUM(F560-#REF!)</f>
        <v>#REF!</v>
      </c>
    </row>
    <row r="561" customFormat="false" ht="15" hidden="false" customHeight="true" outlineLevel="0" collapsed="false">
      <c r="A561" s="31"/>
      <c r="B561" s="32" t="n">
        <f aca="false">B560+1</f>
        <v>550</v>
      </c>
      <c r="C561" s="33" t="s">
        <v>293</v>
      </c>
      <c r="D561" s="34"/>
      <c r="E561" s="35"/>
      <c r="F561" s="36"/>
      <c r="G561" s="29" t="e">
        <f aca="false">SUM(F561-#REF!)</f>
        <v>#REF!</v>
      </c>
    </row>
    <row r="562" customFormat="false" ht="15" hidden="false" customHeight="true" outlineLevel="0" collapsed="false">
      <c r="A562" s="31" t="e">
        <f aca="false">SUM(A560+1)</f>
        <v>#REF!</v>
      </c>
      <c r="B562" s="32" t="n">
        <f aca="false">B561+1</f>
        <v>551</v>
      </c>
      <c r="C562" s="33" t="s">
        <v>294</v>
      </c>
      <c r="D562" s="34" t="n">
        <v>541405</v>
      </c>
      <c r="E562" s="35" t="s">
        <v>21</v>
      </c>
      <c r="F562" s="36" t="n">
        <v>1</v>
      </c>
      <c r="G562" s="29" t="e">
        <f aca="false">SUM(F562-#REF!)</f>
        <v>#REF!</v>
      </c>
    </row>
    <row r="563" customFormat="false" ht="15" hidden="false" customHeight="true" outlineLevel="0" collapsed="false">
      <c r="A563" s="31" t="e">
        <f aca="false">SUM(#REF!+1)</f>
        <v>#REF!</v>
      </c>
      <c r="B563" s="32" t="n">
        <f aca="false">B562+1</f>
        <v>552</v>
      </c>
      <c r="C563" s="33" t="s">
        <v>84</v>
      </c>
      <c r="D563" s="34" t="n">
        <v>541403</v>
      </c>
      <c r="E563" s="35" t="s">
        <v>36</v>
      </c>
      <c r="F563" s="36" t="n">
        <v>18</v>
      </c>
      <c r="G563" s="29" t="e">
        <f aca="false">SUM(F563-#REF!)</f>
        <v>#REF!</v>
      </c>
    </row>
    <row r="564" customFormat="false" ht="15" hidden="false" customHeight="true" outlineLevel="0" collapsed="false">
      <c r="A564" s="31"/>
      <c r="B564" s="32" t="n">
        <f aca="false">B563+1</f>
        <v>553</v>
      </c>
      <c r="C564" s="33" t="s">
        <v>198</v>
      </c>
      <c r="D564" s="34"/>
      <c r="E564" s="35"/>
      <c r="F564" s="36"/>
      <c r="G564" s="29" t="e">
        <f aca="false">SUM(F564-#REF!)</f>
        <v>#REF!</v>
      </c>
    </row>
    <row r="565" customFormat="false" ht="15" hidden="false" customHeight="true" outlineLevel="0" collapsed="false">
      <c r="A565" s="31" t="e">
        <f aca="false">SUM(A563+1)</f>
        <v>#REF!</v>
      </c>
      <c r="B565" s="32" t="n">
        <f aca="false">B564+1</f>
        <v>554</v>
      </c>
      <c r="C565" s="33" t="s">
        <v>93</v>
      </c>
      <c r="D565" s="34" t="n">
        <v>214401</v>
      </c>
      <c r="E565" s="35" t="s">
        <v>15</v>
      </c>
      <c r="F565" s="36" t="n">
        <v>1</v>
      </c>
      <c r="G565" s="29" t="e">
        <f aca="false">SUM(F565-#REF!)</f>
        <v>#REF!</v>
      </c>
    </row>
    <row r="566" customFormat="false" ht="15" hidden="false" customHeight="true" outlineLevel="0" collapsed="false">
      <c r="A566" s="31" t="e">
        <f aca="false">SUM(A565+1)</f>
        <v>#REF!</v>
      </c>
      <c r="B566" s="32" t="n">
        <f aca="false">B565+1</f>
        <v>555</v>
      </c>
      <c r="C566" s="33" t="s">
        <v>20</v>
      </c>
      <c r="D566" s="34" t="n">
        <v>411001</v>
      </c>
      <c r="E566" s="35" t="s">
        <v>21</v>
      </c>
      <c r="F566" s="36" t="n">
        <v>1</v>
      </c>
      <c r="G566" s="29" t="e">
        <f aca="false">SUM(F566-#REF!)</f>
        <v>#REF!</v>
      </c>
    </row>
    <row r="567" customFormat="false" ht="15" hidden="false" customHeight="true" outlineLevel="0" collapsed="false">
      <c r="A567" s="31" t="e">
        <f aca="false">SUM(A566+1)</f>
        <v>#REF!</v>
      </c>
      <c r="B567" s="32" t="n">
        <f aca="false">B566+1</f>
        <v>556</v>
      </c>
      <c r="C567" s="33" t="s">
        <v>202</v>
      </c>
      <c r="D567" s="34" t="n">
        <v>832201</v>
      </c>
      <c r="E567" s="35" t="s">
        <v>34</v>
      </c>
      <c r="F567" s="36" t="n">
        <v>17</v>
      </c>
      <c r="G567" s="29" t="e">
        <f aca="false">SUM(F567-#REF!)</f>
        <v>#REF!</v>
      </c>
    </row>
    <row r="568" customFormat="false" ht="15" hidden="false" customHeight="true" outlineLevel="0" collapsed="false">
      <c r="A568" s="31" t="e">
        <f aca="false">SUM(A567+1)</f>
        <v>#REF!</v>
      </c>
      <c r="B568" s="32" t="n">
        <f aca="false">B567+1</f>
        <v>557</v>
      </c>
      <c r="C568" s="33" t="s">
        <v>295</v>
      </c>
      <c r="D568" s="34" t="n">
        <v>834305</v>
      </c>
      <c r="E568" s="35" t="s">
        <v>34</v>
      </c>
      <c r="F568" s="36" t="n">
        <v>1</v>
      </c>
      <c r="G568" s="29" t="e">
        <f aca="false">SUM(F568-#REF!)</f>
        <v>#REF!</v>
      </c>
    </row>
    <row r="569" customFormat="false" ht="17.25" hidden="false" customHeight="true" outlineLevel="0" collapsed="false">
      <c r="A569" s="31" t="e">
        <f aca="false">SUM(A568+1)</f>
        <v>#REF!</v>
      </c>
      <c r="B569" s="32" t="n">
        <f aca="false">B568+1</f>
        <v>558</v>
      </c>
      <c r="C569" s="33" t="s">
        <v>195</v>
      </c>
      <c r="D569" s="38" t="n">
        <v>833201</v>
      </c>
      <c r="E569" s="35" t="s">
        <v>34</v>
      </c>
      <c r="F569" s="36" t="n">
        <v>2</v>
      </c>
      <c r="G569" s="29" t="e">
        <f aca="false">SUM(F569-#REF!)</f>
        <v>#REF!</v>
      </c>
    </row>
    <row r="570" customFormat="false" ht="15" hidden="false" customHeight="true" outlineLevel="0" collapsed="false">
      <c r="A570" s="31" t="e">
        <f aca="false">SUM(A569+1)</f>
        <v>#REF!</v>
      </c>
      <c r="B570" s="32" t="n">
        <f aca="false">B569+1</f>
        <v>559</v>
      </c>
      <c r="C570" s="33" t="s">
        <v>191</v>
      </c>
      <c r="D570" s="34" t="n">
        <v>723103</v>
      </c>
      <c r="E570" s="35" t="s">
        <v>36</v>
      </c>
      <c r="F570" s="36" t="n">
        <v>3</v>
      </c>
      <c r="G570" s="29" t="e">
        <f aca="false">SUM(F570-#REF!)</f>
        <v>#REF!</v>
      </c>
    </row>
    <row r="571" customFormat="false" ht="15" hidden="false" customHeight="true" outlineLevel="0" collapsed="false">
      <c r="A571" s="31" t="e">
        <f aca="false">SUM(A570+1)</f>
        <v>#REF!</v>
      </c>
      <c r="B571" s="32" t="n">
        <f aca="false">B570+1</f>
        <v>560</v>
      </c>
      <c r="C571" s="33" t="s">
        <v>189</v>
      </c>
      <c r="D571" s="34" t="n">
        <v>723101</v>
      </c>
      <c r="E571" s="35" t="s">
        <v>36</v>
      </c>
      <c r="F571" s="36" t="n">
        <v>1</v>
      </c>
      <c r="G571" s="29" t="e">
        <f aca="false">SUM(F571-#REF!)</f>
        <v>#REF!</v>
      </c>
    </row>
    <row r="572" customFormat="false" ht="15" hidden="false" customHeight="true" outlineLevel="0" collapsed="false">
      <c r="A572" s="31"/>
      <c r="B572" s="32" t="n">
        <f aca="false">B571+1</f>
        <v>561</v>
      </c>
      <c r="C572" s="33" t="s">
        <v>296</v>
      </c>
      <c r="D572" s="34"/>
      <c r="E572" s="35"/>
      <c r="F572" s="36"/>
      <c r="G572" s="29" t="e">
        <f aca="false">SUM(F572-#REF!)</f>
        <v>#REF!</v>
      </c>
    </row>
    <row r="573" customFormat="false" ht="15" hidden="false" customHeight="true" outlineLevel="0" collapsed="false">
      <c r="A573" s="31" t="e">
        <f aca="false">SUM(A571+1)</f>
        <v>#REF!</v>
      </c>
      <c r="B573" s="32" t="n">
        <f aca="false">B572+1</f>
        <v>562</v>
      </c>
      <c r="C573" s="33" t="s">
        <v>171</v>
      </c>
      <c r="D573" s="34" t="n">
        <v>214203</v>
      </c>
      <c r="E573" s="35" t="s">
        <v>15</v>
      </c>
      <c r="F573" s="36" t="n">
        <v>1</v>
      </c>
      <c r="G573" s="29" t="e">
        <f aca="false">SUM(F573-#REF!)</f>
        <v>#REF!</v>
      </c>
    </row>
    <row r="574" customFormat="false" ht="15" hidden="false" customHeight="true" outlineLevel="0" collapsed="false">
      <c r="A574" s="31" t="e">
        <f aca="false">SUM(A573+1)</f>
        <v>#REF!</v>
      </c>
      <c r="B574" s="32" t="n">
        <f aca="false">B573+1</f>
        <v>563</v>
      </c>
      <c r="C574" s="33" t="s">
        <v>280</v>
      </c>
      <c r="D574" s="34" t="n">
        <v>331303</v>
      </c>
      <c r="E574" s="35" t="s">
        <v>21</v>
      </c>
      <c r="F574" s="36" t="n">
        <v>1</v>
      </c>
      <c r="G574" s="29" t="e">
        <f aca="false">SUM(F574-#REF!)</f>
        <v>#REF!</v>
      </c>
    </row>
    <row r="575" customFormat="false" ht="15" hidden="false" customHeight="true" outlineLevel="0" collapsed="false">
      <c r="A575" s="31" t="e">
        <f aca="false">SUM(A574+1)</f>
        <v>#REF!</v>
      </c>
      <c r="B575" s="32" t="n">
        <f aca="false">B574+1</f>
        <v>564</v>
      </c>
      <c r="C575" s="33" t="s">
        <v>297</v>
      </c>
      <c r="D575" s="34" t="n">
        <v>432101</v>
      </c>
      <c r="E575" s="35" t="s">
        <v>36</v>
      </c>
      <c r="F575" s="36" t="n">
        <v>2</v>
      </c>
      <c r="G575" s="29" t="e">
        <f aca="false">SUM(F575-#REF!)</f>
        <v>#REF!</v>
      </c>
    </row>
    <row r="576" customFormat="false" ht="15" hidden="false" customHeight="true" outlineLevel="0" collapsed="false">
      <c r="A576" s="31"/>
      <c r="B576" s="32" t="n">
        <f aca="false">B575+1</f>
        <v>565</v>
      </c>
      <c r="C576" s="33" t="s">
        <v>298</v>
      </c>
      <c r="D576" s="34"/>
      <c r="E576" s="35"/>
      <c r="F576" s="36"/>
      <c r="G576" s="29" t="e">
        <f aca="false">SUM(F576-#REF!)</f>
        <v>#REF!</v>
      </c>
    </row>
    <row r="577" customFormat="false" ht="15" hidden="false" customHeight="true" outlineLevel="0" collapsed="false">
      <c r="A577" s="31" t="e">
        <f aca="false">SUM(A575+1)</f>
        <v>#REF!</v>
      </c>
      <c r="B577" s="32" t="n">
        <f aca="false">B576+1</f>
        <v>566</v>
      </c>
      <c r="C577" s="33" t="s">
        <v>49</v>
      </c>
      <c r="D577" s="34" t="n">
        <v>121904</v>
      </c>
      <c r="E577" s="35" t="s">
        <v>15</v>
      </c>
      <c r="F577" s="36" t="n">
        <v>1</v>
      </c>
      <c r="G577" s="29" t="e">
        <f aca="false">SUM(F577-#REF!)</f>
        <v>#REF!</v>
      </c>
    </row>
    <row r="578" customFormat="false" ht="15" hidden="false" customHeight="true" outlineLevel="0" collapsed="false">
      <c r="A578" s="31" t="e">
        <f aca="false">SUM(A577+1)</f>
        <v>#REF!</v>
      </c>
      <c r="B578" s="32" t="n">
        <f aca="false">B577+1</f>
        <v>567</v>
      </c>
      <c r="C578" s="33" t="s">
        <v>24</v>
      </c>
      <c r="D578" s="34" t="n">
        <v>263102</v>
      </c>
      <c r="E578" s="35" t="s">
        <v>15</v>
      </c>
      <c r="F578" s="36" t="n">
        <v>1</v>
      </c>
      <c r="G578" s="29" t="e">
        <f aca="false">SUM(F578-#REF!)</f>
        <v>#REF!</v>
      </c>
    </row>
    <row r="579" customFormat="false" ht="15" hidden="false" customHeight="true" outlineLevel="0" collapsed="false">
      <c r="A579" s="31" t="e">
        <f aca="false">SUM(A578+1)</f>
        <v>#REF!</v>
      </c>
      <c r="B579" s="32" t="n">
        <f aca="false">B578+1</f>
        <v>568</v>
      </c>
      <c r="C579" s="33" t="s">
        <v>140</v>
      </c>
      <c r="D579" s="34" t="n">
        <v>331302</v>
      </c>
      <c r="E579" s="35" t="s">
        <v>21</v>
      </c>
      <c r="F579" s="36" t="n">
        <v>1</v>
      </c>
      <c r="G579" s="29" t="e">
        <f aca="false">SUM(F579-#REF!)</f>
        <v>#REF!</v>
      </c>
    </row>
    <row r="580" customFormat="false" ht="15" hidden="false" customHeight="true" outlineLevel="0" collapsed="false">
      <c r="A580" s="31" t="e">
        <f aca="false">SUM(A579+1)</f>
        <v>#REF!</v>
      </c>
      <c r="B580" s="32" t="n">
        <f aca="false">B579+1</f>
        <v>569</v>
      </c>
      <c r="C580" s="33" t="s">
        <v>20</v>
      </c>
      <c r="D580" s="34" t="n">
        <v>411001</v>
      </c>
      <c r="E580" s="35" t="s">
        <v>21</v>
      </c>
      <c r="F580" s="36" t="n">
        <v>2</v>
      </c>
      <c r="G580" s="29" t="e">
        <f aca="false">SUM(F580-#REF!)</f>
        <v>#REF!</v>
      </c>
    </row>
    <row r="581" customFormat="false" ht="15" hidden="false" customHeight="true" outlineLevel="0" collapsed="false">
      <c r="A581" s="31"/>
      <c r="B581" s="32" t="n">
        <f aca="false">B580+1</f>
        <v>570</v>
      </c>
      <c r="C581" s="33" t="s">
        <v>95</v>
      </c>
      <c r="D581" s="34" t="n">
        <v>431102</v>
      </c>
      <c r="E581" s="35" t="s">
        <v>21</v>
      </c>
      <c r="F581" s="36" t="n">
        <v>1</v>
      </c>
      <c r="G581" s="29" t="e">
        <f aca="false">SUM(F581-#REF!)</f>
        <v>#REF!</v>
      </c>
    </row>
    <row r="582" customFormat="false" ht="15" hidden="false" customHeight="true" outlineLevel="0" collapsed="false">
      <c r="A582" s="31"/>
      <c r="B582" s="32" t="n">
        <f aca="false">B581+1</f>
        <v>571</v>
      </c>
      <c r="C582" s="33" t="s">
        <v>33</v>
      </c>
      <c r="D582" s="34" t="n">
        <v>962101</v>
      </c>
      <c r="E582" s="35" t="s">
        <v>34</v>
      </c>
      <c r="F582" s="36" t="n">
        <v>1</v>
      </c>
      <c r="G582" s="29" t="e">
        <f aca="false">SUM(F582-#REF!)</f>
        <v>#REF!</v>
      </c>
    </row>
    <row r="583" customFormat="false" ht="15" hidden="false" customHeight="true" outlineLevel="0" collapsed="false">
      <c r="A583" s="31"/>
      <c r="B583" s="32" t="n">
        <f aca="false">B582+1</f>
        <v>572</v>
      </c>
      <c r="C583" s="33" t="s">
        <v>244</v>
      </c>
      <c r="D583" s="34" t="n">
        <v>962302</v>
      </c>
      <c r="E583" s="35" t="s">
        <v>34</v>
      </c>
      <c r="F583" s="36" t="n">
        <v>2</v>
      </c>
      <c r="G583" s="29" t="e">
        <f aca="false">SUM(F583-#REF!)</f>
        <v>#REF!</v>
      </c>
    </row>
    <row r="584" customFormat="false" ht="30" hidden="false" customHeight="true" outlineLevel="0" collapsed="false">
      <c r="A584" s="31"/>
      <c r="B584" s="32" t="n">
        <f aca="false">B583+1</f>
        <v>573</v>
      </c>
      <c r="C584" s="33" t="s">
        <v>299</v>
      </c>
      <c r="D584" s="34"/>
      <c r="E584" s="35"/>
      <c r="F584" s="36"/>
      <c r="G584" s="29" t="e">
        <f aca="false">SUM(F584-#REF!)</f>
        <v>#REF!</v>
      </c>
    </row>
    <row r="585" customFormat="false" ht="15" hidden="false" customHeight="true" outlineLevel="0" collapsed="false">
      <c r="A585" s="31" t="e">
        <f aca="false">SUM(A580+1)</f>
        <v>#REF!</v>
      </c>
      <c r="B585" s="32" t="n">
        <f aca="false">B584+1</f>
        <v>574</v>
      </c>
      <c r="C585" s="33" t="s">
        <v>49</v>
      </c>
      <c r="D585" s="34" t="n">
        <v>121904</v>
      </c>
      <c r="E585" s="35" t="s">
        <v>15</v>
      </c>
      <c r="F585" s="36" t="n">
        <v>1</v>
      </c>
      <c r="G585" s="29" t="e">
        <f aca="false">SUM(F585-#REF!)</f>
        <v>#REF!</v>
      </c>
    </row>
    <row r="586" customFormat="false" ht="15" hidden="false" customHeight="true" outlineLevel="0" collapsed="false">
      <c r="A586" s="31" t="e">
        <f aca="false">SUM(A585+1)</f>
        <v>#REF!</v>
      </c>
      <c r="B586" s="32" t="n">
        <f aca="false">B585+1</f>
        <v>575</v>
      </c>
      <c r="C586" s="33" t="s">
        <v>20</v>
      </c>
      <c r="D586" s="34" t="n">
        <v>411001</v>
      </c>
      <c r="E586" s="35" t="s">
        <v>21</v>
      </c>
      <c r="F586" s="36" t="n">
        <v>6</v>
      </c>
      <c r="G586" s="29" t="e">
        <f aca="false">SUM(F586-#REF!)</f>
        <v>#REF!</v>
      </c>
    </row>
    <row r="587" customFormat="false" ht="15" hidden="false" customHeight="true" outlineLevel="0" collapsed="false">
      <c r="A587" s="31"/>
      <c r="B587" s="32" t="n">
        <f aca="false">B586+1</f>
        <v>576</v>
      </c>
      <c r="C587" s="33" t="s">
        <v>95</v>
      </c>
      <c r="D587" s="34" t="n">
        <v>431102</v>
      </c>
      <c r="E587" s="35" t="s">
        <v>21</v>
      </c>
      <c r="F587" s="36" t="n">
        <v>1</v>
      </c>
      <c r="G587" s="29" t="e">
        <f aca="false">SUM(F587-#REF!)</f>
        <v>#REF!</v>
      </c>
    </row>
    <row r="588" customFormat="false" ht="18.75" hidden="false" customHeight="true" outlineLevel="0" collapsed="false">
      <c r="A588" s="31" t="e">
        <f aca="false">SUM(A586+1)</f>
        <v>#REF!</v>
      </c>
      <c r="B588" s="32" t="n">
        <f aca="false">B587+1</f>
        <v>577</v>
      </c>
      <c r="C588" s="33" t="s">
        <v>27</v>
      </c>
      <c r="D588" s="38" t="n">
        <v>214202</v>
      </c>
      <c r="E588" s="35" t="s">
        <v>28</v>
      </c>
      <c r="F588" s="36" t="n">
        <v>1</v>
      </c>
      <c r="G588" s="29" t="e">
        <f aca="false">SUM(F588-#REF!)</f>
        <v>#REF!</v>
      </c>
    </row>
    <row r="589" customFormat="false" ht="15" hidden="false" customHeight="true" outlineLevel="0" collapsed="false">
      <c r="A589" s="31" t="e">
        <f aca="false">SUM(A588+1)</f>
        <v>#REF!</v>
      </c>
      <c r="B589" s="32" t="n">
        <f aca="false">B588+1</f>
        <v>578</v>
      </c>
      <c r="C589" s="33" t="s">
        <v>300</v>
      </c>
      <c r="D589" s="34" t="n">
        <v>333907</v>
      </c>
      <c r="E589" s="35" t="s">
        <v>21</v>
      </c>
      <c r="F589" s="36" t="n">
        <v>1</v>
      </c>
      <c r="G589" s="29" t="e">
        <f aca="false">SUM(F589-#REF!)</f>
        <v>#REF!</v>
      </c>
    </row>
    <row r="590" customFormat="false" ht="15" hidden="false" customHeight="true" outlineLevel="0" collapsed="false">
      <c r="A590" s="31"/>
      <c r="B590" s="32" t="n">
        <f aca="false">B589+1</f>
        <v>579</v>
      </c>
      <c r="C590" s="33" t="s">
        <v>244</v>
      </c>
      <c r="D590" s="34" t="n">
        <v>962302</v>
      </c>
      <c r="E590" s="35" t="s">
        <v>34</v>
      </c>
      <c r="F590" s="36" t="n">
        <v>1</v>
      </c>
      <c r="G590" s="29" t="e">
        <f aca="false">SUM(F590-#REF!)</f>
        <v>#REF!</v>
      </c>
    </row>
    <row r="591" customFormat="false" ht="15" hidden="false" customHeight="true" outlineLevel="0" collapsed="false">
      <c r="A591" s="31"/>
      <c r="B591" s="32" t="n">
        <f aca="false">B590+1</f>
        <v>580</v>
      </c>
      <c r="C591" s="33" t="s">
        <v>301</v>
      </c>
      <c r="D591" s="34"/>
      <c r="E591" s="35"/>
      <c r="F591" s="36"/>
      <c r="G591" s="29" t="e">
        <f aca="false">SUM(F591-#REF!)</f>
        <v>#REF!</v>
      </c>
    </row>
    <row r="592" customFormat="false" ht="15" hidden="false" customHeight="true" outlineLevel="0" collapsed="false">
      <c r="A592" s="31" t="e">
        <f aca="false">SUM(A589+1)</f>
        <v>#REF!</v>
      </c>
      <c r="B592" s="32" t="n">
        <f aca="false">B591+1</f>
        <v>581</v>
      </c>
      <c r="C592" s="33" t="s">
        <v>49</v>
      </c>
      <c r="D592" s="34" t="n">
        <v>121904</v>
      </c>
      <c r="E592" s="35" t="s">
        <v>15</v>
      </c>
      <c r="F592" s="36" t="n">
        <v>1</v>
      </c>
      <c r="G592" s="29" t="e">
        <f aca="false">SUM(F592-#REF!)</f>
        <v>#REF!</v>
      </c>
    </row>
    <row r="593" customFormat="false" ht="15" hidden="false" customHeight="true" outlineLevel="0" collapsed="false">
      <c r="A593" s="31" t="e">
        <f aca="false">SUM(A592+1)</f>
        <v>#REF!</v>
      </c>
      <c r="B593" s="32" t="n">
        <f aca="false">B592+1</f>
        <v>582</v>
      </c>
      <c r="C593" s="33" t="s">
        <v>140</v>
      </c>
      <c r="D593" s="34" t="n">
        <v>331302</v>
      </c>
      <c r="E593" s="35" t="s">
        <v>21</v>
      </c>
      <c r="F593" s="36" t="n">
        <v>2</v>
      </c>
      <c r="G593" s="29" t="e">
        <f aca="false">SUM(F593-#REF!)</f>
        <v>#REF!</v>
      </c>
    </row>
    <row r="594" customFormat="false" ht="30" hidden="false" customHeight="true" outlineLevel="0" collapsed="false">
      <c r="A594" s="31" t="e">
        <f aca="false">SUM(A593+1)</f>
        <v>#REF!</v>
      </c>
      <c r="B594" s="32" t="n">
        <f aca="false">B593+1</f>
        <v>583</v>
      </c>
      <c r="C594" s="33" t="s">
        <v>35</v>
      </c>
      <c r="D594" s="38" t="n">
        <v>413201</v>
      </c>
      <c r="E594" s="35" t="s">
        <v>36</v>
      </c>
      <c r="F594" s="36" t="n">
        <v>8</v>
      </c>
      <c r="G594" s="29" t="e">
        <f aca="false">SUM(F594-#REF!)</f>
        <v>#REF!</v>
      </c>
    </row>
    <row r="595" customFormat="false" ht="15" hidden="false" customHeight="true" outlineLevel="0" collapsed="false">
      <c r="A595" s="31" t="e">
        <f aca="false">SUM(A594+1)</f>
        <v>#REF!</v>
      </c>
      <c r="B595" s="32" t="n">
        <f aca="false">B594+1</f>
        <v>584</v>
      </c>
      <c r="C595" s="33" t="s">
        <v>244</v>
      </c>
      <c r="D595" s="34" t="n">
        <v>962302</v>
      </c>
      <c r="E595" s="35" t="s">
        <v>34</v>
      </c>
      <c r="F595" s="36" t="n">
        <v>16</v>
      </c>
      <c r="G595" s="29" t="e">
        <f aca="false">SUM(F595-#REF!)</f>
        <v>#REF!</v>
      </c>
    </row>
    <row r="596" customFormat="false" ht="15" hidden="false" customHeight="true" outlineLevel="0" collapsed="false">
      <c r="A596" s="31" t="e">
        <f aca="false">SUM(A595+1)</f>
        <v>#REF!</v>
      </c>
      <c r="B596" s="32" t="n">
        <f aca="false">B595+1</f>
        <v>585</v>
      </c>
      <c r="C596" s="33" t="s">
        <v>86</v>
      </c>
      <c r="D596" s="34" t="n">
        <v>712602</v>
      </c>
      <c r="E596" s="35" t="s">
        <v>36</v>
      </c>
      <c r="F596" s="36" t="n">
        <v>10</v>
      </c>
      <c r="G596" s="29" t="e">
        <f aca="false">SUM(F596-#REF!)</f>
        <v>#REF!</v>
      </c>
    </row>
    <row r="597" customFormat="false" ht="15" hidden="false" customHeight="true" outlineLevel="0" collapsed="false">
      <c r="A597" s="31" t="e">
        <f aca="false">SUM(A596+1)</f>
        <v>#REF!</v>
      </c>
      <c r="B597" s="32" t="n">
        <f aca="false">B596+1</f>
        <v>586</v>
      </c>
      <c r="C597" s="33" t="s">
        <v>272</v>
      </c>
      <c r="D597" s="34" t="n">
        <v>962303</v>
      </c>
      <c r="E597" s="35" t="s">
        <v>34</v>
      </c>
      <c r="F597" s="36" t="n">
        <v>24</v>
      </c>
      <c r="G597" s="29" t="e">
        <f aca="false">SUM(F597-#REF!)</f>
        <v>#REF!</v>
      </c>
    </row>
    <row r="598" customFormat="false" ht="15" hidden="false" customHeight="true" outlineLevel="0" collapsed="false">
      <c r="A598" s="31"/>
      <c r="B598" s="32" t="n">
        <f aca="false">B597+1</f>
        <v>587</v>
      </c>
      <c r="C598" s="33" t="s">
        <v>156</v>
      </c>
      <c r="D598" s="34"/>
      <c r="E598" s="35"/>
      <c r="F598" s="36"/>
      <c r="G598" s="29" t="e">
        <f aca="false">SUM(F598-#REF!)</f>
        <v>#REF!</v>
      </c>
    </row>
    <row r="599" customFormat="false" ht="15" hidden="false" customHeight="true" outlineLevel="0" collapsed="false">
      <c r="A599" s="31" t="e">
        <f aca="false">SUM(A597+1)</f>
        <v>#REF!</v>
      </c>
      <c r="B599" s="32" t="n">
        <f aca="false">B598+1</f>
        <v>588</v>
      </c>
      <c r="C599" s="33" t="s">
        <v>302</v>
      </c>
      <c r="D599" s="34" t="n">
        <v>251202</v>
      </c>
      <c r="E599" s="35" t="s">
        <v>15</v>
      </c>
      <c r="F599" s="36" t="n">
        <v>1</v>
      </c>
      <c r="G599" s="29" t="e">
        <f aca="false">SUM(F599-#REF!)</f>
        <v>#REF!</v>
      </c>
    </row>
    <row r="600" customFormat="false" ht="15" hidden="false" customHeight="true" outlineLevel="0" collapsed="false">
      <c r="A600" s="31" t="e">
        <f aca="false">SUM(A599+1)</f>
        <v>#REF!</v>
      </c>
      <c r="B600" s="32" t="n">
        <f aca="false">B599+1</f>
        <v>589</v>
      </c>
      <c r="C600" s="33" t="s">
        <v>303</v>
      </c>
      <c r="D600" s="34" t="n">
        <v>251201</v>
      </c>
      <c r="E600" s="35" t="s">
        <v>15</v>
      </c>
      <c r="F600" s="36" t="n">
        <v>2</v>
      </c>
      <c r="G600" s="29" t="e">
        <f aca="false">SUM(F600-#REF!)</f>
        <v>#REF!</v>
      </c>
    </row>
    <row r="601" customFormat="false" ht="15.75" hidden="false" customHeight="true" outlineLevel="0" collapsed="false">
      <c r="A601" s="31"/>
      <c r="B601" s="32" t="n">
        <f aca="false">B600+1</f>
        <v>590</v>
      </c>
      <c r="C601" s="54" t="s">
        <v>304</v>
      </c>
      <c r="D601" s="34"/>
      <c r="E601" s="35"/>
      <c r="F601" s="36"/>
      <c r="G601" s="29" t="e">
        <f aca="false">SUM(F601-#REF!)</f>
        <v>#REF!</v>
      </c>
    </row>
    <row r="602" customFormat="false" ht="15" hidden="false" customHeight="true" outlineLevel="0" collapsed="false">
      <c r="A602" s="31" t="e">
        <f aca="false">SUM(A600+1)</f>
        <v>#REF!</v>
      </c>
      <c r="B602" s="32" t="n">
        <f aca="false">B601+1</f>
        <v>591</v>
      </c>
      <c r="C602" s="33" t="s">
        <v>305</v>
      </c>
      <c r="D602" s="34" t="n">
        <v>112019</v>
      </c>
      <c r="E602" s="35" t="s">
        <v>15</v>
      </c>
      <c r="F602" s="36" t="n">
        <v>1</v>
      </c>
      <c r="G602" s="29" t="e">
        <f aca="false">SUM(F602-#REF!)</f>
        <v>#REF!</v>
      </c>
    </row>
    <row r="603" customFormat="false" ht="15" hidden="false" customHeight="true" outlineLevel="0" collapsed="false">
      <c r="A603" s="31"/>
      <c r="B603" s="32" t="n">
        <f aca="false">B602+1</f>
        <v>592</v>
      </c>
      <c r="C603" s="33" t="s">
        <v>306</v>
      </c>
      <c r="D603" s="34"/>
      <c r="E603" s="35"/>
      <c r="F603" s="36"/>
      <c r="G603" s="29" t="e">
        <f aca="false">SUM(F603-#REF!)</f>
        <v>#REF!</v>
      </c>
    </row>
    <row r="604" customFormat="false" ht="15" hidden="false" customHeight="true" outlineLevel="0" collapsed="false">
      <c r="A604" s="31" t="e">
        <f aca="false">SUM(A602+1)</f>
        <v>#REF!</v>
      </c>
      <c r="B604" s="32" t="n">
        <f aca="false">B603+1</f>
        <v>593</v>
      </c>
      <c r="C604" s="33" t="s">
        <v>49</v>
      </c>
      <c r="D604" s="34" t="n">
        <v>121904</v>
      </c>
      <c r="E604" s="35" t="s">
        <v>15</v>
      </c>
      <c r="F604" s="36" t="n">
        <v>1</v>
      </c>
      <c r="G604" s="29" t="e">
        <f aca="false">SUM(F604-#REF!)</f>
        <v>#REF!</v>
      </c>
    </row>
    <row r="605" customFormat="false" ht="15" hidden="false" customHeight="true" outlineLevel="0" collapsed="false">
      <c r="A605" s="31" t="e">
        <f aca="false">SUM(A604+1)</f>
        <v>#REF!</v>
      </c>
      <c r="B605" s="32" t="n">
        <f aca="false">B604+1</f>
        <v>594</v>
      </c>
      <c r="C605" s="33" t="s">
        <v>94</v>
      </c>
      <c r="D605" s="34" t="n">
        <v>214203</v>
      </c>
      <c r="E605" s="35" t="s">
        <v>15</v>
      </c>
      <c r="F605" s="36" t="n">
        <v>2</v>
      </c>
      <c r="G605" s="29" t="e">
        <f aca="false">SUM(F605-#REF!)</f>
        <v>#REF!</v>
      </c>
    </row>
    <row r="606" customFormat="false" ht="15" hidden="false" customHeight="true" outlineLevel="0" collapsed="false">
      <c r="A606" s="31" t="e">
        <f aca="false">SUM(A605+1)</f>
        <v>#REF!</v>
      </c>
      <c r="B606" s="32" t="n">
        <f aca="false">B605+1</f>
        <v>595</v>
      </c>
      <c r="C606" s="33" t="s">
        <v>180</v>
      </c>
      <c r="D606" s="34" t="n">
        <v>215202</v>
      </c>
      <c r="E606" s="35" t="s">
        <v>15</v>
      </c>
      <c r="F606" s="36" t="n">
        <v>1</v>
      </c>
      <c r="G606" s="29" t="e">
        <f aca="false">SUM(F606-#REF!)</f>
        <v>#REF!</v>
      </c>
    </row>
    <row r="607" customFormat="false" ht="15" hidden="false" customHeight="true" outlineLevel="0" collapsed="false">
      <c r="A607" s="31" t="e">
        <f aca="false">SUM(A606+1)</f>
        <v>#REF!</v>
      </c>
      <c r="B607" s="32" t="n">
        <f aca="false">B606+1</f>
        <v>596</v>
      </c>
      <c r="C607" s="33" t="s">
        <v>108</v>
      </c>
      <c r="D607" s="38" t="n">
        <v>214201</v>
      </c>
      <c r="E607" s="35" t="s">
        <v>15</v>
      </c>
      <c r="F607" s="36" t="n">
        <v>4</v>
      </c>
      <c r="G607" s="29" t="e">
        <f aca="false">SUM(F607-#REF!)</f>
        <v>#REF!</v>
      </c>
    </row>
    <row r="608" customFormat="false" ht="15" hidden="false" customHeight="true" outlineLevel="0" collapsed="false">
      <c r="A608" s="31" t="e">
        <f aca="false">SUM(A607+1)</f>
        <v>#REF!</v>
      </c>
      <c r="B608" s="32" t="n">
        <f aca="false">B607+1</f>
        <v>597</v>
      </c>
      <c r="C608" s="33" t="s">
        <v>27</v>
      </c>
      <c r="D608" s="38" t="n">
        <v>214202</v>
      </c>
      <c r="E608" s="35" t="s">
        <v>28</v>
      </c>
      <c r="F608" s="36" t="n">
        <v>3</v>
      </c>
      <c r="G608" s="29" t="e">
        <f aca="false">SUM(F608-#REF!)</f>
        <v>#REF!</v>
      </c>
    </row>
    <row r="609" customFormat="false" ht="15" hidden="false" customHeight="true" outlineLevel="0" collapsed="false">
      <c r="A609" s="31" t="e">
        <f aca="false">SUM(A608+1)</f>
        <v>#REF!</v>
      </c>
      <c r="B609" s="32" t="n">
        <f aca="false">B608+1</f>
        <v>598</v>
      </c>
      <c r="C609" s="33" t="s">
        <v>307</v>
      </c>
      <c r="D609" s="34" t="n">
        <v>215113</v>
      </c>
      <c r="E609" s="35" t="s">
        <v>28</v>
      </c>
      <c r="F609" s="36" t="n">
        <v>1</v>
      </c>
      <c r="G609" s="29" t="e">
        <f aca="false">SUM(F609-#REF!)</f>
        <v>#REF!</v>
      </c>
    </row>
    <row r="610" customFormat="false" ht="15" hidden="false" customHeight="true" outlineLevel="0" collapsed="false">
      <c r="A610" s="31" t="e">
        <f aca="false">SUM(#REF!+1)</f>
        <v>#REF!</v>
      </c>
      <c r="B610" s="32" t="n">
        <f aca="false">B609+1</f>
        <v>599</v>
      </c>
      <c r="C610" s="33" t="s">
        <v>20</v>
      </c>
      <c r="D610" s="34" t="n">
        <v>411001</v>
      </c>
      <c r="E610" s="35" t="s">
        <v>21</v>
      </c>
      <c r="F610" s="36" t="n">
        <v>2</v>
      </c>
      <c r="G610" s="29" t="e">
        <f aca="false">SUM(F610-#REF!)</f>
        <v>#REF!</v>
      </c>
    </row>
    <row r="611" customFormat="false" ht="15" hidden="false" customHeight="true" outlineLevel="0" collapsed="false">
      <c r="A611" s="31"/>
      <c r="B611" s="32" t="n">
        <f aca="false">B610+1</f>
        <v>600</v>
      </c>
      <c r="C611" s="33" t="s">
        <v>308</v>
      </c>
      <c r="D611" s="34"/>
      <c r="E611" s="35"/>
      <c r="F611" s="36"/>
      <c r="G611" s="29" t="e">
        <f aca="false">SUM(F611-#REF!)</f>
        <v>#REF!</v>
      </c>
    </row>
    <row r="612" customFormat="false" ht="15" hidden="false" customHeight="true" outlineLevel="0" collapsed="false">
      <c r="A612" s="31" t="e">
        <f aca="false">SUM(A610+1)</f>
        <v>#REF!</v>
      </c>
      <c r="B612" s="32" t="n">
        <f aca="false">B611+1</f>
        <v>601</v>
      </c>
      <c r="C612" s="33" t="s">
        <v>118</v>
      </c>
      <c r="D612" s="34" t="n">
        <v>213304</v>
      </c>
      <c r="E612" s="35" t="s">
        <v>15</v>
      </c>
      <c r="F612" s="36" t="n">
        <v>1</v>
      </c>
      <c r="G612" s="29" t="e">
        <f aca="false">SUM(F612-#REF!)</f>
        <v>#REF!</v>
      </c>
    </row>
    <row r="613" customFormat="false" ht="15" hidden="false" customHeight="true" outlineLevel="0" collapsed="false">
      <c r="A613" s="31"/>
      <c r="B613" s="32" t="n">
        <f aca="false">B612+1</f>
        <v>602</v>
      </c>
      <c r="C613" s="33" t="s">
        <v>132</v>
      </c>
      <c r="D613" s="34" t="n">
        <v>213113</v>
      </c>
      <c r="E613" s="35" t="s">
        <v>15</v>
      </c>
      <c r="F613" s="36" t="n">
        <v>1</v>
      </c>
      <c r="G613" s="29" t="e">
        <f aca="false">SUM(F613-#REF!)</f>
        <v>#REF!</v>
      </c>
    </row>
    <row r="614" customFormat="false" ht="15" hidden="false" customHeight="true" outlineLevel="0" collapsed="false">
      <c r="A614" s="31" t="e">
        <f aca="false">SUM(A612+1)</f>
        <v>#REF!</v>
      </c>
      <c r="B614" s="32" t="n">
        <f aca="false">B613+1</f>
        <v>603</v>
      </c>
      <c r="C614" s="33" t="s">
        <v>309</v>
      </c>
      <c r="D614" s="34" t="n">
        <v>263203</v>
      </c>
      <c r="E614" s="35" t="s">
        <v>15</v>
      </c>
      <c r="F614" s="36" t="n">
        <v>1</v>
      </c>
      <c r="G614" s="29" t="e">
        <f aca="false">SUM(F614-#REF!)</f>
        <v>#REF!</v>
      </c>
    </row>
    <row r="615" customFormat="false" ht="15" hidden="false" customHeight="true" outlineLevel="0" collapsed="false">
      <c r="A615" s="31" t="e">
        <f aca="false">SUM(A614+1)</f>
        <v>#REF!</v>
      </c>
      <c r="B615" s="32" t="n">
        <f aca="false">B614+1</f>
        <v>604</v>
      </c>
      <c r="C615" s="33" t="s">
        <v>53</v>
      </c>
      <c r="D615" s="34" t="n">
        <v>213305</v>
      </c>
      <c r="E615" s="35" t="s">
        <v>15</v>
      </c>
      <c r="F615" s="36" t="n">
        <v>2</v>
      </c>
      <c r="G615" s="29" t="e">
        <f aca="false">SUM(F615-#REF!)</f>
        <v>#REF!</v>
      </c>
    </row>
    <row r="616" customFormat="false" ht="15.75" hidden="false" customHeight="true" outlineLevel="0" collapsed="false">
      <c r="A616" s="31"/>
      <c r="B616" s="32" t="n">
        <f aca="false">B615+1</f>
        <v>605</v>
      </c>
      <c r="C616" s="54" t="s">
        <v>168</v>
      </c>
      <c r="D616" s="34"/>
      <c r="E616" s="35"/>
      <c r="F616" s="36"/>
      <c r="G616" s="29" t="e">
        <f aca="false">SUM(F616-#REF!)</f>
        <v>#REF!</v>
      </c>
    </row>
    <row r="617" customFormat="false" ht="30" hidden="false" customHeight="true" outlineLevel="0" collapsed="false">
      <c r="A617" s="31" t="e">
        <f aca="false">SUM(A615+1)</f>
        <v>#REF!</v>
      </c>
      <c r="B617" s="32" t="n">
        <f aca="false">B616+1</f>
        <v>606</v>
      </c>
      <c r="C617" s="33" t="s">
        <v>310</v>
      </c>
      <c r="D617" s="38" t="n">
        <v>112019</v>
      </c>
      <c r="E617" s="35" t="s">
        <v>15</v>
      </c>
      <c r="F617" s="36" t="n">
        <v>1</v>
      </c>
      <c r="G617" s="29" t="e">
        <f aca="false">SUM(F617-#REF!)</f>
        <v>#REF!</v>
      </c>
    </row>
    <row r="618" customFormat="false" ht="15" hidden="false" customHeight="true" outlineLevel="0" collapsed="false">
      <c r="A618" s="31"/>
      <c r="B618" s="32" t="n">
        <f aca="false">B617+1</f>
        <v>607</v>
      </c>
      <c r="C618" s="33" t="s">
        <v>311</v>
      </c>
      <c r="D618" s="34"/>
      <c r="E618" s="35"/>
      <c r="F618" s="36"/>
      <c r="G618" s="29" t="e">
        <f aca="false">SUM(F618-#REF!)</f>
        <v>#REF!</v>
      </c>
    </row>
    <row r="619" customFormat="false" ht="15" hidden="false" customHeight="true" outlineLevel="0" collapsed="false">
      <c r="A619" s="31" t="e">
        <f aca="false">SUM(A617+1)</f>
        <v>#REF!</v>
      </c>
      <c r="B619" s="32" t="n">
        <f aca="false">B618+1</f>
        <v>608</v>
      </c>
      <c r="C619" s="33" t="s">
        <v>259</v>
      </c>
      <c r="D619" s="34" t="n">
        <v>121903</v>
      </c>
      <c r="E619" s="35" t="s">
        <v>15</v>
      </c>
      <c r="F619" s="36" t="n">
        <v>1</v>
      </c>
      <c r="G619" s="29" t="e">
        <f aca="false">SUM(F619-#REF!)</f>
        <v>#REF!</v>
      </c>
    </row>
    <row r="620" customFormat="false" ht="15" hidden="false" customHeight="true" outlineLevel="0" collapsed="false">
      <c r="A620" s="31" t="e">
        <f aca="false">SUM(A619+1)</f>
        <v>#REF!</v>
      </c>
      <c r="B620" s="32" t="n">
        <f aca="false">B619+1</f>
        <v>609</v>
      </c>
      <c r="C620" s="33" t="s">
        <v>213</v>
      </c>
      <c r="D620" s="34" t="n">
        <v>132219</v>
      </c>
      <c r="E620" s="35" t="s">
        <v>28</v>
      </c>
      <c r="F620" s="36" t="n">
        <v>1</v>
      </c>
      <c r="G620" s="29" t="e">
        <f aca="false">SUM(F620-#REF!)</f>
        <v>#REF!</v>
      </c>
    </row>
    <row r="621" customFormat="false" ht="15" hidden="false" customHeight="true" outlineLevel="0" collapsed="false">
      <c r="A621" s="31"/>
      <c r="B621" s="32" t="n">
        <f aca="false">B620+1</f>
        <v>610</v>
      </c>
      <c r="C621" s="55" t="s">
        <v>108</v>
      </c>
      <c r="D621" s="38" t="n">
        <v>214201</v>
      </c>
      <c r="E621" s="35" t="s">
        <v>15</v>
      </c>
      <c r="F621" s="36" t="n">
        <v>1</v>
      </c>
      <c r="G621" s="29" t="e">
        <f aca="false">SUM(F621-#REF!)</f>
        <v>#REF!</v>
      </c>
    </row>
    <row r="622" customFormat="false" ht="15" hidden="false" customHeight="true" outlineLevel="0" collapsed="false">
      <c r="A622" s="31" t="e">
        <f aca="false">SUM(#REF!+1)</f>
        <v>#REF!</v>
      </c>
      <c r="B622" s="32" t="n">
        <f aca="false">B621+1</f>
        <v>611</v>
      </c>
      <c r="C622" s="33" t="s">
        <v>94</v>
      </c>
      <c r="D622" s="34" t="n">
        <v>214203</v>
      </c>
      <c r="E622" s="35" t="s">
        <v>15</v>
      </c>
      <c r="F622" s="36" t="n">
        <v>2</v>
      </c>
      <c r="G622" s="29" t="e">
        <f aca="false">SUM(F622-#REF!)</f>
        <v>#REF!</v>
      </c>
    </row>
    <row r="623" customFormat="false" ht="15" hidden="false" customHeight="true" outlineLevel="0" collapsed="false">
      <c r="A623" s="31" t="e">
        <f aca="false">SUM(#REF!+1)</f>
        <v>#REF!</v>
      </c>
      <c r="B623" s="32" t="n">
        <f aca="false">B622+1</f>
        <v>612</v>
      </c>
      <c r="C623" s="33" t="s">
        <v>180</v>
      </c>
      <c r="D623" s="34" t="n">
        <v>215202</v>
      </c>
      <c r="E623" s="35" t="s">
        <v>15</v>
      </c>
      <c r="F623" s="36" t="n">
        <v>1</v>
      </c>
      <c r="G623" s="29" t="e">
        <f aca="false">SUM(F623-#REF!)</f>
        <v>#REF!</v>
      </c>
    </row>
    <row r="624" customFormat="false" ht="15" hidden="false" customHeight="true" outlineLevel="0" collapsed="false">
      <c r="A624" s="31" t="e">
        <f aca="false">SUM(A623+1)</f>
        <v>#REF!</v>
      </c>
      <c r="B624" s="32" t="n">
        <f aca="false">B623+1</f>
        <v>613</v>
      </c>
      <c r="C624" s="33" t="s">
        <v>233</v>
      </c>
      <c r="D624" s="34" t="n">
        <v>215112</v>
      </c>
      <c r="E624" s="35" t="s">
        <v>15</v>
      </c>
      <c r="F624" s="36" t="n">
        <v>1</v>
      </c>
      <c r="G624" s="29" t="e">
        <f aca="false">SUM(F624-#REF!)</f>
        <v>#REF!</v>
      </c>
    </row>
    <row r="625" customFormat="false" ht="15" hidden="false" customHeight="true" outlineLevel="0" collapsed="false">
      <c r="A625" s="31" t="e">
        <f aca="false">SUM(A624+1)</f>
        <v>#REF!</v>
      </c>
      <c r="B625" s="32" t="n">
        <f aca="false">B624+1</f>
        <v>614</v>
      </c>
      <c r="C625" s="78" t="s">
        <v>312</v>
      </c>
      <c r="D625" s="34" t="n">
        <v>214513</v>
      </c>
      <c r="E625" s="35" t="s">
        <v>28</v>
      </c>
      <c r="F625" s="36" t="n">
        <v>1</v>
      </c>
      <c r="G625" s="29" t="e">
        <f aca="false">SUM(F625-#REF!)</f>
        <v>#REF!</v>
      </c>
    </row>
    <row r="626" customFormat="false" ht="15" hidden="false" customHeight="true" outlineLevel="0" collapsed="false">
      <c r="A626" s="31" t="e">
        <f aca="false">SUM(A625+1)</f>
        <v>#REF!</v>
      </c>
      <c r="B626" s="32" t="n">
        <f aca="false">B625+1</f>
        <v>615</v>
      </c>
      <c r="C626" s="53" t="s">
        <v>83</v>
      </c>
      <c r="D626" s="34" t="n">
        <v>311209</v>
      </c>
      <c r="E626" s="35" t="s">
        <v>21</v>
      </c>
      <c r="F626" s="36" t="n">
        <v>1</v>
      </c>
      <c r="G626" s="29" t="e">
        <f aca="false">SUM(F626-#REF!)</f>
        <v>#REF!</v>
      </c>
    </row>
    <row r="627" customFormat="false" ht="15" hidden="false" customHeight="true" outlineLevel="0" collapsed="false">
      <c r="A627" s="31" t="e">
        <f aca="false">SUM(A626+1)</f>
        <v>#REF!</v>
      </c>
      <c r="B627" s="32" t="n">
        <f aca="false">B626+1</f>
        <v>616</v>
      </c>
      <c r="C627" s="33" t="s">
        <v>20</v>
      </c>
      <c r="D627" s="34" t="n">
        <v>411001</v>
      </c>
      <c r="E627" s="35" t="s">
        <v>21</v>
      </c>
      <c r="F627" s="36" t="n">
        <v>1</v>
      </c>
      <c r="G627" s="29" t="e">
        <f aca="false">SUM(F627-#REF!)</f>
        <v>#REF!</v>
      </c>
    </row>
    <row r="628" customFormat="false" ht="15" hidden="false" customHeight="true" outlineLevel="0" collapsed="false">
      <c r="A628" s="31" t="e">
        <f aca="false">SUM(A627+1)</f>
        <v>#REF!</v>
      </c>
      <c r="B628" s="32" t="n">
        <f aca="false">B627+1</f>
        <v>617</v>
      </c>
      <c r="C628" s="33" t="s">
        <v>87</v>
      </c>
      <c r="D628" s="34" t="n">
        <v>721410</v>
      </c>
      <c r="E628" s="35" t="s">
        <v>36</v>
      </c>
      <c r="F628" s="36" t="n">
        <v>6</v>
      </c>
      <c r="G628" s="29" t="e">
        <f aca="false">SUM(F628-#REF!)</f>
        <v>#REF!</v>
      </c>
    </row>
    <row r="629" customFormat="false" ht="15" hidden="false" customHeight="true" outlineLevel="0" collapsed="false">
      <c r="A629" s="31" t="e">
        <f aca="false">SUM(A628+1)</f>
        <v>#REF!</v>
      </c>
      <c r="B629" s="32" t="n">
        <f aca="false">B628+1</f>
        <v>618</v>
      </c>
      <c r="C629" s="33" t="s">
        <v>86</v>
      </c>
      <c r="D629" s="34" t="n">
        <v>712602</v>
      </c>
      <c r="E629" s="35" t="s">
        <v>36</v>
      </c>
      <c r="F629" s="36" t="n">
        <v>25</v>
      </c>
      <c r="G629" s="29" t="e">
        <f aca="false">SUM(F629-#REF!)</f>
        <v>#REF!</v>
      </c>
    </row>
    <row r="630" customFormat="false" ht="15" hidden="false" customHeight="true" outlineLevel="0" collapsed="false">
      <c r="A630" s="31" t="e">
        <f aca="false">SUM(A629+1)</f>
        <v>#REF!</v>
      </c>
      <c r="B630" s="32" t="n">
        <f aca="false">B629+1</f>
        <v>619</v>
      </c>
      <c r="C630" s="33" t="s">
        <v>85</v>
      </c>
      <c r="D630" s="34" t="n">
        <v>741201</v>
      </c>
      <c r="E630" s="35" t="s">
        <v>36</v>
      </c>
      <c r="F630" s="36" t="n">
        <v>7</v>
      </c>
      <c r="G630" s="29" t="e">
        <f aca="false">SUM(F630-#REF!)</f>
        <v>#REF!</v>
      </c>
    </row>
    <row r="631" customFormat="false" ht="15" hidden="false" customHeight="true" outlineLevel="0" collapsed="false">
      <c r="A631" s="31" t="e">
        <f aca="false">SUM(A630+1)</f>
        <v>#REF!</v>
      </c>
      <c r="B631" s="32" t="n">
        <f aca="false">B630+1</f>
        <v>620</v>
      </c>
      <c r="C631" s="33" t="s">
        <v>265</v>
      </c>
      <c r="D631" s="34" t="n">
        <v>711205</v>
      </c>
      <c r="E631" s="35" t="s">
        <v>36</v>
      </c>
      <c r="F631" s="36" t="n">
        <v>1</v>
      </c>
      <c r="G631" s="29" t="e">
        <f aca="false">SUM(F631-#REF!)</f>
        <v>#REF!</v>
      </c>
    </row>
    <row r="632" customFormat="false" ht="15" hidden="false" customHeight="true" outlineLevel="0" collapsed="false">
      <c r="A632" s="31" t="e">
        <f aca="false">SUM(A631+1)</f>
        <v>#REF!</v>
      </c>
      <c r="B632" s="32" t="n">
        <f aca="false">B631+1</f>
        <v>621</v>
      </c>
      <c r="C632" s="33" t="s">
        <v>194</v>
      </c>
      <c r="D632" s="34" t="n">
        <v>721208</v>
      </c>
      <c r="E632" s="35" t="s">
        <v>36</v>
      </c>
      <c r="F632" s="36" t="n">
        <v>6</v>
      </c>
      <c r="G632" s="29" t="e">
        <f aca="false">SUM(F632-#REF!)</f>
        <v>#REF!</v>
      </c>
    </row>
    <row r="633" customFormat="false" ht="15" hidden="false" customHeight="true" outlineLevel="0" collapsed="false">
      <c r="A633" s="31" t="e">
        <f aca="false">SUM(A632+1)</f>
        <v>#REF!</v>
      </c>
      <c r="B633" s="32" t="n">
        <f aca="false">B632+1</f>
        <v>622</v>
      </c>
      <c r="C633" s="33" t="s">
        <v>178</v>
      </c>
      <c r="D633" s="34" t="n">
        <v>931203</v>
      </c>
      <c r="E633" s="35" t="s">
        <v>90</v>
      </c>
      <c r="F633" s="36" t="n">
        <v>8</v>
      </c>
      <c r="G633" s="29" t="e">
        <f aca="false">SUM(F633-#REF!)</f>
        <v>#REF!</v>
      </c>
    </row>
    <row r="634" customFormat="false" ht="15" hidden="false" customHeight="true" outlineLevel="0" collapsed="false">
      <c r="A634" s="31" t="e">
        <f aca="false">SUM(A633+1)</f>
        <v>#REF!</v>
      </c>
      <c r="B634" s="32" t="n">
        <f aca="false">B633+1</f>
        <v>623</v>
      </c>
      <c r="C634" s="33" t="s">
        <v>231</v>
      </c>
      <c r="D634" s="34" t="n">
        <v>962401</v>
      </c>
      <c r="E634" s="35" t="s">
        <v>90</v>
      </c>
      <c r="F634" s="36" t="n">
        <v>4</v>
      </c>
      <c r="G634" s="29" t="e">
        <f aca="false">SUM(F634-#REF!)</f>
        <v>#REF!</v>
      </c>
    </row>
    <row r="635" customFormat="false" ht="15" hidden="false" customHeight="true" outlineLevel="0" collapsed="false">
      <c r="A635" s="31"/>
      <c r="B635" s="32" t="n">
        <f aca="false">B634+1</f>
        <v>624</v>
      </c>
      <c r="C635" s="33" t="s">
        <v>313</v>
      </c>
      <c r="D635" s="34"/>
      <c r="E635" s="35"/>
      <c r="F635" s="36"/>
      <c r="G635" s="29" t="e">
        <f aca="false">SUM(F635-#REF!)</f>
        <v>#REF!</v>
      </c>
    </row>
    <row r="636" customFormat="false" ht="15" hidden="false" customHeight="true" outlineLevel="0" collapsed="false">
      <c r="A636" s="31" t="e">
        <f aca="false">SUM(A634+1)</f>
        <v>#REF!</v>
      </c>
      <c r="B636" s="32" t="n">
        <f aca="false">B635+1</f>
        <v>625</v>
      </c>
      <c r="C636" s="33" t="s">
        <v>171</v>
      </c>
      <c r="D636" s="34" t="n">
        <v>214203</v>
      </c>
      <c r="E636" s="35" t="s">
        <v>15</v>
      </c>
      <c r="F636" s="36" t="n">
        <v>2</v>
      </c>
      <c r="G636" s="29" t="e">
        <f aca="false">SUM(F636-#REF!)</f>
        <v>#REF!</v>
      </c>
    </row>
    <row r="637" customFormat="false" ht="15" hidden="false" customHeight="true" outlineLevel="0" collapsed="false">
      <c r="A637" s="31" t="e">
        <f aca="false">SUM(A636+1)</f>
        <v>#REF!</v>
      </c>
      <c r="B637" s="32" t="n">
        <f aca="false">B636+1</f>
        <v>626</v>
      </c>
      <c r="C637" s="53" t="s">
        <v>83</v>
      </c>
      <c r="D637" s="34" t="n">
        <v>311209</v>
      </c>
      <c r="E637" s="35" t="s">
        <v>21</v>
      </c>
      <c r="F637" s="36" t="n">
        <v>1</v>
      </c>
      <c r="G637" s="29" t="e">
        <f aca="false">SUM(F637-#REF!)</f>
        <v>#REF!</v>
      </c>
    </row>
    <row r="638" customFormat="false" ht="16.5" hidden="false" customHeight="true" outlineLevel="0" collapsed="false">
      <c r="A638" s="31" t="e">
        <f aca="false">SUM(A637+1)</f>
        <v>#REF!</v>
      </c>
      <c r="B638" s="32" t="n">
        <f aca="false">B637+1</f>
        <v>627</v>
      </c>
      <c r="C638" s="33" t="s">
        <v>27</v>
      </c>
      <c r="D638" s="38" t="n">
        <v>214202</v>
      </c>
      <c r="E638" s="35" t="s">
        <v>28</v>
      </c>
      <c r="F638" s="36" t="n">
        <v>2</v>
      </c>
      <c r="G638" s="29" t="e">
        <f aca="false">SUM(F638-#REF!)</f>
        <v>#REF!</v>
      </c>
    </row>
    <row r="639" customFormat="false" ht="15" hidden="false" customHeight="true" outlineLevel="0" collapsed="false">
      <c r="A639" s="31"/>
      <c r="B639" s="32" t="n">
        <f aca="false">B638+1</f>
        <v>628</v>
      </c>
      <c r="C639" s="33" t="s">
        <v>252</v>
      </c>
      <c r="D639" s="34"/>
      <c r="E639" s="35"/>
      <c r="F639" s="36"/>
      <c r="G639" s="29" t="e">
        <f aca="false">SUM(F639-#REF!)</f>
        <v>#REF!</v>
      </c>
    </row>
    <row r="640" customFormat="false" ht="15" hidden="false" customHeight="true" outlineLevel="0" collapsed="false">
      <c r="A640" s="31" t="e">
        <f aca="false">SUM(#REF!+1)</f>
        <v>#REF!</v>
      </c>
      <c r="B640" s="32" t="n">
        <f aca="false">B639+1</f>
        <v>629</v>
      </c>
      <c r="C640" s="33" t="s">
        <v>253</v>
      </c>
      <c r="D640" s="34" t="n">
        <v>132226</v>
      </c>
      <c r="E640" s="35" t="s">
        <v>15</v>
      </c>
      <c r="F640" s="36" t="n">
        <v>1</v>
      </c>
      <c r="G640" s="29" t="e">
        <f aca="false">SUM(F640-#REF!)</f>
        <v>#REF!</v>
      </c>
    </row>
    <row r="641" customFormat="false" ht="15" hidden="false" customHeight="true" outlineLevel="0" collapsed="false">
      <c r="A641" s="31" t="e">
        <f aca="false">SUM(A640+1)</f>
        <v>#REF!</v>
      </c>
      <c r="B641" s="32" t="n">
        <f aca="false">B640+1</f>
        <v>630</v>
      </c>
      <c r="C641" s="33" t="s">
        <v>93</v>
      </c>
      <c r="D641" s="34" t="n">
        <v>214401</v>
      </c>
      <c r="E641" s="35" t="s">
        <v>15</v>
      </c>
      <c r="F641" s="36" t="n">
        <v>3</v>
      </c>
      <c r="G641" s="29" t="e">
        <f aca="false">SUM(F641-#REF!)</f>
        <v>#REF!</v>
      </c>
    </row>
    <row r="642" customFormat="false" ht="15" hidden="false" customHeight="true" outlineLevel="0" collapsed="false">
      <c r="A642" s="31" t="e">
        <f aca="false">SUM(A641+1)</f>
        <v>#REF!</v>
      </c>
      <c r="B642" s="32" t="n">
        <f aca="false">B641+1</f>
        <v>631</v>
      </c>
      <c r="C642" s="33" t="s">
        <v>94</v>
      </c>
      <c r="D642" s="34" t="n">
        <v>214203</v>
      </c>
      <c r="E642" s="35" t="s">
        <v>15</v>
      </c>
      <c r="F642" s="36" t="n">
        <v>1</v>
      </c>
      <c r="G642" s="29" t="e">
        <f aca="false">SUM(F642-#REF!)</f>
        <v>#REF!</v>
      </c>
    </row>
    <row r="643" customFormat="false" ht="15" hidden="false" customHeight="true" outlineLevel="0" collapsed="false">
      <c r="A643" s="31" t="e">
        <f aca="false">SUM(A642+1)</f>
        <v>#REF!</v>
      </c>
      <c r="B643" s="32" t="n">
        <f aca="false">B642+1</f>
        <v>632</v>
      </c>
      <c r="C643" s="33" t="s">
        <v>124</v>
      </c>
      <c r="D643" s="34" t="n">
        <v>215105</v>
      </c>
      <c r="E643" s="35" t="s">
        <v>15</v>
      </c>
      <c r="F643" s="36" t="n">
        <v>1</v>
      </c>
      <c r="G643" s="29" t="e">
        <f aca="false">SUM(F643-#REF!)</f>
        <v>#REF!</v>
      </c>
    </row>
    <row r="644" customFormat="false" ht="17.25" hidden="false" customHeight="true" outlineLevel="0" collapsed="false">
      <c r="A644" s="31" t="e">
        <f aca="false">SUM(A643+1)</f>
        <v>#REF!</v>
      </c>
      <c r="B644" s="32" t="n">
        <f aca="false">B643+1</f>
        <v>633</v>
      </c>
      <c r="C644" s="33" t="s">
        <v>314</v>
      </c>
      <c r="D644" s="34" t="n">
        <v>351101</v>
      </c>
      <c r="E644" s="35" t="s">
        <v>21</v>
      </c>
      <c r="F644" s="36" t="n">
        <v>1</v>
      </c>
      <c r="G644" s="29" t="e">
        <f aca="false">SUM(F644-#REF!)</f>
        <v>#REF!</v>
      </c>
      <c r="I644" s="69"/>
      <c r="J644" s="69"/>
      <c r="K644" s="69"/>
    </row>
    <row r="645" customFormat="false" ht="15" hidden="false" customHeight="true" outlineLevel="0" collapsed="false">
      <c r="A645" s="31" t="e">
        <f aca="false">SUM(A644+1)</f>
        <v>#REF!</v>
      </c>
      <c r="B645" s="32" t="n">
        <f aca="false">B644+1</f>
        <v>634</v>
      </c>
      <c r="C645" s="33" t="s">
        <v>87</v>
      </c>
      <c r="D645" s="34" t="n">
        <v>721410</v>
      </c>
      <c r="E645" s="35" t="s">
        <v>36</v>
      </c>
      <c r="F645" s="36" t="n">
        <v>6</v>
      </c>
      <c r="G645" s="29" t="e">
        <f aca="false">SUM(F645-#REF!)</f>
        <v>#REF!</v>
      </c>
    </row>
    <row r="646" customFormat="false" ht="15.75" hidden="false" customHeight="true" outlineLevel="0" collapsed="false">
      <c r="A646" s="31" t="e">
        <f aca="false">SUM(A645+1)</f>
        <v>#REF!</v>
      </c>
      <c r="B646" s="32" t="n">
        <f aca="false">B645+1</f>
        <v>635</v>
      </c>
      <c r="C646" s="79" t="s">
        <v>86</v>
      </c>
      <c r="D646" s="34" t="n">
        <v>712602</v>
      </c>
      <c r="E646" s="35" t="s">
        <v>36</v>
      </c>
      <c r="F646" s="36" t="n">
        <v>7</v>
      </c>
      <c r="G646" s="29" t="e">
        <f aca="false">SUM(F646-#REF!)</f>
        <v>#REF!</v>
      </c>
    </row>
    <row r="647" customFormat="false" ht="15" hidden="false" customHeight="true" outlineLevel="0" collapsed="false">
      <c r="A647" s="31" t="e">
        <f aca="false">SUM(A646+1)</f>
        <v>#REF!</v>
      </c>
      <c r="B647" s="32" t="n">
        <f aca="false">B646+1</f>
        <v>636</v>
      </c>
      <c r="C647" s="33" t="s">
        <v>85</v>
      </c>
      <c r="D647" s="34" t="n">
        <v>741201</v>
      </c>
      <c r="E647" s="35" t="s">
        <v>36</v>
      </c>
      <c r="F647" s="36" t="n">
        <v>4</v>
      </c>
      <c r="G647" s="29" t="e">
        <f aca="false">SUM(F647-#REF!)</f>
        <v>#REF!</v>
      </c>
    </row>
    <row r="648" customFormat="false" ht="15.75" hidden="false" customHeight="true" outlineLevel="0" collapsed="false">
      <c r="A648" s="31" t="e">
        <f aca="false">SUM(A647+1)</f>
        <v>#REF!</v>
      </c>
      <c r="B648" s="32" t="n">
        <f aca="false">B647+1</f>
        <v>637</v>
      </c>
      <c r="C648" s="79" t="s">
        <v>187</v>
      </c>
      <c r="D648" s="34" t="n">
        <v>742214</v>
      </c>
      <c r="E648" s="35" t="s">
        <v>36</v>
      </c>
      <c r="F648" s="36" t="n">
        <v>1</v>
      </c>
      <c r="G648" s="29" t="e">
        <f aca="false">SUM(F648-#REF!)</f>
        <v>#REF!</v>
      </c>
    </row>
    <row r="649" customFormat="false" ht="15" hidden="false" customHeight="true" outlineLevel="0" collapsed="false">
      <c r="A649" s="31"/>
      <c r="B649" s="32" t="n">
        <f aca="false">B648+1</f>
        <v>638</v>
      </c>
      <c r="C649" s="33" t="s">
        <v>315</v>
      </c>
      <c r="D649" s="34"/>
      <c r="E649" s="35"/>
      <c r="F649" s="36"/>
      <c r="G649" s="29" t="e">
        <f aca="false">SUM(F649-#REF!)</f>
        <v>#REF!</v>
      </c>
    </row>
    <row r="650" customFormat="false" ht="15" hidden="false" customHeight="true" outlineLevel="0" collapsed="false">
      <c r="A650" s="31" t="e">
        <f aca="false">SUM(A648+1)</f>
        <v>#REF!</v>
      </c>
      <c r="B650" s="32" t="n">
        <f aca="false">B649+1</f>
        <v>639</v>
      </c>
      <c r="C650" s="33" t="s">
        <v>259</v>
      </c>
      <c r="D650" s="34" t="n">
        <v>121903</v>
      </c>
      <c r="E650" s="35" t="s">
        <v>28</v>
      </c>
      <c r="F650" s="36" t="n">
        <v>1</v>
      </c>
      <c r="G650" s="29" t="e">
        <f aca="false">SUM(F650-#REF!)</f>
        <v>#REF!</v>
      </c>
    </row>
    <row r="651" customFormat="false" ht="17.25" hidden="false" customHeight="true" outlineLevel="0" collapsed="false">
      <c r="A651" s="31" t="e">
        <f aca="false">SUM(A650+1)</f>
        <v>#REF!</v>
      </c>
      <c r="B651" s="32" t="n">
        <f aca="false">B650+1</f>
        <v>640</v>
      </c>
      <c r="C651" s="33" t="s">
        <v>27</v>
      </c>
      <c r="D651" s="38" t="n">
        <v>214202</v>
      </c>
      <c r="E651" s="35" t="s">
        <v>28</v>
      </c>
      <c r="F651" s="36" t="n">
        <v>2</v>
      </c>
      <c r="G651" s="29" t="e">
        <f aca="false">SUM(F651-#REF!)</f>
        <v>#REF!</v>
      </c>
    </row>
    <row r="652" customFormat="false" ht="15" hidden="false" customHeight="true" outlineLevel="0" collapsed="false">
      <c r="A652" s="31" t="e">
        <f aca="false">SUM(A651+1)</f>
        <v>#REF!</v>
      </c>
      <c r="B652" s="32" t="n">
        <f aca="false">B651+1</f>
        <v>641</v>
      </c>
      <c r="C652" s="33" t="s">
        <v>24</v>
      </c>
      <c r="D652" s="39" t="n">
        <v>263102</v>
      </c>
      <c r="E652" s="35" t="s">
        <v>15</v>
      </c>
      <c r="F652" s="36" t="n">
        <v>1</v>
      </c>
      <c r="G652" s="29" t="e">
        <f aca="false">SUM(F652-#REF!)</f>
        <v>#REF!</v>
      </c>
    </row>
    <row r="653" customFormat="false" ht="15" hidden="false" customHeight="true" outlineLevel="0" collapsed="false">
      <c r="A653" s="31" t="e">
        <f aca="false">SUM(A652+1)</f>
        <v>#REF!</v>
      </c>
      <c r="B653" s="32" t="n">
        <f aca="false">B652+1</f>
        <v>642</v>
      </c>
      <c r="C653" s="33" t="s">
        <v>86</v>
      </c>
      <c r="D653" s="34" t="n">
        <v>712602</v>
      </c>
      <c r="E653" s="35" t="s">
        <v>36</v>
      </c>
      <c r="F653" s="36" t="n">
        <v>5</v>
      </c>
      <c r="G653" s="29" t="e">
        <f aca="false">SUM(F653-#REF!)</f>
        <v>#REF!</v>
      </c>
    </row>
    <row r="654" customFormat="false" ht="15" hidden="false" customHeight="true" outlineLevel="0" collapsed="false">
      <c r="A654" s="31" t="e">
        <f aca="false">SUM(A653+1)</f>
        <v>#REF!</v>
      </c>
      <c r="B654" s="32" t="n">
        <f aca="false">B653+1</f>
        <v>643</v>
      </c>
      <c r="C654" s="33" t="s">
        <v>194</v>
      </c>
      <c r="D654" s="34" t="n">
        <v>721208</v>
      </c>
      <c r="E654" s="35" t="s">
        <v>36</v>
      </c>
      <c r="F654" s="36" t="n">
        <v>1</v>
      </c>
      <c r="G654" s="29" t="e">
        <f aca="false">SUM(F654-#REF!)</f>
        <v>#REF!</v>
      </c>
    </row>
    <row r="655" customFormat="false" ht="15" hidden="false" customHeight="true" outlineLevel="0" collapsed="false">
      <c r="A655" s="31" t="e">
        <f aca="false">SUM(A654+1)</f>
        <v>#REF!</v>
      </c>
      <c r="B655" s="32" t="n">
        <f aca="false">B654+1</f>
        <v>644</v>
      </c>
      <c r="C655" s="33" t="s">
        <v>87</v>
      </c>
      <c r="D655" s="34" t="n">
        <v>721410</v>
      </c>
      <c r="E655" s="35" t="s">
        <v>36</v>
      </c>
      <c r="F655" s="36" t="n">
        <v>10</v>
      </c>
      <c r="G655" s="29" t="e">
        <f aca="false">SUM(F655-#REF!)</f>
        <v>#REF!</v>
      </c>
    </row>
    <row r="656" customFormat="false" ht="15" hidden="false" customHeight="true" outlineLevel="0" collapsed="false">
      <c r="A656" s="31" t="e">
        <f aca="false">SUM(A655+1)</f>
        <v>#REF!</v>
      </c>
      <c r="B656" s="32" t="n">
        <f aca="false">B655+1</f>
        <v>645</v>
      </c>
      <c r="C656" s="33" t="s">
        <v>85</v>
      </c>
      <c r="D656" s="34" t="n">
        <v>741201</v>
      </c>
      <c r="E656" s="35" t="s">
        <v>36</v>
      </c>
      <c r="F656" s="36" t="n">
        <v>1</v>
      </c>
      <c r="G656" s="29" t="e">
        <f aca="false">SUM(F656-#REF!)</f>
        <v>#REF!</v>
      </c>
    </row>
    <row r="657" customFormat="false" ht="15" hidden="false" customHeight="true" outlineLevel="0" collapsed="false">
      <c r="A657" s="31" t="e">
        <f aca="false">SUM(A656+1)</f>
        <v>#REF!</v>
      </c>
      <c r="B657" s="32" t="n">
        <f aca="false">B656+1</f>
        <v>646</v>
      </c>
      <c r="C657" s="33" t="s">
        <v>178</v>
      </c>
      <c r="D657" s="34" t="n">
        <v>931203</v>
      </c>
      <c r="E657" s="35" t="s">
        <v>90</v>
      </c>
      <c r="F657" s="36" t="n">
        <v>2</v>
      </c>
      <c r="G657" s="29" t="e">
        <f aca="false">SUM(F657-#REF!)</f>
        <v>#REF!</v>
      </c>
    </row>
    <row r="658" customFormat="false" ht="15" hidden="false" customHeight="true" outlineLevel="0" collapsed="false">
      <c r="A658" s="31"/>
      <c r="B658" s="32" t="n">
        <f aca="false">B657+1</f>
        <v>647</v>
      </c>
      <c r="C658" s="33" t="s">
        <v>316</v>
      </c>
      <c r="D658" s="34"/>
      <c r="E658" s="35"/>
      <c r="F658" s="36"/>
      <c r="G658" s="29" t="e">
        <f aca="false">SUM(F658-#REF!)</f>
        <v>#REF!</v>
      </c>
    </row>
    <row r="659" customFormat="false" ht="15" hidden="false" customHeight="true" outlineLevel="0" collapsed="false">
      <c r="A659" s="31" t="e">
        <f aca="false">SUM(A657+1)</f>
        <v>#REF!</v>
      </c>
      <c r="B659" s="32" t="n">
        <f aca="false">B658+1</f>
        <v>648</v>
      </c>
      <c r="C659" s="33" t="s">
        <v>93</v>
      </c>
      <c r="D659" s="34" t="n">
        <v>214401</v>
      </c>
      <c r="E659" s="35" t="s">
        <v>15</v>
      </c>
      <c r="F659" s="36" t="n">
        <v>1</v>
      </c>
      <c r="G659" s="29" t="e">
        <f aca="false">SUM(F659-#REF!)</f>
        <v>#REF!</v>
      </c>
    </row>
    <row r="660" customFormat="false" ht="15" hidden="false" customHeight="true" outlineLevel="0" collapsed="false">
      <c r="A660" s="31" t="e">
        <f aca="false">SUM(A659+1)</f>
        <v>#REF!</v>
      </c>
      <c r="B660" s="32" t="n">
        <f aca="false">B659+1</f>
        <v>649</v>
      </c>
      <c r="C660" s="33" t="s">
        <v>85</v>
      </c>
      <c r="D660" s="34" t="n">
        <v>741201</v>
      </c>
      <c r="E660" s="35" t="s">
        <v>36</v>
      </c>
      <c r="F660" s="36" t="n">
        <v>2</v>
      </c>
      <c r="G660" s="29" t="e">
        <f aca="false">SUM(F660-#REF!)</f>
        <v>#REF!</v>
      </c>
    </row>
    <row r="661" customFormat="false" ht="15" hidden="false" customHeight="true" outlineLevel="0" collapsed="false">
      <c r="A661" s="31" t="e">
        <f aca="false">SUM(A660+1)</f>
        <v>#REF!</v>
      </c>
      <c r="B661" s="32" t="n">
        <f aca="false">B660+1</f>
        <v>650</v>
      </c>
      <c r="C661" s="33" t="s">
        <v>194</v>
      </c>
      <c r="D661" s="34" t="n">
        <v>721208</v>
      </c>
      <c r="E661" s="35" t="s">
        <v>36</v>
      </c>
      <c r="F661" s="36" t="n">
        <v>2</v>
      </c>
      <c r="G661" s="29" t="e">
        <f aca="false">SUM(F661-#REF!)</f>
        <v>#REF!</v>
      </c>
    </row>
    <row r="662" customFormat="false" ht="15" hidden="false" customHeight="true" outlineLevel="0" collapsed="false">
      <c r="A662" s="31" t="e">
        <f aca="false">SUM(A661+1)</f>
        <v>#REF!</v>
      </c>
      <c r="B662" s="32" t="n">
        <f aca="false">B661+1</f>
        <v>651</v>
      </c>
      <c r="C662" s="33" t="s">
        <v>87</v>
      </c>
      <c r="D662" s="34" t="n">
        <v>721410</v>
      </c>
      <c r="E662" s="35" t="s">
        <v>36</v>
      </c>
      <c r="F662" s="36" t="n">
        <v>4</v>
      </c>
      <c r="G662" s="29" t="e">
        <f aca="false">SUM(F662-#REF!)</f>
        <v>#REF!</v>
      </c>
    </row>
    <row r="663" customFormat="false" ht="15" hidden="false" customHeight="true" outlineLevel="0" collapsed="false">
      <c r="A663" s="31" t="e">
        <f aca="false">SUM(A662+1)</f>
        <v>#REF!</v>
      </c>
      <c r="B663" s="32" t="n">
        <f aca="false">B662+1</f>
        <v>652</v>
      </c>
      <c r="C663" s="33" t="s">
        <v>86</v>
      </c>
      <c r="D663" s="34" t="n">
        <v>712602</v>
      </c>
      <c r="E663" s="35" t="s">
        <v>36</v>
      </c>
      <c r="F663" s="36" t="n">
        <v>1</v>
      </c>
      <c r="G663" s="29" t="e">
        <f aca="false">SUM(F663-#REF!)</f>
        <v>#REF!</v>
      </c>
    </row>
    <row r="664" customFormat="false" ht="31.5" hidden="false" customHeight="true" outlineLevel="0" collapsed="false">
      <c r="A664" s="31"/>
      <c r="B664" s="32" t="n">
        <f aca="false">B663+1</f>
        <v>653</v>
      </c>
      <c r="C664" s="57" t="s">
        <v>317</v>
      </c>
      <c r="D664" s="34"/>
      <c r="E664" s="35"/>
      <c r="F664" s="36"/>
      <c r="G664" s="29" t="e">
        <f aca="false">SUM(F664-#REF!)</f>
        <v>#REF!</v>
      </c>
    </row>
    <row r="665" customFormat="false" ht="15" hidden="false" customHeight="true" outlineLevel="0" collapsed="false">
      <c r="A665" s="31" t="e">
        <f aca="false">SUM(A663+1)</f>
        <v>#REF!</v>
      </c>
      <c r="B665" s="32" t="n">
        <f aca="false">B664+1</f>
        <v>654</v>
      </c>
      <c r="C665" s="33" t="s">
        <v>259</v>
      </c>
      <c r="D665" s="34" t="n">
        <v>121903</v>
      </c>
      <c r="E665" s="35" t="s">
        <v>28</v>
      </c>
      <c r="F665" s="36" t="n">
        <v>1</v>
      </c>
      <c r="G665" s="29" t="e">
        <f aca="false">SUM(F665-#REF!)</f>
        <v>#REF!</v>
      </c>
    </row>
    <row r="666" customFormat="false" ht="15" hidden="false" customHeight="true" outlineLevel="0" collapsed="false">
      <c r="A666" s="31" t="e">
        <f aca="false">SUM(A665+1)</f>
        <v>#REF!</v>
      </c>
      <c r="B666" s="32" t="n">
        <f aca="false">B665+1</f>
        <v>655</v>
      </c>
      <c r="C666" s="33" t="s">
        <v>93</v>
      </c>
      <c r="D666" s="34" t="n">
        <v>214401</v>
      </c>
      <c r="E666" s="35" t="s">
        <v>15</v>
      </c>
      <c r="F666" s="36" t="n">
        <v>1</v>
      </c>
      <c r="G666" s="29" t="e">
        <f aca="false">SUM(F666-#REF!)</f>
        <v>#REF!</v>
      </c>
    </row>
    <row r="667" customFormat="false" ht="15" hidden="false" customHeight="true" outlineLevel="0" collapsed="false">
      <c r="A667" s="31" t="e">
        <f aca="false">SUM(#REF!+1)</f>
        <v>#REF!</v>
      </c>
      <c r="B667" s="32" t="n">
        <f aca="false">B666+1</f>
        <v>656</v>
      </c>
      <c r="C667" s="33" t="s">
        <v>318</v>
      </c>
      <c r="D667" s="34" t="n">
        <v>311402</v>
      </c>
      <c r="E667" s="35" t="s">
        <v>21</v>
      </c>
      <c r="F667" s="36" t="n">
        <v>1</v>
      </c>
      <c r="G667" s="29" t="e">
        <f aca="false">SUM(F667-#REF!)</f>
        <v>#REF!</v>
      </c>
    </row>
    <row r="668" customFormat="false" ht="15" hidden="false" customHeight="true" outlineLevel="0" collapsed="false">
      <c r="A668" s="31" t="e">
        <f aca="false">SUM(A667+1)</f>
        <v>#REF!</v>
      </c>
      <c r="B668" s="32" t="n">
        <f aca="false">B667+1</f>
        <v>657</v>
      </c>
      <c r="C668" s="33" t="s">
        <v>85</v>
      </c>
      <c r="D668" s="34" t="n">
        <v>741201</v>
      </c>
      <c r="E668" s="35" t="s">
        <v>36</v>
      </c>
      <c r="F668" s="36" t="n">
        <v>1</v>
      </c>
      <c r="G668" s="29" t="e">
        <f aca="false">SUM(F668-#REF!)</f>
        <v>#REF!</v>
      </c>
    </row>
    <row r="669" customFormat="false" ht="15" hidden="false" customHeight="true" outlineLevel="0" collapsed="false">
      <c r="A669" s="31" t="e">
        <f aca="false">SUM(A668+1)</f>
        <v>#REF!</v>
      </c>
      <c r="B669" s="32" t="n">
        <f aca="false">B668+1</f>
        <v>658</v>
      </c>
      <c r="C669" s="33" t="s">
        <v>194</v>
      </c>
      <c r="D669" s="34" t="n">
        <v>721208</v>
      </c>
      <c r="E669" s="35" t="s">
        <v>36</v>
      </c>
      <c r="F669" s="36" t="n">
        <v>1</v>
      </c>
      <c r="G669" s="29" t="e">
        <f aca="false">SUM(F669-#REF!)</f>
        <v>#REF!</v>
      </c>
    </row>
    <row r="670" customFormat="false" ht="15" hidden="false" customHeight="true" outlineLevel="0" collapsed="false">
      <c r="A670" s="31" t="e">
        <f aca="false">SUM(A669+1)</f>
        <v>#REF!</v>
      </c>
      <c r="B670" s="32" t="n">
        <f aca="false">B669+1</f>
        <v>659</v>
      </c>
      <c r="C670" s="33" t="s">
        <v>86</v>
      </c>
      <c r="D670" s="34" t="n">
        <v>712602</v>
      </c>
      <c r="E670" s="35" t="s">
        <v>36</v>
      </c>
      <c r="F670" s="36" t="n">
        <v>9</v>
      </c>
      <c r="G670" s="29" t="e">
        <f aca="false">SUM(F670-#REF!)</f>
        <v>#REF!</v>
      </c>
    </row>
    <row r="671" customFormat="false" ht="15" hidden="false" customHeight="true" outlineLevel="0" collapsed="false">
      <c r="A671" s="31" t="e">
        <f aca="false">SUM(A670+1)</f>
        <v>#REF!</v>
      </c>
      <c r="B671" s="32" t="n">
        <f aca="false">B670+1</f>
        <v>660</v>
      </c>
      <c r="C671" s="33" t="s">
        <v>202</v>
      </c>
      <c r="D671" s="34" t="n">
        <v>832201</v>
      </c>
      <c r="E671" s="35" t="s">
        <v>34</v>
      </c>
      <c r="F671" s="36" t="n">
        <v>1</v>
      </c>
      <c r="G671" s="29" t="e">
        <f aca="false">SUM(F671-#REF!)</f>
        <v>#REF!</v>
      </c>
    </row>
    <row r="672" customFormat="false" ht="15" hidden="false" customHeight="true" outlineLevel="0" collapsed="false">
      <c r="A672" s="31"/>
      <c r="B672" s="32" t="n">
        <f aca="false">B671+1</f>
        <v>661</v>
      </c>
      <c r="C672" s="33" t="s">
        <v>319</v>
      </c>
      <c r="D672" s="34" t="n">
        <v>833204</v>
      </c>
      <c r="E672" s="35" t="s">
        <v>34</v>
      </c>
      <c r="F672" s="36" t="n">
        <v>1</v>
      </c>
      <c r="G672" s="29" t="e">
        <f aca="false">SUM(F672-#REF!)</f>
        <v>#REF!</v>
      </c>
    </row>
    <row r="673" customFormat="false" ht="15" hidden="false" customHeight="true" outlineLevel="0" collapsed="false">
      <c r="A673" s="31" t="e">
        <f aca="false">SUM(A671+1)</f>
        <v>#REF!</v>
      </c>
      <c r="B673" s="32" t="n">
        <f aca="false">B672+1</f>
        <v>662</v>
      </c>
      <c r="C673" s="33" t="s">
        <v>192</v>
      </c>
      <c r="D673" s="34" t="n">
        <v>723302</v>
      </c>
      <c r="E673" s="35" t="s">
        <v>36</v>
      </c>
      <c r="F673" s="36" t="n">
        <v>1</v>
      </c>
      <c r="G673" s="29" t="e">
        <f aca="false">SUM(F673-#REF!)</f>
        <v>#REF!</v>
      </c>
    </row>
    <row r="674" customFormat="false" ht="15" hidden="false" customHeight="true" outlineLevel="0" collapsed="false">
      <c r="A674" s="31" t="e">
        <f aca="false">SUM(A673+1)</f>
        <v>#REF!</v>
      </c>
      <c r="B674" s="32" t="n">
        <f aca="false">B673+1</f>
        <v>663</v>
      </c>
      <c r="C674" s="33" t="s">
        <v>87</v>
      </c>
      <c r="D674" s="34" t="n">
        <v>721410</v>
      </c>
      <c r="E674" s="35" t="s">
        <v>36</v>
      </c>
      <c r="F674" s="36" t="n">
        <v>5</v>
      </c>
      <c r="G674" s="29" t="e">
        <f aca="false">SUM(F674-#REF!)</f>
        <v>#REF!</v>
      </c>
    </row>
    <row r="675" customFormat="false" ht="15" hidden="false" customHeight="true" outlineLevel="0" collapsed="false">
      <c r="A675" s="31" t="e">
        <f aca="false">SUM(A674+1)</f>
        <v>#REF!</v>
      </c>
      <c r="B675" s="32" t="n">
        <f aca="false">B674+1</f>
        <v>664</v>
      </c>
      <c r="C675" s="33" t="s">
        <v>178</v>
      </c>
      <c r="D675" s="34" t="n">
        <v>931203</v>
      </c>
      <c r="E675" s="35" t="s">
        <v>90</v>
      </c>
      <c r="F675" s="36" t="n">
        <v>3</v>
      </c>
      <c r="G675" s="29" t="e">
        <f aca="false">SUM(F675-#REF!)</f>
        <v>#REF!</v>
      </c>
    </row>
    <row r="676" customFormat="false" ht="15" hidden="false" customHeight="true" outlineLevel="0" collapsed="false">
      <c r="A676" s="31" t="e">
        <f aca="false">SUM(A675+1)</f>
        <v>#REF!</v>
      </c>
      <c r="B676" s="32" t="n">
        <f aca="false">B675+1</f>
        <v>665</v>
      </c>
      <c r="C676" s="33" t="s">
        <v>231</v>
      </c>
      <c r="D676" s="34" t="n">
        <v>962401</v>
      </c>
      <c r="E676" s="35" t="s">
        <v>90</v>
      </c>
      <c r="F676" s="36" t="n">
        <v>1</v>
      </c>
      <c r="G676" s="29" t="e">
        <f aca="false">SUM(F676-#REF!)</f>
        <v>#REF!</v>
      </c>
    </row>
    <row r="677" customFormat="false" ht="15" hidden="false" customHeight="true" outlineLevel="0" collapsed="false">
      <c r="A677" s="31"/>
      <c r="B677" s="32" t="n">
        <f aca="false">B676+1</f>
        <v>666</v>
      </c>
      <c r="C677" s="33" t="s">
        <v>316</v>
      </c>
      <c r="D677" s="34"/>
      <c r="E677" s="35"/>
      <c r="F677" s="36"/>
      <c r="G677" s="29" t="e">
        <f aca="false">SUM(F677-#REF!)</f>
        <v>#REF!</v>
      </c>
    </row>
    <row r="678" customFormat="false" ht="15" hidden="false" customHeight="true" outlineLevel="0" collapsed="false">
      <c r="A678" s="31" t="e">
        <f aca="false">SUM(A676+1)</f>
        <v>#REF!</v>
      </c>
      <c r="B678" s="32" t="n">
        <f aca="false">B677+1</f>
        <v>667</v>
      </c>
      <c r="C678" s="33" t="s">
        <v>222</v>
      </c>
      <c r="D678" s="34" t="n">
        <v>215217</v>
      </c>
      <c r="E678" s="35" t="s">
        <v>28</v>
      </c>
      <c r="F678" s="36" t="n">
        <v>1</v>
      </c>
      <c r="G678" s="29" t="e">
        <f aca="false">SUM(F678-#REF!)</f>
        <v>#REF!</v>
      </c>
    </row>
    <row r="679" customFormat="false" ht="15" hidden="false" customHeight="true" outlineLevel="0" collapsed="false">
      <c r="A679" s="31" t="e">
        <f aca="false">SUM(A678+1)</f>
        <v>#REF!</v>
      </c>
      <c r="B679" s="32" t="n">
        <f aca="false">B678+1</f>
        <v>668</v>
      </c>
      <c r="C679" s="33" t="s">
        <v>187</v>
      </c>
      <c r="D679" s="34" t="n">
        <v>742214</v>
      </c>
      <c r="E679" s="35" t="s">
        <v>36</v>
      </c>
      <c r="F679" s="36" t="n">
        <v>1</v>
      </c>
      <c r="G679" s="29" t="e">
        <f aca="false">SUM(F679-#REF!)</f>
        <v>#REF!</v>
      </c>
    </row>
    <row r="680" customFormat="false" ht="15" hidden="false" customHeight="true" outlineLevel="0" collapsed="false">
      <c r="A680" s="31" t="e">
        <f aca="false">SUM(#REF!+1)</f>
        <v>#REF!</v>
      </c>
      <c r="B680" s="32" t="n">
        <f aca="false">B679+1</f>
        <v>669</v>
      </c>
      <c r="C680" s="33" t="s">
        <v>87</v>
      </c>
      <c r="D680" s="34" t="n">
        <v>721410</v>
      </c>
      <c r="E680" s="35" t="s">
        <v>36</v>
      </c>
      <c r="F680" s="36" t="n">
        <v>5</v>
      </c>
      <c r="G680" s="29" t="e">
        <f aca="false">SUM(F680-#REF!)</f>
        <v>#REF!</v>
      </c>
    </row>
    <row r="681" customFormat="false" ht="15" hidden="false" customHeight="true" outlineLevel="0" collapsed="false">
      <c r="A681" s="31" t="e">
        <f aca="false">SUM(A680+1)</f>
        <v>#REF!</v>
      </c>
      <c r="B681" s="32" t="n">
        <f aca="false">B680+1</f>
        <v>670</v>
      </c>
      <c r="C681" s="33" t="s">
        <v>86</v>
      </c>
      <c r="D681" s="34" t="n">
        <v>712602</v>
      </c>
      <c r="E681" s="35" t="s">
        <v>36</v>
      </c>
      <c r="F681" s="36" t="n">
        <v>6</v>
      </c>
      <c r="G681" s="29" t="e">
        <f aca="false">SUM(F681-#REF!)</f>
        <v>#REF!</v>
      </c>
    </row>
    <row r="682" customFormat="false" ht="15" hidden="false" customHeight="true" outlineLevel="0" collapsed="false">
      <c r="A682" s="31" t="e">
        <f aca="false">SUM(A681+1)</f>
        <v>#REF!</v>
      </c>
      <c r="B682" s="32" t="n">
        <f aca="false">B681+1</f>
        <v>671</v>
      </c>
      <c r="C682" s="33" t="s">
        <v>178</v>
      </c>
      <c r="D682" s="34" t="n">
        <v>931203</v>
      </c>
      <c r="E682" s="35" t="s">
        <v>90</v>
      </c>
      <c r="F682" s="36" t="n">
        <v>2</v>
      </c>
      <c r="G682" s="29" t="e">
        <f aca="false">SUM(F682-#REF!)</f>
        <v>#REF!</v>
      </c>
    </row>
    <row r="683" customFormat="false" ht="53.25" hidden="false" customHeight="true" outlineLevel="0" collapsed="false">
      <c r="A683" s="31"/>
      <c r="B683" s="32" t="n">
        <f aca="false">B682+1</f>
        <v>672</v>
      </c>
      <c r="C683" s="33" t="s">
        <v>320</v>
      </c>
      <c r="D683" s="34"/>
      <c r="E683" s="35"/>
      <c r="F683" s="36"/>
      <c r="G683" s="29" t="e">
        <f aca="false">SUM(F683-#REF!)</f>
        <v>#REF!</v>
      </c>
    </row>
    <row r="684" customFormat="false" ht="19.5" hidden="false" customHeight="true" outlineLevel="0" collapsed="false">
      <c r="A684" s="31"/>
      <c r="B684" s="32" t="n">
        <f aca="false">B683+1</f>
        <v>673</v>
      </c>
      <c r="C684" s="33" t="s">
        <v>259</v>
      </c>
      <c r="D684" s="34" t="n">
        <v>121903</v>
      </c>
      <c r="E684" s="35" t="s">
        <v>15</v>
      </c>
      <c r="F684" s="36" t="n">
        <v>1</v>
      </c>
      <c r="G684" s="29"/>
    </row>
    <row r="685" customFormat="false" ht="15" hidden="false" customHeight="true" outlineLevel="0" collapsed="false">
      <c r="A685" s="31" t="e">
        <f aca="false">SUM(#REF!+1)</f>
        <v>#REF!</v>
      </c>
      <c r="B685" s="32" t="n">
        <f aca="false">B684+1</f>
        <v>674</v>
      </c>
      <c r="C685" s="33" t="s">
        <v>24</v>
      </c>
      <c r="D685" s="34" t="n">
        <v>263102</v>
      </c>
      <c r="E685" s="35" t="s">
        <v>15</v>
      </c>
      <c r="F685" s="36" t="n">
        <v>1</v>
      </c>
      <c r="G685" s="29" t="e">
        <f aca="false">SUM(F685-#REF!)</f>
        <v>#REF!</v>
      </c>
    </row>
    <row r="686" customFormat="false" ht="19.5" hidden="false" customHeight="true" outlineLevel="0" collapsed="false">
      <c r="A686" s="31" t="e">
        <f aca="false">SUM(#REF!+1)</f>
        <v>#REF!</v>
      </c>
      <c r="B686" s="32" t="n">
        <f aca="false">B685+1</f>
        <v>675</v>
      </c>
      <c r="C686" s="33" t="s">
        <v>27</v>
      </c>
      <c r="D686" s="38" t="n">
        <v>214202</v>
      </c>
      <c r="E686" s="35" t="s">
        <v>28</v>
      </c>
      <c r="F686" s="36" t="n">
        <v>1</v>
      </c>
      <c r="G686" s="29" t="e">
        <f aca="false">SUM(F686-#REF!)</f>
        <v>#REF!</v>
      </c>
    </row>
    <row r="687" customFormat="false" ht="15" hidden="false" customHeight="true" outlineLevel="0" collapsed="false">
      <c r="A687" s="31" t="e">
        <f aca="false">SUM(A686+1)</f>
        <v>#REF!</v>
      </c>
      <c r="B687" s="32" t="n">
        <f aca="false">B686+1</f>
        <v>676</v>
      </c>
      <c r="C687" s="33" t="s">
        <v>85</v>
      </c>
      <c r="D687" s="34" t="n">
        <v>741201</v>
      </c>
      <c r="E687" s="35" t="s">
        <v>36</v>
      </c>
      <c r="F687" s="36" t="n">
        <v>3</v>
      </c>
      <c r="G687" s="29" t="e">
        <f aca="false">SUM(F687-#REF!)</f>
        <v>#REF!</v>
      </c>
    </row>
    <row r="688" customFormat="false" ht="15" hidden="false" customHeight="true" outlineLevel="0" collapsed="false">
      <c r="A688" s="31" t="e">
        <f aca="false">SUM(A687+1)</f>
        <v>#REF!</v>
      </c>
      <c r="B688" s="32" t="n">
        <f aca="false">B687+1</f>
        <v>677</v>
      </c>
      <c r="C688" s="33" t="s">
        <v>202</v>
      </c>
      <c r="D688" s="34" t="n">
        <v>832201</v>
      </c>
      <c r="E688" s="35" t="s">
        <v>34</v>
      </c>
      <c r="F688" s="36" t="n">
        <v>2</v>
      </c>
      <c r="G688" s="29" t="e">
        <f aca="false">SUM(F688-#REF!)</f>
        <v>#REF!</v>
      </c>
    </row>
    <row r="689" customFormat="false" ht="15" hidden="false" customHeight="true" outlineLevel="0" collapsed="false">
      <c r="A689" s="31" t="e">
        <f aca="false">SUM(A688+1)</f>
        <v>#REF!</v>
      </c>
      <c r="B689" s="32" t="n">
        <f aca="false">B688+1</f>
        <v>678</v>
      </c>
      <c r="C689" s="33" t="s">
        <v>86</v>
      </c>
      <c r="D689" s="34" t="n">
        <v>712602</v>
      </c>
      <c r="E689" s="35" t="s">
        <v>36</v>
      </c>
      <c r="F689" s="36" t="n">
        <v>9</v>
      </c>
      <c r="G689" s="29" t="e">
        <f aca="false">SUM(F689-#REF!)</f>
        <v>#REF!</v>
      </c>
    </row>
    <row r="690" customFormat="false" ht="15" hidden="false" customHeight="true" outlineLevel="0" collapsed="false">
      <c r="A690" s="31" t="e">
        <f aca="false">SUM(A689+1)</f>
        <v>#REF!</v>
      </c>
      <c r="B690" s="32" t="n">
        <f aca="false">B689+1</f>
        <v>679</v>
      </c>
      <c r="C690" s="33" t="s">
        <v>87</v>
      </c>
      <c r="D690" s="34" t="n">
        <v>721410</v>
      </c>
      <c r="E690" s="35" t="s">
        <v>36</v>
      </c>
      <c r="F690" s="36" t="n">
        <v>3</v>
      </c>
      <c r="G690" s="29" t="e">
        <f aca="false">SUM(F690-#REF!)</f>
        <v>#REF!</v>
      </c>
    </row>
    <row r="691" customFormat="false" ht="15" hidden="false" customHeight="true" outlineLevel="0" collapsed="false">
      <c r="A691" s="31"/>
      <c r="B691" s="32" t="n">
        <f aca="false">B690+1</f>
        <v>680</v>
      </c>
      <c r="C691" s="33" t="s">
        <v>194</v>
      </c>
      <c r="D691" s="34" t="n">
        <v>721208</v>
      </c>
      <c r="E691" s="35" t="s">
        <v>36</v>
      </c>
      <c r="F691" s="36" t="n">
        <v>1</v>
      </c>
      <c r="G691" s="29" t="e">
        <f aca="false">SUM(F691-#REF!)</f>
        <v>#REF!</v>
      </c>
    </row>
    <row r="692" customFormat="false" ht="15" hidden="false" customHeight="true" outlineLevel="0" collapsed="false">
      <c r="A692" s="31" t="e">
        <f aca="false">SUM(A690+1)</f>
        <v>#REF!</v>
      </c>
      <c r="B692" s="32" t="n">
        <f aca="false">B691+1</f>
        <v>681</v>
      </c>
      <c r="C692" s="33" t="s">
        <v>187</v>
      </c>
      <c r="D692" s="34" t="n">
        <v>742214</v>
      </c>
      <c r="E692" s="35" t="s">
        <v>36</v>
      </c>
      <c r="F692" s="36" t="n">
        <v>1</v>
      </c>
      <c r="G692" s="29" t="e">
        <f aca="false">SUM(F692-#REF!)</f>
        <v>#REF!</v>
      </c>
    </row>
    <row r="693" customFormat="false" ht="15" hidden="false" customHeight="true" outlineLevel="0" collapsed="false">
      <c r="A693" s="31"/>
      <c r="B693" s="32" t="n">
        <f aca="false">B692+1</f>
        <v>682</v>
      </c>
      <c r="C693" s="33" t="s">
        <v>316</v>
      </c>
      <c r="D693" s="34"/>
      <c r="E693" s="35"/>
      <c r="F693" s="36"/>
      <c r="G693" s="29" t="e">
        <f aca="false">SUM(F693-#REF!)</f>
        <v>#REF!</v>
      </c>
    </row>
    <row r="694" customFormat="false" ht="15" hidden="false" customHeight="true" outlineLevel="0" collapsed="false">
      <c r="A694" s="31" t="e">
        <f aca="false">SUM(A692+1)</f>
        <v>#REF!</v>
      </c>
      <c r="B694" s="32" t="n">
        <f aca="false">B693+1</f>
        <v>683</v>
      </c>
      <c r="C694" s="33" t="s">
        <v>253</v>
      </c>
      <c r="D694" s="34" t="n">
        <v>132226</v>
      </c>
      <c r="E694" s="35" t="s">
        <v>15</v>
      </c>
      <c r="F694" s="36" t="n">
        <v>1</v>
      </c>
      <c r="G694" s="29" t="e">
        <f aca="false">SUM(F694-#REF!)</f>
        <v>#REF!</v>
      </c>
    </row>
    <row r="695" customFormat="false" ht="15" hidden="false" customHeight="true" outlineLevel="0" collapsed="false">
      <c r="A695" s="31" t="e">
        <f aca="false">SUM(A694+1)</f>
        <v>#REF!</v>
      </c>
      <c r="B695" s="32" t="n">
        <f aca="false">B694+1</f>
        <v>684</v>
      </c>
      <c r="C695" s="33" t="s">
        <v>85</v>
      </c>
      <c r="D695" s="34" t="n">
        <v>741201</v>
      </c>
      <c r="E695" s="35" t="s">
        <v>36</v>
      </c>
      <c r="F695" s="36" t="n">
        <v>1</v>
      </c>
      <c r="G695" s="29" t="e">
        <f aca="false">SUM(F695-#REF!)</f>
        <v>#REF!</v>
      </c>
    </row>
    <row r="696" customFormat="false" ht="15" hidden="false" customHeight="true" outlineLevel="0" collapsed="false">
      <c r="A696" s="31" t="e">
        <f aca="false">SUM(A695+1)</f>
        <v>#REF!</v>
      </c>
      <c r="B696" s="32" t="n">
        <f aca="false">B695+1</f>
        <v>685</v>
      </c>
      <c r="C696" s="33" t="s">
        <v>86</v>
      </c>
      <c r="D696" s="34" t="n">
        <v>712602</v>
      </c>
      <c r="E696" s="35" t="s">
        <v>36</v>
      </c>
      <c r="F696" s="36" t="n">
        <v>3</v>
      </c>
      <c r="G696" s="29" t="e">
        <f aca="false">SUM(F696-#REF!)</f>
        <v>#REF!</v>
      </c>
    </row>
    <row r="697" customFormat="false" ht="15" hidden="false" customHeight="true" outlineLevel="0" collapsed="false">
      <c r="A697" s="31" t="e">
        <f aca="false">SUM(A696+1)</f>
        <v>#REF!</v>
      </c>
      <c r="B697" s="32" t="n">
        <f aca="false">B696+1</f>
        <v>686</v>
      </c>
      <c r="C697" s="33" t="s">
        <v>87</v>
      </c>
      <c r="D697" s="34" t="n">
        <v>721410</v>
      </c>
      <c r="E697" s="35" t="s">
        <v>36</v>
      </c>
      <c r="F697" s="36" t="n">
        <v>1</v>
      </c>
      <c r="G697" s="29" t="e">
        <f aca="false">SUM(F697-#REF!)</f>
        <v>#REF!</v>
      </c>
    </row>
    <row r="698" customFormat="false" ht="15" hidden="false" customHeight="true" outlineLevel="0" collapsed="false">
      <c r="A698" s="31"/>
      <c r="B698" s="32" t="n">
        <f aca="false">B697+1</f>
        <v>687</v>
      </c>
      <c r="C698" s="33" t="s">
        <v>261</v>
      </c>
      <c r="D698" s="34"/>
      <c r="E698" s="35"/>
      <c r="F698" s="36"/>
      <c r="G698" s="29" t="e">
        <f aca="false">SUM(F698-#REF!)</f>
        <v>#REF!</v>
      </c>
    </row>
    <row r="699" customFormat="false" ht="15" hidden="false" customHeight="true" outlineLevel="0" collapsed="false">
      <c r="A699" s="31" t="e">
        <f aca="false">SUM(A697+1)</f>
        <v>#REF!</v>
      </c>
      <c r="B699" s="32" t="n">
        <f aca="false">B698+1</f>
        <v>688</v>
      </c>
      <c r="C699" s="33" t="s">
        <v>321</v>
      </c>
      <c r="D699" s="34" t="n">
        <v>214202</v>
      </c>
      <c r="E699" s="35" t="s">
        <v>28</v>
      </c>
      <c r="F699" s="36" t="n">
        <v>1</v>
      </c>
      <c r="G699" s="29" t="e">
        <f aca="false">SUM(F699-#REF!)</f>
        <v>#REF!</v>
      </c>
    </row>
    <row r="700" customFormat="false" ht="15" hidden="false" customHeight="true" outlineLevel="0" collapsed="false">
      <c r="A700" s="31" t="e">
        <f aca="false">SUM(A699+1)</f>
        <v>#REF!</v>
      </c>
      <c r="B700" s="32" t="n">
        <f aca="false">B699+1</f>
        <v>689</v>
      </c>
      <c r="C700" s="53" t="s">
        <v>83</v>
      </c>
      <c r="D700" s="34" t="n">
        <v>311209</v>
      </c>
      <c r="E700" s="35" t="s">
        <v>21</v>
      </c>
      <c r="F700" s="36" t="n">
        <v>1</v>
      </c>
      <c r="G700" s="29" t="e">
        <f aca="false">SUM(F700-#REF!)</f>
        <v>#REF!</v>
      </c>
    </row>
    <row r="701" customFormat="false" ht="15" hidden="false" customHeight="true" outlineLevel="0" collapsed="false">
      <c r="A701" s="31" t="e">
        <f aca="false">SUM(A700+1)</f>
        <v>#REF!</v>
      </c>
      <c r="B701" s="32" t="n">
        <f aca="false">B700+1</f>
        <v>690</v>
      </c>
      <c r="C701" s="33" t="s">
        <v>86</v>
      </c>
      <c r="D701" s="34" t="n">
        <v>712602</v>
      </c>
      <c r="E701" s="35" t="s">
        <v>36</v>
      </c>
      <c r="F701" s="36" t="n">
        <v>1</v>
      </c>
      <c r="G701" s="29" t="e">
        <f aca="false">SUM(F701-#REF!)</f>
        <v>#REF!</v>
      </c>
    </row>
    <row r="702" customFormat="false" ht="15" hidden="false" customHeight="true" outlineLevel="0" collapsed="false">
      <c r="A702" s="31" t="e">
        <f aca="false">SUM(A701+1)</f>
        <v>#REF!</v>
      </c>
      <c r="B702" s="32" t="n">
        <f aca="false">B701+1</f>
        <v>691</v>
      </c>
      <c r="C702" s="33" t="s">
        <v>272</v>
      </c>
      <c r="D702" s="34" t="n">
        <v>962303</v>
      </c>
      <c r="E702" s="35" t="s">
        <v>34</v>
      </c>
      <c r="F702" s="36" t="n">
        <v>1</v>
      </c>
      <c r="G702" s="29" t="e">
        <f aca="false">SUM(F702-#REF!)</f>
        <v>#REF!</v>
      </c>
    </row>
    <row r="703" customFormat="false" ht="30" hidden="false" customHeight="true" outlineLevel="0" collapsed="false">
      <c r="A703" s="31"/>
      <c r="B703" s="32" t="n">
        <f aca="false">B702+1</f>
        <v>692</v>
      </c>
      <c r="C703" s="33" t="s">
        <v>322</v>
      </c>
      <c r="D703" s="34"/>
      <c r="E703" s="35"/>
      <c r="F703" s="36"/>
      <c r="G703" s="29" t="e">
        <f aca="false">SUM(F703-#REF!)</f>
        <v>#REF!</v>
      </c>
    </row>
    <row r="704" customFormat="false" ht="15" hidden="false" customHeight="true" outlineLevel="0" collapsed="false">
      <c r="A704" s="31"/>
      <c r="B704" s="32" t="n">
        <f aca="false">B703+1</f>
        <v>693</v>
      </c>
      <c r="C704" s="33" t="s">
        <v>259</v>
      </c>
      <c r="D704" s="34" t="n">
        <v>121903</v>
      </c>
      <c r="E704" s="35" t="s">
        <v>15</v>
      </c>
      <c r="F704" s="36" t="n">
        <v>1</v>
      </c>
      <c r="G704" s="29"/>
    </row>
    <row r="705" customFormat="false" ht="15" hidden="false" customHeight="true" outlineLevel="0" collapsed="false">
      <c r="A705" s="31"/>
      <c r="B705" s="32" t="n">
        <f aca="false">B704+1</f>
        <v>694</v>
      </c>
      <c r="C705" s="33" t="s">
        <v>323</v>
      </c>
      <c r="D705" s="34" t="n">
        <v>214203</v>
      </c>
      <c r="E705" s="35" t="s">
        <v>15</v>
      </c>
      <c r="F705" s="36" t="n">
        <v>1</v>
      </c>
      <c r="G705" s="29"/>
    </row>
    <row r="706" customFormat="false" ht="15" hidden="false" customHeight="true" outlineLevel="0" collapsed="false">
      <c r="A706" s="31" t="e">
        <f aca="false">SUM(#REF!+1)</f>
        <v>#REF!</v>
      </c>
      <c r="B706" s="32" t="n">
        <f aca="false">B705+1</f>
        <v>695</v>
      </c>
      <c r="C706" s="33" t="s">
        <v>118</v>
      </c>
      <c r="D706" s="34" t="n">
        <v>213304</v>
      </c>
      <c r="E706" s="35" t="s">
        <v>15</v>
      </c>
      <c r="F706" s="36" t="n">
        <v>1</v>
      </c>
      <c r="G706" s="29" t="e">
        <f aca="false">SUM(F706-#REF!)</f>
        <v>#REF!</v>
      </c>
    </row>
    <row r="707" customFormat="false" ht="15" hidden="false" customHeight="true" outlineLevel="0" collapsed="false">
      <c r="A707" s="31" t="e">
        <f aca="false">SUM(A706+1)</f>
        <v>#REF!</v>
      </c>
      <c r="B707" s="32" t="n">
        <f aca="false">B706+1</f>
        <v>696</v>
      </c>
      <c r="C707" s="33" t="s">
        <v>324</v>
      </c>
      <c r="D707" s="34" t="n">
        <v>132235</v>
      </c>
      <c r="E707" s="35" t="s">
        <v>15</v>
      </c>
      <c r="F707" s="36" t="n">
        <v>3</v>
      </c>
      <c r="G707" s="29" t="e">
        <f aca="false">SUM(F707-#REF!)</f>
        <v>#REF!</v>
      </c>
    </row>
    <row r="708" customFormat="false" ht="15" hidden="false" customHeight="true" outlineLevel="0" collapsed="false">
      <c r="A708" s="31"/>
      <c r="B708" s="32" t="n">
        <f aca="false">B707+1</f>
        <v>697</v>
      </c>
      <c r="C708" s="33" t="s">
        <v>175</v>
      </c>
      <c r="D708" s="34" t="n">
        <v>411001</v>
      </c>
      <c r="E708" s="35" t="s">
        <v>21</v>
      </c>
      <c r="F708" s="36" t="n">
        <v>1</v>
      </c>
      <c r="G708" s="29" t="e">
        <f aca="false">SUM(F708-#REF!)</f>
        <v>#REF!</v>
      </c>
    </row>
    <row r="709" customFormat="false" ht="15" hidden="false" customHeight="true" outlineLevel="0" collapsed="false">
      <c r="A709" s="31"/>
      <c r="B709" s="32" t="n">
        <f aca="false">B708+1</f>
        <v>698</v>
      </c>
      <c r="C709" s="33" t="s">
        <v>85</v>
      </c>
      <c r="D709" s="34" t="n">
        <v>741201</v>
      </c>
      <c r="E709" s="35" t="s">
        <v>36</v>
      </c>
      <c r="F709" s="36" t="n">
        <v>2</v>
      </c>
      <c r="G709" s="29" t="e">
        <f aca="false">SUM(F709-#REF!)</f>
        <v>#REF!</v>
      </c>
    </row>
    <row r="710" customFormat="false" ht="15" hidden="false" customHeight="true" outlineLevel="0" collapsed="false">
      <c r="A710" s="31" t="e">
        <f aca="false">SUM(A707+1)</f>
        <v>#REF!</v>
      </c>
      <c r="B710" s="32" t="n">
        <f aca="false">B709+1</f>
        <v>699</v>
      </c>
      <c r="C710" s="33" t="s">
        <v>325</v>
      </c>
      <c r="D710" s="34" t="n">
        <v>712613</v>
      </c>
      <c r="E710" s="35" t="s">
        <v>36</v>
      </c>
      <c r="F710" s="36" t="n">
        <v>10</v>
      </c>
      <c r="G710" s="29" t="e">
        <f aca="false">SUM(F710-#REF!)</f>
        <v>#REF!</v>
      </c>
    </row>
    <row r="711" customFormat="false" ht="15" hidden="false" customHeight="true" outlineLevel="0" collapsed="false">
      <c r="A711" s="31" t="e">
        <f aca="false">SUM(A710+1)</f>
        <v>#REF!</v>
      </c>
      <c r="B711" s="32" t="n">
        <f aca="false">B710+1</f>
        <v>700</v>
      </c>
      <c r="C711" s="33" t="s">
        <v>86</v>
      </c>
      <c r="D711" s="34" t="n">
        <v>712602</v>
      </c>
      <c r="E711" s="35" t="s">
        <v>36</v>
      </c>
      <c r="F711" s="36" t="n">
        <v>8</v>
      </c>
      <c r="G711" s="29" t="e">
        <f aca="false">SUM(F711-#REF!)</f>
        <v>#REF!</v>
      </c>
    </row>
    <row r="712" customFormat="false" ht="15" hidden="false" customHeight="true" outlineLevel="0" collapsed="false">
      <c r="A712" s="31" t="e">
        <f aca="false">SUM(#REF!+1)</f>
        <v>#REF!</v>
      </c>
      <c r="B712" s="32" t="n">
        <f aca="false">B711+1</f>
        <v>701</v>
      </c>
      <c r="C712" s="33" t="s">
        <v>87</v>
      </c>
      <c r="D712" s="34" t="n">
        <v>721410</v>
      </c>
      <c r="E712" s="35" t="s">
        <v>36</v>
      </c>
      <c r="F712" s="36" t="n">
        <v>1</v>
      </c>
      <c r="G712" s="29" t="e">
        <f aca="false">SUM(F712-#REF!)</f>
        <v>#REF!</v>
      </c>
    </row>
    <row r="713" customFormat="false" ht="15" hidden="false" customHeight="true" outlineLevel="0" collapsed="false">
      <c r="A713" s="31" t="e">
        <f aca="false">SUM(A712+1)</f>
        <v>#REF!</v>
      </c>
      <c r="B713" s="32" t="n">
        <f aca="false">B712+1</f>
        <v>702</v>
      </c>
      <c r="C713" s="33" t="s">
        <v>187</v>
      </c>
      <c r="D713" s="34" t="n">
        <v>742214</v>
      </c>
      <c r="E713" s="35" t="s">
        <v>36</v>
      </c>
      <c r="F713" s="36" t="n">
        <v>1</v>
      </c>
      <c r="G713" s="29" t="e">
        <f aca="false">SUM(F713-#REF!)</f>
        <v>#REF!</v>
      </c>
    </row>
    <row r="714" customFormat="false" ht="15.75" hidden="false" customHeight="true" outlineLevel="0" collapsed="false">
      <c r="A714" s="31" t="e">
        <f aca="false">SUM(A713+1)</f>
        <v>#REF!</v>
      </c>
      <c r="B714" s="32" t="n">
        <f aca="false">B713+1</f>
        <v>703</v>
      </c>
      <c r="C714" s="33" t="s">
        <v>178</v>
      </c>
      <c r="D714" s="34" t="n">
        <v>931203</v>
      </c>
      <c r="E714" s="35" t="s">
        <v>90</v>
      </c>
      <c r="F714" s="36" t="n">
        <v>12</v>
      </c>
      <c r="G714" s="29" t="e">
        <f aca="false">SUM(F714-#REF!)</f>
        <v>#REF!</v>
      </c>
    </row>
    <row r="715" customFormat="false" ht="16.5" hidden="false" customHeight="true" outlineLevel="0" collapsed="false">
      <c r="A715" s="20"/>
      <c r="B715" s="80" t="s">
        <v>326</v>
      </c>
      <c r="C715" s="80"/>
      <c r="D715" s="80"/>
      <c r="E715" s="80"/>
      <c r="F715" s="81" t="n">
        <f aca="false">SUM(F413+F416+F449+F509+F557)</f>
        <v>2090</v>
      </c>
      <c r="G715" s="29" t="e">
        <f aca="false">SUM(F715-#REF!)</f>
        <v>#REF!</v>
      </c>
    </row>
    <row r="716" s="87" customFormat="true" ht="15.75" hidden="false" customHeight="true" outlineLevel="0" collapsed="false">
      <c r="A716" s="82"/>
      <c r="B716" s="83"/>
      <c r="C716" s="83"/>
      <c r="D716" s="83"/>
      <c r="E716" s="83"/>
      <c r="F716" s="84"/>
      <c r="G716" s="85"/>
      <c r="H716" s="86"/>
    </row>
    <row r="717" s="87" customFormat="true" ht="15.75" hidden="false" customHeight="true" outlineLevel="0" collapsed="false">
      <c r="A717" s="82"/>
      <c r="B717" s="83"/>
      <c r="C717" s="83"/>
      <c r="D717" s="83"/>
      <c r="E717" s="83"/>
      <c r="F717" s="84"/>
      <c r="G717" s="85"/>
      <c r="H717" s="86"/>
    </row>
    <row r="718" s="88" customFormat="true" ht="15.75" hidden="false" customHeight="true" outlineLevel="0" collapsed="false">
      <c r="B718" s="89" t="s">
        <v>327</v>
      </c>
      <c r="C718" s="89"/>
      <c r="D718" s="89"/>
      <c r="E718" s="89"/>
      <c r="F718" s="89"/>
      <c r="H718" s="90"/>
    </row>
    <row r="719" customFormat="false" ht="15.75" hidden="false" customHeight="true" outlineLevel="0" collapsed="false">
      <c r="A719" s="4"/>
      <c r="B719" s="91" t="s">
        <v>328</v>
      </c>
      <c r="C719" s="91"/>
      <c r="D719" s="92" t="s">
        <v>329</v>
      </c>
      <c r="E719" s="92"/>
    </row>
    <row r="720" customFormat="false" ht="15.75" hidden="false" customHeight="true" outlineLevel="0" collapsed="false">
      <c r="A720" s="4"/>
      <c r="B720" s="93"/>
      <c r="C720" s="94" t="s">
        <v>330</v>
      </c>
      <c r="D720" s="89" t="s">
        <v>331</v>
      </c>
      <c r="E720" s="89"/>
      <c r="F720" s="89"/>
      <c r="G720" s="95"/>
      <c r="H720" s="95"/>
    </row>
    <row r="721" s="1" customFormat="true" ht="15.75" hidden="false" customHeight="true" outlineLevel="0" collapsed="false">
      <c r="A721" s="4"/>
      <c r="B721" s="96"/>
      <c r="C721" s="94"/>
      <c r="D721" s="97"/>
      <c r="E721" s="98"/>
      <c r="F721" s="99"/>
      <c r="G721" s="100"/>
      <c r="H721" s="101"/>
    </row>
    <row r="722" customFormat="false" ht="18" hidden="false" customHeight="true" outlineLevel="0" collapsed="false">
      <c r="A722" s="4"/>
      <c r="B722" s="7"/>
      <c r="C722" s="102"/>
      <c r="D722" s="70"/>
      <c r="E722" s="12"/>
      <c r="F722" s="103"/>
      <c r="G722" s="104"/>
      <c r="H722" s="105"/>
      <c r="I722" s="70"/>
    </row>
    <row r="723" customFormat="false" ht="18" hidden="false" customHeight="true" outlineLevel="0" collapsed="false">
      <c r="A723" s="4"/>
      <c r="B723" s="10"/>
      <c r="C723" s="102"/>
      <c r="D723" s="70"/>
      <c r="F723" s="103"/>
      <c r="G723" s="104"/>
      <c r="H723" s="105"/>
    </row>
    <row r="724" customFormat="false" ht="18" hidden="false" customHeight="true" outlineLevel="0" collapsed="false">
      <c r="A724" s="4"/>
      <c r="B724" s="10"/>
      <c r="C724" s="102"/>
      <c r="D724" s="70"/>
      <c r="F724" s="103"/>
      <c r="G724" s="104"/>
      <c r="H724" s="105"/>
    </row>
    <row r="725" customFormat="false" ht="18" hidden="false" customHeight="true" outlineLevel="0" collapsed="false">
      <c r="A725" s="4"/>
      <c r="B725" s="10"/>
      <c r="C725" s="102"/>
      <c r="D725" s="70"/>
      <c r="F725" s="103"/>
      <c r="G725" s="104"/>
      <c r="H725" s="105"/>
    </row>
    <row r="726" customFormat="false" ht="18" hidden="false" customHeight="true" outlineLevel="0" collapsed="false">
      <c r="A726" s="4"/>
      <c r="B726" s="10"/>
      <c r="C726" s="106"/>
      <c r="D726" s="70"/>
      <c r="F726" s="103"/>
      <c r="G726" s="104"/>
      <c r="H726" s="105"/>
    </row>
    <row r="727" customFormat="false" ht="18" hidden="false" customHeight="true" outlineLevel="0" collapsed="false">
      <c r="A727" s="4"/>
      <c r="B727" s="10"/>
      <c r="C727" s="102"/>
      <c r="F727" s="103"/>
      <c r="G727" s="104"/>
      <c r="H727" s="107"/>
    </row>
    <row r="728" customFormat="false" ht="15.75" hidden="false" customHeight="true" outlineLevel="0" collapsed="false">
      <c r="F728" s="108"/>
      <c r="G728" s="109"/>
      <c r="H728" s="108"/>
    </row>
    <row r="730" customFormat="false" ht="15.75" hidden="false" customHeight="true" outlineLevel="0" collapsed="false">
      <c r="D730" s="70"/>
    </row>
    <row r="731" customFormat="false" ht="15.75" hidden="false" customHeight="true" outlineLevel="0" collapsed="false">
      <c r="D731" s="70"/>
    </row>
    <row r="732" customFormat="false" ht="15.75" hidden="false" customHeight="true" outlineLevel="0" collapsed="false">
      <c r="D732" s="70"/>
    </row>
    <row r="733" customFormat="false" ht="15.75" hidden="false" customHeight="true" outlineLevel="0" collapsed="false">
      <c r="D733" s="70"/>
    </row>
    <row r="734" customFormat="false" ht="15.75" hidden="false" customHeight="true" outlineLevel="0" collapsed="false">
      <c r="D734" s="70"/>
    </row>
    <row r="735" customFormat="false" ht="15.75" hidden="false" customHeight="true" outlineLevel="0" collapsed="false">
      <c r="D735" s="70"/>
    </row>
    <row r="736" customFormat="false" ht="15.75" hidden="false" customHeight="true" outlineLevel="0" collapsed="false">
      <c r="D736" s="70"/>
    </row>
    <row r="738" customFormat="false" ht="15.75" hidden="false" customHeight="true" outlineLevel="0" collapsed="false">
      <c r="D738" s="70"/>
    </row>
    <row r="739" customFormat="false" ht="15.75" hidden="false" customHeight="true" outlineLevel="0" collapsed="false"/>
  </sheetData>
  <autoFilter ref="B1:H738"/>
  <mergeCells count="9">
    <mergeCell ref="D1:F1"/>
    <mergeCell ref="D2:F2"/>
    <mergeCell ref="C6:E6"/>
    <mergeCell ref="C7:E7"/>
    <mergeCell ref="B11:E11"/>
    <mergeCell ref="B715:E715"/>
    <mergeCell ref="B718:F718"/>
    <mergeCell ref="B719:C719"/>
    <mergeCell ref="D720:F720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26:13Z</dcterms:created>
  <dc:creator>sanda.tamas</dc:creator>
  <dc:description/>
  <dc:language>en-US</dc:language>
  <cp:lastModifiedBy>Ioan.Iusan</cp:lastModifiedBy>
  <cp:lastPrinted>2014-01-31T10:54:27Z</cp:lastPrinted>
  <dcterms:modified xsi:type="dcterms:W3CDTF">2014-01-31T10:54:45Z</dcterms:modified>
  <cp:revision>0</cp:revision>
  <dc:subject/>
  <dc:title/>
</cp:coreProperties>
</file>