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u vechi" sheetId="1" state="visible" r:id="rId2"/>
    <sheet name="leu nou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96">
  <si>
    <t xml:space="preserve">Consiliul Judeţean Cluj</t>
  </si>
  <si>
    <t xml:space="preserve">Ordonator principal de credite</t>
  </si>
  <si>
    <t xml:space="preserve">AVIZAT</t>
  </si>
  <si>
    <t xml:space="preserve">Formular: 132</t>
  </si>
  <si>
    <t xml:space="preserve">PREŞEDINTE,</t>
  </si>
  <si>
    <t xml:space="preserve">D.G.F.P.J. CLUJ</t>
  </si>
  <si>
    <t xml:space="preserve">Nr. _____________ /_____________</t>
  </si>
  <si>
    <t xml:space="preserve">Marius Petre Nicoara</t>
  </si>
  <si>
    <t xml:space="preserve">DIRECTOR GENERAL</t>
  </si>
  <si>
    <t xml:space="preserve">MIHAI COSTIN</t>
  </si>
  <si>
    <t xml:space="preserve">PROGRAMUL DE INVESTITII PUBLICE PE ANUL 2005</t>
  </si>
  <si>
    <t xml:space="preserve">                          finantat din fondul de rulment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PROGRAM</t>
  </si>
  <si>
    <t xml:space="preserve">ESALONAREA VALORII RAMASE DE FINANTAT</t>
  </si>
  <si>
    <t xml:space="preserve">POZITIA</t>
  </si>
  <si>
    <t xml:space="preserve">EFECTUATE</t>
  </si>
  <si>
    <t xml:space="preserve">PROPUNERI</t>
  </si>
  <si>
    <t xml:space="preserve">SECTOR</t>
  </si>
  <si>
    <t xml:space="preserve">pana la</t>
  </si>
  <si>
    <t xml:space="preserve">anii </t>
  </si>
  <si>
    <t xml:space="preserve">31.12.2004</t>
  </si>
  <si>
    <t xml:space="preserve">ulteriori</t>
  </si>
  <si>
    <t xml:space="preserve">TOTAL GENERAL,</t>
  </si>
  <si>
    <t xml:space="preserve">finantat din:</t>
  </si>
  <si>
    <t xml:space="preserve">1.1. Surse proprii</t>
  </si>
  <si>
    <t xml:space="preserve">1.2 Imprumuturi interne</t>
  </si>
  <si>
    <t xml:space="preserve">1.3 Imprumuturi externe</t>
  </si>
  <si>
    <t xml:space="preserve">1.4 Alocatii bugetare</t>
  </si>
  <si>
    <t xml:space="preserve">- buget local</t>
  </si>
  <si>
    <t xml:space="preserve">- transf. de la bugetul de stat pt.inv. </t>
  </si>
  <si>
    <t xml:space="preserve">finatate partial din imprumuturi ext.</t>
  </si>
  <si>
    <t xml:space="preserve">1.5 Fond de rulment</t>
  </si>
  <si>
    <t xml:space="preserve">A. OBIECTIVE DE INVESTITII IN CONTINUARE</t>
  </si>
  <si>
    <t xml:space="preserve">TOTAL </t>
  </si>
  <si>
    <t xml:space="preserve">B. OBIECTIVE DE INVESTITII NOI</t>
  </si>
  <si>
    <t xml:space="preserve">C. ALTE CHELTUIELI DE INVESTITII</t>
  </si>
  <si>
    <t xml:space="preserve">CAPITOLUL                     51</t>
  </si>
  <si>
    <t xml:space="preserve">AUTORITATI PUBLICE</t>
  </si>
  <si>
    <t xml:space="preserve">Total</t>
  </si>
  <si>
    <t xml:space="preserve">- transf de la bugetul de stat pt.inv. </t>
  </si>
  <si>
    <t xml:space="preserve">finatate partial din imprumuturi ext</t>
  </si>
  <si>
    <t xml:space="preserve">- transferuri de la bugetul de stat pt.investitii </t>
  </si>
  <si>
    <t xml:space="preserve">finatate partial din imprumuturi externe</t>
  </si>
  <si>
    <t xml:space="preserve">DIRECTIA JUDETEANA DE EVIDENTA A PERSOANELOR</t>
  </si>
  <si>
    <t xml:space="preserve">- buget local - fond de rulment</t>
  </si>
  <si>
    <t xml:space="preserve">CAPITOLUL                     57</t>
  </si>
  <si>
    <t xml:space="preserve">INVATAMANT</t>
  </si>
  <si>
    <t xml:space="preserve">A. OBIECTIVE DE INVESTITII IN</t>
  </si>
  <si>
    <t xml:space="preserve">CONTINUARE</t>
  </si>
  <si>
    <t xml:space="preserve">SCOALA SPECIALA TRANSILVANIA</t>
  </si>
  <si>
    <t xml:space="preserve">- buget local </t>
  </si>
  <si>
    <t xml:space="preserve">CAPITOLUL      63 </t>
  </si>
  <si>
    <t xml:space="preserve">SERVICII SI DEZVOLTARE PUBLICA SI LOCUINTE</t>
  </si>
  <si>
    <t xml:space="preserve">CONSILIUL JUDETEAN CLUJ </t>
  </si>
  <si>
    <t xml:space="preserve">CONSILIUL JUDETEAN CLUJ - R.A.J.A.C CLUJ</t>
  </si>
  <si>
    <t xml:space="preserve">DIRECTOR EXECUTIV,</t>
  </si>
  <si>
    <t xml:space="preserve">        ec.Petru Malai</t>
  </si>
  <si>
    <t xml:space="preserve">     ROMANIA</t>
  </si>
  <si>
    <t xml:space="preserve">       Anexa nr.4</t>
  </si>
  <si>
    <t xml:space="preserve">JUDETUL CLUJ</t>
  </si>
  <si>
    <t xml:space="preserve">la Hotararea nr.134/2006</t>
  </si>
  <si>
    <t xml:space="preserve">CONSILIUL JUDETEAN</t>
  </si>
  <si>
    <t xml:space="preserve">PROGRAMUL DE INVESTITII PUBLICE PE ANUL 2006</t>
  </si>
  <si>
    <t xml:space="preserve">mii RON</t>
  </si>
  <si>
    <t xml:space="preserve">31.12.2005</t>
  </si>
  <si>
    <t xml:space="preserve">AUTORITATI PUBLICE SI ACTIUNI EXTERNE</t>
  </si>
  <si>
    <t xml:space="preserve">CONSILIUL JUDETEAN CLUJ</t>
  </si>
  <si>
    <t xml:space="preserve">CAPITOLUL                    54</t>
  </si>
  <si>
    <t xml:space="preserve">ALTE SERVICII PUBLICE GENERALE</t>
  </si>
  <si>
    <t xml:space="preserve">CENTRUL MILITAR  JUDETEAN CLUJ</t>
  </si>
  <si>
    <t xml:space="preserve">CAPITOLUL                     65</t>
  </si>
  <si>
    <t xml:space="preserve">- transf de la bugetul de stat pt.inv </t>
  </si>
  <si>
    <t xml:space="preserve">SCOALA SPECIALA CENTRUL DE RESURSE SI DOCUMENTARE PRIVIND EDUCATIA INCLUZIVA/INTEGRATA CLUJ</t>
  </si>
  <si>
    <t xml:space="preserve">CAPITOLUL                     67</t>
  </si>
  <si>
    <t xml:space="preserve">CULTURA, RELIGIE SI ACTIUNI PRIVIND ACTIVITATEA SPORTIVA SI DE TINERET</t>
  </si>
  <si>
    <t xml:space="preserve">BIBLIOTECA JUDETEANA O.GOGA</t>
  </si>
  <si>
    <t xml:space="preserve">TEATRUL DE PAPUSI PUCK</t>
  </si>
  <si>
    <t xml:space="preserve">CENTRUL JUDETEAN PENTRUL CONSERVAREA SI PROMOVAREA CULTURII TRADITIONALE CLUJ </t>
  </si>
  <si>
    <t xml:space="preserve">CAPITOLUL      70 </t>
  </si>
  <si>
    <t xml:space="preserve">CAPITOLUL     80</t>
  </si>
  <si>
    <t xml:space="preserve">ACTIUNU GENERALE ECONOMICE COMERCIALE SI DE MUNCA</t>
  </si>
  <si>
    <t xml:space="preserve">- transferuri de la bugetul de stat pt.inv.</t>
  </si>
  <si>
    <t xml:space="preserve">CONSILIUL JUDETEAN CLUJ - TETAROM 2</t>
  </si>
  <si>
    <t xml:space="preserve">CAPITOLUL     84</t>
  </si>
  <si>
    <t xml:space="preserve">TRANSPORTURI SI COMUNICATII</t>
  </si>
  <si>
    <t xml:space="preserve">CONSILIUL JUDETEAN CLUJ - REGIA AUTONOMA DE ADMINISTRARE A DOMENIULUI PUBLIC SI PRIVAT</t>
  </si>
  <si>
    <t xml:space="preserve">CONSILIUL JUDETEAN CLUJ - AEROPORTUL INTERNATIONAL CLUJ-NAPOCA</t>
  </si>
  <si>
    <t xml:space="preserve">PRESEDINTE,</t>
  </si>
  <si>
    <t xml:space="preserve">Contrasemneaza</t>
  </si>
  <si>
    <t xml:space="preserve">p. SECRETAR GENERAL,</t>
  </si>
  <si>
    <t xml:space="preserve">Lucia Todor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6" activeCellId="0" sqref="H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3.42"/>
    <col collapsed="false" customWidth="true" hidden="false" outlineLevel="0" max="3" min="3" style="2" width="12.28"/>
    <col collapsed="false" customWidth="true" hidden="false" outlineLevel="0" max="5" min="4" style="2" width="11.85"/>
    <col collapsed="false" customWidth="true" hidden="false" outlineLevel="0" max="6" min="6" style="2" width="12.14"/>
    <col collapsed="false" customWidth="true" hidden="false" outlineLevel="0" max="7" min="7" style="2" width="11.99"/>
    <col collapsed="false" customWidth="true" hidden="false" outlineLevel="0" max="8" min="8" style="2" width="12.99"/>
    <col collapsed="false" customWidth="true" hidden="false" outlineLevel="0" max="9" min="9" style="2" width="12.14"/>
    <col collapsed="false" customWidth="true" hidden="false" outlineLevel="0" max="10" min="10" style="2" width="12.56"/>
  </cols>
  <sheetData>
    <row r="1" customFormat="false" ht="12.75" hidden="false" customHeight="false" outlineLevel="0" collapsed="false">
      <c r="A1" s="3" t="s">
        <v>0</v>
      </c>
      <c r="B1" s="4"/>
      <c r="C1" s="4"/>
      <c r="F1" s="2" t="s">
        <v>1</v>
      </c>
      <c r="I1" s="5" t="s">
        <v>2</v>
      </c>
      <c r="J1" s="5"/>
    </row>
    <row r="2" customFormat="false" ht="12.75" hidden="false" customHeight="false" outlineLevel="0" collapsed="false">
      <c r="A2" s="4" t="s">
        <v>3</v>
      </c>
      <c r="B2" s="4"/>
      <c r="C2" s="4"/>
      <c r="F2" s="6" t="s">
        <v>4</v>
      </c>
      <c r="G2" s="6"/>
      <c r="I2" s="5" t="s">
        <v>5</v>
      </c>
      <c r="J2" s="5"/>
    </row>
    <row r="3" customFormat="false" ht="12.75" hidden="false" customHeight="false" outlineLevel="0" collapsed="false">
      <c r="A3" s="4" t="s">
        <v>6</v>
      </c>
      <c r="B3" s="4"/>
      <c r="C3" s="4"/>
      <c r="F3" s="6" t="s">
        <v>7</v>
      </c>
      <c r="G3" s="6"/>
      <c r="I3" s="6" t="s">
        <v>8</v>
      </c>
      <c r="J3" s="6"/>
    </row>
    <row r="4" customFormat="false" ht="17.25" hidden="false" customHeight="true" outlineLevel="0" collapsed="false">
      <c r="I4" s="6" t="s">
        <v>9</v>
      </c>
      <c r="J4" s="6"/>
    </row>
    <row r="5" customFormat="false" ht="14.25" hidden="false" customHeight="true" outlineLevel="0" collapsed="false"/>
    <row r="6" customFormat="false" ht="14.2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true" outlineLevel="0" collapsed="false">
      <c r="A7" s="8"/>
      <c r="B7" s="8"/>
      <c r="C7" s="9"/>
      <c r="D7" s="10" t="s">
        <v>11</v>
      </c>
      <c r="E7" s="9"/>
      <c r="F7" s="9"/>
      <c r="G7" s="9"/>
      <c r="H7" s="9"/>
      <c r="I7" s="9"/>
      <c r="J7" s="2" t="s">
        <v>12</v>
      </c>
    </row>
    <row r="8" customFormat="false" ht="12.75" hidden="false" customHeight="false" outlineLevel="0" collapsed="false">
      <c r="A8" s="11" t="s">
        <v>13</v>
      </c>
      <c r="B8" s="12" t="s">
        <v>14</v>
      </c>
      <c r="C8" s="13" t="s">
        <v>15</v>
      </c>
      <c r="D8" s="14" t="s">
        <v>16</v>
      </c>
      <c r="E8" s="14" t="s">
        <v>17</v>
      </c>
      <c r="F8" s="15" t="s">
        <v>18</v>
      </c>
      <c r="G8" s="15"/>
      <c r="H8" s="15"/>
      <c r="I8" s="15"/>
      <c r="J8" s="15"/>
    </row>
    <row r="9" customFormat="false" ht="12.75" hidden="false" customHeight="false" outlineLevel="0" collapsed="false">
      <c r="A9" s="16" t="s">
        <v>19</v>
      </c>
      <c r="B9" s="17"/>
      <c r="C9" s="6"/>
      <c r="D9" s="18" t="s">
        <v>20</v>
      </c>
      <c r="E9" s="19" t="n">
        <v>2005</v>
      </c>
      <c r="F9" s="20" t="s">
        <v>21</v>
      </c>
      <c r="G9" s="21"/>
      <c r="H9" s="22"/>
      <c r="I9" s="22"/>
      <c r="J9" s="23"/>
    </row>
    <row r="10" customFormat="false" ht="12.75" hidden="false" customHeight="false" outlineLevel="0" collapsed="false">
      <c r="A10" s="16" t="s">
        <v>22</v>
      </c>
      <c r="B10" s="17"/>
      <c r="C10" s="6"/>
      <c r="D10" s="18" t="s">
        <v>23</v>
      </c>
      <c r="E10" s="19"/>
      <c r="F10" s="19" t="n">
        <v>2006</v>
      </c>
      <c r="G10" s="19" t="n">
        <v>2007</v>
      </c>
      <c r="H10" s="19" t="n">
        <v>2008</v>
      </c>
      <c r="I10" s="19" t="n">
        <v>2009</v>
      </c>
      <c r="J10" s="24" t="s">
        <v>24</v>
      </c>
    </row>
    <row r="11" customFormat="false" ht="13.5" hidden="false" customHeight="false" outlineLevel="0" collapsed="false">
      <c r="A11" s="16"/>
      <c r="B11" s="17"/>
      <c r="C11" s="6"/>
      <c r="D11" s="25" t="s">
        <v>25</v>
      </c>
      <c r="E11" s="18"/>
      <c r="F11" s="18"/>
      <c r="G11" s="18"/>
      <c r="H11" s="18"/>
      <c r="I11" s="18"/>
      <c r="J11" s="24" t="s">
        <v>26</v>
      </c>
    </row>
    <row r="12" s="30" customFormat="true" ht="15" hidden="false" customHeight="true" outlineLevel="0" collapsed="false">
      <c r="A12" s="26" t="n">
        <v>0</v>
      </c>
      <c r="B12" s="27" t="n">
        <v>1</v>
      </c>
      <c r="C12" s="28" t="n">
        <v>2</v>
      </c>
      <c r="D12" s="28" t="n">
        <v>3</v>
      </c>
      <c r="E12" s="28" t="n">
        <v>4</v>
      </c>
      <c r="F12" s="28" t="n">
        <v>5</v>
      </c>
      <c r="G12" s="28" t="n">
        <v>6</v>
      </c>
      <c r="H12" s="28" t="n">
        <v>7</v>
      </c>
      <c r="I12" s="28" t="n">
        <v>8</v>
      </c>
      <c r="J12" s="29" t="n">
        <v>9</v>
      </c>
    </row>
    <row r="13" customFormat="false" ht="12.75" hidden="false" customHeight="false" outlineLevel="0" collapsed="false">
      <c r="A13" s="31" t="s">
        <v>27</v>
      </c>
      <c r="B13" s="32"/>
      <c r="C13" s="33"/>
      <c r="D13" s="33"/>
      <c r="E13" s="33"/>
      <c r="F13" s="33"/>
      <c r="G13" s="33"/>
      <c r="H13" s="33"/>
      <c r="I13" s="33"/>
      <c r="J13" s="34"/>
    </row>
    <row r="14" customFormat="false" ht="13.5" hidden="false" customHeight="false" outlineLevel="0" collapsed="false">
      <c r="A14" s="35" t="s">
        <v>28</v>
      </c>
      <c r="B14" s="36"/>
      <c r="C14" s="37" t="n">
        <f aca="false">C15+C16+C17+C18+C22</f>
        <v>87251197</v>
      </c>
      <c r="D14" s="37" t="n">
        <f aca="false">D15+D16+D17+D18+D22</f>
        <v>4124271</v>
      </c>
      <c r="E14" s="37" t="n">
        <f aca="false">E15+E16+E17+E18+E22</f>
        <v>83126926</v>
      </c>
      <c r="F14" s="37"/>
      <c r="G14" s="37"/>
      <c r="H14" s="37"/>
      <c r="I14" s="37"/>
      <c r="J14" s="38"/>
    </row>
    <row r="15" customFormat="false" ht="12.75" hidden="false" customHeight="false" outlineLevel="0" collapsed="false">
      <c r="A15" s="39" t="s">
        <v>29</v>
      </c>
      <c r="B15" s="40"/>
      <c r="C15" s="41"/>
      <c r="D15" s="41"/>
      <c r="E15" s="41"/>
      <c r="F15" s="41"/>
      <c r="G15" s="41"/>
      <c r="H15" s="41"/>
      <c r="I15" s="41"/>
      <c r="J15" s="42"/>
    </row>
    <row r="16" customFormat="false" ht="12.75" hidden="false" customHeight="false" outlineLevel="0" collapsed="false">
      <c r="A16" s="43" t="s">
        <v>30</v>
      </c>
      <c r="B16" s="44"/>
      <c r="C16" s="41"/>
      <c r="D16" s="45"/>
      <c r="E16" s="45"/>
      <c r="F16" s="45"/>
      <c r="G16" s="45"/>
      <c r="H16" s="45"/>
      <c r="I16" s="45"/>
      <c r="J16" s="46"/>
    </row>
    <row r="17" customFormat="false" ht="12.75" hidden="false" customHeight="false" outlineLevel="0" collapsed="false">
      <c r="A17" s="43" t="s">
        <v>31</v>
      </c>
      <c r="B17" s="44"/>
      <c r="C17" s="41"/>
      <c r="D17" s="41"/>
      <c r="E17" s="41"/>
      <c r="F17" s="41"/>
      <c r="G17" s="41"/>
      <c r="H17" s="41"/>
      <c r="I17" s="41"/>
      <c r="J17" s="42"/>
    </row>
    <row r="18" customFormat="false" ht="12.75" hidden="false" customHeight="false" outlineLevel="0" collapsed="false">
      <c r="A18" s="43" t="s">
        <v>32</v>
      </c>
      <c r="B18" s="44"/>
      <c r="C18" s="41"/>
      <c r="D18" s="41"/>
      <c r="E18" s="41"/>
      <c r="F18" s="41"/>
      <c r="G18" s="41"/>
      <c r="H18" s="41"/>
      <c r="I18" s="41"/>
      <c r="J18" s="42"/>
    </row>
    <row r="19" customFormat="false" ht="12.75" hidden="false" customHeight="false" outlineLevel="0" collapsed="false">
      <c r="A19" s="47" t="s">
        <v>33</v>
      </c>
      <c r="B19" s="44"/>
      <c r="C19" s="41"/>
      <c r="D19" s="41"/>
      <c r="E19" s="41"/>
      <c r="F19" s="41"/>
      <c r="G19" s="41"/>
      <c r="H19" s="41"/>
      <c r="I19" s="41"/>
      <c r="J19" s="42"/>
    </row>
    <row r="20" customFormat="false" ht="12.75" hidden="false" customHeight="false" outlineLevel="0" collapsed="false">
      <c r="A20" s="48" t="s">
        <v>34</v>
      </c>
      <c r="B20" s="49"/>
      <c r="C20" s="41"/>
      <c r="D20" s="41"/>
      <c r="E20" s="41"/>
      <c r="F20" s="41"/>
      <c r="G20" s="41"/>
      <c r="H20" s="41"/>
      <c r="I20" s="41"/>
      <c r="J20" s="42"/>
    </row>
    <row r="21" customFormat="false" ht="12.75" hidden="false" customHeight="false" outlineLevel="0" collapsed="false">
      <c r="A21" s="43" t="s">
        <v>35</v>
      </c>
      <c r="B21" s="49"/>
      <c r="C21" s="41"/>
      <c r="D21" s="41"/>
      <c r="E21" s="41"/>
      <c r="F21" s="41"/>
      <c r="G21" s="41"/>
      <c r="H21" s="41"/>
      <c r="I21" s="41"/>
      <c r="J21" s="42"/>
    </row>
    <row r="22" customFormat="false" ht="13.5" hidden="false" customHeight="false" outlineLevel="0" collapsed="false">
      <c r="A22" s="50" t="s">
        <v>36</v>
      </c>
      <c r="B22" s="51"/>
      <c r="C22" s="52" t="n">
        <f aca="false">C34+C48+C60</f>
        <v>87251197</v>
      </c>
      <c r="D22" s="52" t="n">
        <f aca="false">D34+D48+D60</f>
        <v>4124271</v>
      </c>
      <c r="E22" s="52" t="n">
        <f aca="false">E34+E48+E60</f>
        <v>83126926</v>
      </c>
      <c r="F22" s="52"/>
      <c r="G22" s="52"/>
      <c r="H22" s="52"/>
      <c r="I22" s="52"/>
      <c r="J22" s="53"/>
    </row>
    <row r="23" customFormat="false" ht="13.5" hidden="false" customHeight="true" outlineLevel="0" collapsed="false">
      <c r="A23" s="54"/>
      <c r="B23" s="55"/>
      <c r="C23" s="56"/>
      <c r="D23" s="56"/>
      <c r="E23" s="56"/>
      <c r="F23" s="56"/>
      <c r="G23" s="56"/>
      <c r="H23" s="56"/>
      <c r="I23" s="56"/>
      <c r="J23" s="57"/>
    </row>
    <row r="24" customFormat="false" ht="13.5" hidden="false" customHeight="false" outlineLevel="0" collapsed="false">
      <c r="A24" s="58" t="s">
        <v>37</v>
      </c>
      <c r="B24" s="59"/>
      <c r="C24" s="60"/>
      <c r="D24" s="60"/>
      <c r="E24" s="60"/>
      <c r="F24" s="60"/>
      <c r="G24" s="60"/>
      <c r="H24" s="60"/>
      <c r="I24" s="60"/>
      <c r="J24" s="61"/>
    </row>
    <row r="25" customFormat="false" ht="12.75" hidden="false" customHeight="false" outlineLevel="0" collapsed="false">
      <c r="A25" s="31" t="s">
        <v>38</v>
      </c>
      <c r="B25" s="32"/>
      <c r="C25" s="33"/>
      <c r="D25" s="33"/>
      <c r="E25" s="33"/>
      <c r="F25" s="33"/>
      <c r="G25" s="33"/>
      <c r="H25" s="33"/>
      <c r="I25" s="33"/>
      <c r="J25" s="34"/>
    </row>
    <row r="26" customFormat="false" ht="13.5" hidden="false" customHeight="false" outlineLevel="0" collapsed="false">
      <c r="A26" s="35" t="s">
        <v>28</v>
      </c>
      <c r="B26" s="36"/>
      <c r="C26" s="37" t="n">
        <f aca="false">C105</f>
        <v>7685312</v>
      </c>
      <c r="D26" s="37" t="n">
        <f aca="false">D105</f>
        <v>4124271</v>
      </c>
      <c r="E26" s="37" t="n">
        <f aca="false">E105</f>
        <v>3561041</v>
      </c>
      <c r="F26" s="37"/>
      <c r="G26" s="37"/>
      <c r="H26" s="37"/>
      <c r="I26" s="37"/>
      <c r="J26" s="38"/>
    </row>
    <row r="27" customFormat="false" ht="12.75" hidden="false" customHeight="false" outlineLevel="0" collapsed="false">
      <c r="A27" s="62" t="s">
        <v>29</v>
      </c>
      <c r="B27" s="63"/>
      <c r="C27" s="41"/>
      <c r="D27" s="41"/>
      <c r="E27" s="41"/>
      <c r="F27" s="41"/>
      <c r="G27" s="41"/>
      <c r="H27" s="41"/>
      <c r="I27" s="41"/>
      <c r="J27" s="42"/>
    </row>
    <row r="28" customFormat="false" ht="12.75" hidden="false" customHeight="false" outlineLevel="0" collapsed="false">
      <c r="A28" s="43" t="s">
        <v>30</v>
      </c>
      <c r="B28" s="44"/>
      <c r="C28" s="41"/>
      <c r="D28" s="41"/>
      <c r="E28" s="41"/>
      <c r="F28" s="41"/>
      <c r="G28" s="41"/>
      <c r="H28" s="41"/>
      <c r="I28" s="41"/>
      <c r="J28" s="42"/>
    </row>
    <row r="29" customFormat="false" ht="12.75" hidden="false" customHeight="false" outlineLevel="0" collapsed="false">
      <c r="A29" s="43" t="s">
        <v>31</v>
      </c>
      <c r="B29" s="44"/>
      <c r="C29" s="41"/>
      <c r="D29" s="41"/>
      <c r="E29" s="41"/>
      <c r="F29" s="41"/>
      <c r="G29" s="41"/>
      <c r="H29" s="41"/>
      <c r="I29" s="41"/>
      <c r="J29" s="42"/>
    </row>
    <row r="30" customFormat="false" ht="12.75" hidden="false" customHeight="false" outlineLevel="0" collapsed="false">
      <c r="A30" s="43" t="s">
        <v>32</v>
      </c>
      <c r="B30" s="44"/>
      <c r="C30" s="41"/>
      <c r="D30" s="41"/>
      <c r="E30" s="41"/>
      <c r="F30" s="41"/>
      <c r="G30" s="41"/>
      <c r="H30" s="41"/>
      <c r="I30" s="41"/>
      <c r="J30" s="42"/>
    </row>
    <row r="31" customFormat="false" ht="12.75" hidden="false" customHeight="false" outlineLevel="0" collapsed="false">
      <c r="A31" s="47" t="s">
        <v>33</v>
      </c>
      <c r="B31" s="44"/>
      <c r="C31" s="41"/>
      <c r="D31" s="41"/>
      <c r="E31" s="41"/>
      <c r="F31" s="41"/>
      <c r="G31" s="41"/>
      <c r="H31" s="41"/>
      <c r="I31" s="41"/>
      <c r="J31" s="42"/>
    </row>
    <row r="32" customFormat="false" ht="12.75" hidden="false" customHeight="false" outlineLevel="0" collapsed="false">
      <c r="A32" s="48" t="s">
        <v>34</v>
      </c>
      <c r="B32" s="49"/>
      <c r="C32" s="41"/>
      <c r="D32" s="41"/>
      <c r="E32" s="41"/>
      <c r="F32" s="41"/>
      <c r="G32" s="41"/>
      <c r="H32" s="41"/>
      <c r="I32" s="41"/>
      <c r="J32" s="42"/>
    </row>
    <row r="33" customFormat="false" ht="12.75" hidden="false" customHeight="false" outlineLevel="0" collapsed="false">
      <c r="A33" s="43" t="s">
        <v>35</v>
      </c>
      <c r="B33" s="49"/>
      <c r="C33" s="41"/>
      <c r="D33" s="41"/>
      <c r="E33" s="41"/>
      <c r="F33" s="41"/>
      <c r="G33" s="41"/>
      <c r="H33" s="41"/>
      <c r="I33" s="41"/>
      <c r="J33" s="42"/>
    </row>
    <row r="34" customFormat="false" ht="13.5" hidden="false" customHeight="false" outlineLevel="0" collapsed="false">
      <c r="A34" s="50" t="s">
        <v>36</v>
      </c>
      <c r="B34" s="51"/>
      <c r="C34" s="52" t="n">
        <f aca="false">C130</f>
        <v>7685312</v>
      </c>
      <c r="D34" s="52" t="n">
        <f aca="false">D130</f>
        <v>4124271</v>
      </c>
      <c r="E34" s="52" t="n">
        <f aca="false">E130</f>
        <v>3561041</v>
      </c>
      <c r="F34" s="52"/>
      <c r="G34" s="52"/>
      <c r="H34" s="52"/>
      <c r="I34" s="52"/>
      <c r="J34" s="53"/>
    </row>
    <row r="35" customFormat="false" ht="15.75" hidden="false" customHeight="true" outlineLevel="0" collapsed="false">
      <c r="A35" s="64"/>
      <c r="B35" s="65"/>
      <c r="C35" s="66"/>
      <c r="D35" s="66"/>
      <c r="E35" s="66"/>
      <c r="F35" s="66"/>
      <c r="G35" s="66"/>
      <c r="H35" s="66"/>
      <c r="I35" s="66"/>
      <c r="J35" s="67"/>
    </row>
    <row r="36" customFormat="false" ht="13.5" hidden="false" customHeight="false" outlineLevel="0" collapsed="false">
      <c r="A36" s="58" t="s">
        <v>39</v>
      </c>
      <c r="B36" s="59"/>
      <c r="C36" s="60"/>
      <c r="D36" s="60"/>
      <c r="E36" s="60"/>
      <c r="F36" s="60"/>
      <c r="G36" s="60"/>
      <c r="H36" s="60"/>
      <c r="I36" s="60"/>
      <c r="J36" s="61"/>
    </row>
    <row r="37" customFormat="false" ht="12.75" hidden="false" customHeight="false" outlineLevel="0" collapsed="false">
      <c r="A37" s="31" t="s">
        <v>38</v>
      </c>
      <c r="B37" s="32"/>
      <c r="C37" s="33"/>
      <c r="D37" s="33"/>
      <c r="E37" s="33"/>
      <c r="F37" s="33"/>
      <c r="G37" s="33"/>
      <c r="H37" s="33"/>
      <c r="I37" s="33"/>
      <c r="J37" s="34"/>
    </row>
    <row r="38" customFormat="false" ht="13.5" hidden="false" customHeight="false" outlineLevel="0" collapsed="false">
      <c r="A38" s="35" t="s">
        <v>28</v>
      </c>
      <c r="B38" s="36"/>
      <c r="C38" s="37"/>
      <c r="D38" s="37"/>
      <c r="E38" s="37"/>
      <c r="F38" s="37"/>
      <c r="G38" s="37"/>
      <c r="H38" s="37"/>
      <c r="I38" s="37"/>
      <c r="J38" s="38"/>
    </row>
    <row r="39" customFormat="false" ht="12.75" hidden="false" customHeight="false" outlineLevel="0" collapsed="false">
      <c r="A39" s="39" t="s">
        <v>29</v>
      </c>
      <c r="B39" s="40"/>
      <c r="C39" s="41"/>
      <c r="D39" s="41"/>
      <c r="E39" s="41"/>
      <c r="F39" s="41"/>
      <c r="G39" s="41"/>
      <c r="H39" s="41"/>
      <c r="I39" s="41"/>
      <c r="J39" s="42"/>
    </row>
    <row r="40" customFormat="false" ht="12.75" hidden="false" customHeight="false" outlineLevel="0" collapsed="false">
      <c r="A40" s="43" t="s">
        <v>30</v>
      </c>
      <c r="B40" s="44"/>
      <c r="C40" s="41"/>
      <c r="D40" s="68"/>
      <c r="E40" s="68"/>
      <c r="F40" s="68"/>
      <c r="G40" s="68"/>
      <c r="H40" s="68"/>
      <c r="I40" s="68"/>
      <c r="J40" s="69"/>
    </row>
    <row r="41" customFormat="false" ht="13.5" hidden="false" customHeight="false" outlineLevel="0" collapsed="false">
      <c r="A41" s="50" t="s">
        <v>31</v>
      </c>
      <c r="B41" s="51"/>
      <c r="C41" s="52"/>
      <c r="D41" s="52"/>
      <c r="E41" s="52"/>
      <c r="F41" s="52"/>
      <c r="G41" s="52"/>
      <c r="H41" s="52"/>
      <c r="I41" s="52"/>
      <c r="J41" s="53"/>
    </row>
    <row r="42" customFormat="false" ht="13.5" hidden="false" customHeight="false" outlineLevel="0" collapsed="false">
      <c r="A42" s="70"/>
      <c r="B42" s="55"/>
      <c r="C42" s="71"/>
      <c r="D42" s="71"/>
      <c r="E42" s="71"/>
      <c r="F42" s="71"/>
      <c r="G42" s="71"/>
      <c r="H42" s="71"/>
      <c r="I42" s="71"/>
      <c r="J42" s="71"/>
    </row>
    <row r="43" s="30" customFormat="true" ht="13.5" hidden="false" customHeight="true" outlineLevel="0" collapsed="false">
      <c r="A43" s="72" t="n">
        <v>0</v>
      </c>
      <c r="B43" s="73" t="n">
        <v>1</v>
      </c>
      <c r="C43" s="74" t="n">
        <v>2</v>
      </c>
      <c r="D43" s="74" t="n">
        <v>3</v>
      </c>
      <c r="E43" s="74" t="n">
        <v>4</v>
      </c>
      <c r="F43" s="74" t="n">
        <v>5</v>
      </c>
      <c r="G43" s="74" t="n">
        <v>6</v>
      </c>
      <c r="H43" s="74" t="n">
        <v>7</v>
      </c>
      <c r="I43" s="74" t="n">
        <v>8</v>
      </c>
      <c r="J43" s="75" t="n">
        <v>9</v>
      </c>
    </row>
    <row r="44" customFormat="false" ht="12.75" hidden="false" customHeight="false" outlineLevel="0" collapsed="false">
      <c r="A44" s="39" t="s">
        <v>32</v>
      </c>
      <c r="B44" s="40"/>
      <c r="C44" s="41"/>
      <c r="D44" s="41"/>
      <c r="E44" s="41"/>
      <c r="F44" s="41"/>
      <c r="G44" s="41"/>
      <c r="H44" s="41"/>
      <c r="I44" s="41"/>
      <c r="J44" s="42"/>
    </row>
    <row r="45" customFormat="false" ht="12.75" hidden="false" customHeight="false" outlineLevel="0" collapsed="false">
      <c r="A45" s="47" t="s">
        <v>33</v>
      </c>
      <c r="B45" s="44"/>
      <c r="C45" s="41"/>
      <c r="D45" s="41"/>
      <c r="E45" s="41"/>
      <c r="F45" s="41"/>
      <c r="G45" s="41"/>
      <c r="H45" s="41"/>
      <c r="I45" s="41"/>
      <c r="J45" s="42"/>
    </row>
    <row r="46" customFormat="false" ht="12.75" hidden="false" customHeight="false" outlineLevel="0" collapsed="false">
      <c r="A46" s="48" t="s">
        <v>34</v>
      </c>
      <c r="B46" s="49"/>
      <c r="C46" s="41"/>
      <c r="D46" s="68"/>
      <c r="E46" s="68"/>
      <c r="F46" s="68"/>
      <c r="G46" s="68"/>
      <c r="H46" s="68"/>
      <c r="I46" s="68"/>
      <c r="J46" s="69"/>
    </row>
    <row r="47" customFormat="false" ht="12.75" hidden="false" customHeight="false" outlineLevel="0" collapsed="false">
      <c r="A47" s="43" t="s">
        <v>35</v>
      </c>
      <c r="B47" s="49"/>
      <c r="C47" s="41"/>
      <c r="D47" s="76"/>
      <c r="E47" s="76"/>
      <c r="F47" s="76"/>
      <c r="G47" s="76"/>
      <c r="H47" s="76"/>
      <c r="I47" s="76"/>
      <c r="J47" s="77"/>
    </row>
    <row r="48" customFormat="false" ht="13.5" hidden="false" customHeight="false" outlineLevel="0" collapsed="false">
      <c r="A48" s="50" t="s">
        <v>36</v>
      </c>
      <c r="B48" s="51"/>
      <c r="C48" s="52"/>
      <c r="D48" s="52"/>
      <c r="E48" s="52"/>
      <c r="F48" s="52"/>
      <c r="G48" s="52"/>
      <c r="H48" s="52"/>
      <c r="I48" s="52"/>
      <c r="J48" s="53"/>
    </row>
    <row r="49" customFormat="false" ht="13.5" hidden="false" customHeight="false" outlineLevel="0" collapsed="false">
      <c r="A49" s="16"/>
      <c r="B49" s="65"/>
      <c r="C49" s="66"/>
      <c r="D49" s="66"/>
      <c r="E49" s="66"/>
      <c r="F49" s="66"/>
      <c r="G49" s="66"/>
      <c r="H49" s="66"/>
      <c r="I49" s="66"/>
      <c r="J49" s="67"/>
    </row>
    <row r="50" customFormat="false" ht="13.5" hidden="false" customHeight="false" outlineLevel="0" collapsed="false">
      <c r="A50" s="58" t="s">
        <v>40</v>
      </c>
      <c r="B50" s="59"/>
      <c r="C50" s="60"/>
      <c r="D50" s="60"/>
      <c r="E50" s="60"/>
      <c r="F50" s="60"/>
      <c r="G50" s="60"/>
      <c r="H50" s="60"/>
      <c r="I50" s="60"/>
      <c r="J50" s="61"/>
    </row>
    <row r="51" customFormat="false" ht="12.75" hidden="false" customHeight="false" outlineLevel="0" collapsed="false">
      <c r="A51" s="31" t="s">
        <v>38</v>
      </c>
      <c r="B51" s="32"/>
      <c r="C51" s="33"/>
      <c r="D51" s="33"/>
      <c r="E51" s="33"/>
      <c r="F51" s="33"/>
      <c r="G51" s="33"/>
      <c r="H51" s="33"/>
      <c r="I51" s="33"/>
      <c r="J51" s="34"/>
    </row>
    <row r="52" s="79" customFormat="true" ht="13.5" hidden="false" customHeight="false" outlineLevel="0" collapsed="false">
      <c r="A52" s="35" t="s">
        <v>28</v>
      </c>
      <c r="B52" s="78"/>
      <c r="C52" s="37" t="n">
        <f aca="false">C53+C54+C55+C56+C60</f>
        <v>79565885</v>
      </c>
      <c r="D52" s="37" t="n">
        <f aca="false">D53+D54+D55+D56+D60</f>
        <v>0</v>
      </c>
      <c r="E52" s="37" t="n">
        <f aca="false">E53+E54+E55+E56+E60</f>
        <v>79565885</v>
      </c>
      <c r="F52" s="37"/>
      <c r="G52" s="37"/>
      <c r="H52" s="37"/>
      <c r="I52" s="37"/>
      <c r="J52" s="38"/>
    </row>
    <row r="53" customFormat="false" ht="12.75" hidden="false" customHeight="false" outlineLevel="0" collapsed="false">
      <c r="A53" s="39" t="s">
        <v>29</v>
      </c>
      <c r="B53" s="40"/>
      <c r="C53" s="41"/>
      <c r="D53" s="41"/>
      <c r="E53" s="41"/>
      <c r="F53" s="41"/>
      <c r="G53" s="41"/>
      <c r="H53" s="41"/>
      <c r="I53" s="41"/>
      <c r="J53" s="42"/>
    </row>
    <row r="54" customFormat="false" ht="12.75" hidden="false" customHeight="false" outlineLevel="0" collapsed="false">
      <c r="A54" s="43" t="s">
        <v>30</v>
      </c>
      <c r="B54" s="44"/>
      <c r="C54" s="41"/>
      <c r="D54" s="45"/>
      <c r="E54" s="45"/>
      <c r="F54" s="45"/>
      <c r="G54" s="45"/>
      <c r="H54" s="45"/>
      <c r="I54" s="45"/>
      <c r="J54" s="46"/>
    </row>
    <row r="55" customFormat="false" ht="12.75" hidden="false" customHeight="false" outlineLevel="0" collapsed="false">
      <c r="A55" s="43" t="s">
        <v>31</v>
      </c>
      <c r="B55" s="44"/>
      <c r="C55" s="41"/>
      <c r="D55" s="41"/>
      <c r="E55" s="41"/>
      <c r="F55" s="41"/>
      <c r="G55" s="41"/>
      <c r="H55" s="41"/>
      <c r="I55" s="41"/>
      <c r="J55" s="42"/>
    </row>
    <row r="56" customFormat="false" ht="12.75" hidden="false" customHeight="false" outlineLevel="0" collapsed="false">
      <c r="A56" s="43" t="s">
        <v>32</v>
      </c>
      <c r="B56" s="44"/>
      <c r="C56" s="41"/>
      <c r="D56" s="41"/>
      <c r="E56" s="41"/>
      <c r="F56" s="41"/>
      <c r="G56" s="41"/>
      <c r="H56" s="41"/>
      <c r="I56" s="41"/>
      <c r="J56" s="42"/>
    </row>
    <row r="57" customFormat="false" ht="12.75" hidden="false" customHeight="false" outlineLevel="0" collapsed="false">
      <c r="A57" s="47" t="s">
        <v>33</v>
      </c>
      <c r="B57" s="44"/>
      <c r="C57" s="41"/>
      <c r="D57" s="41"/>
      <c r="E57" s="41"/>
      <c r="F57" s="41"/>
      <c r="G57" s="41"/>
      <c r="H57" s="41"/>
      <c r="I57" s="41"/>
      <c r="J57" s="42"/>
    </row>
    <row r="58" customFormat="false" ht="12.75" hidden="false" customHeight="false" outlineLevel="0" collapsed="false">
      <c r="A58" s="48" t="s">
        <v>34</v>
      </c>
      <c r="B58" s="49"/>
      <c r="C58" s="41"/>
      <c r="D58" s="41"/>
      <c r="E58" s="41"/>
      <c r="F58" s="41"/>
      <c r="G58" s="41"/>
      <c r="H58" s="41"/>
      <c r="I58" s="41"/>
      <c r="J58" s="42"/>
    </row>
    <row r="59" customFormat="false" ht="12.75" hidden="false" customHeight="false" outlineLevel="0" collapsed="false">
      <c r="A59" s="43" t="s">
        <v>35</v>
      </c>
      <c r="B59" s="49"/>
      <c r="C59" s="41"/>
      <c r="D59" s="41"/>
      <c r="E59" s="41"/>
      <c r="F59" s="41"/>
      <c r="G59" s="41"/>
      <c r="H59" s="41"/>
      <c r="I59" s="41"/>
      <c r="J59" s="42"/>
    </row>
    <row r="60" customFormat="false" ht="13.5" hidden="false" customHeight="true" outlineLevel="0" collapsed="false">
      <c r="A60" s="50" t="s">
        <v>36</v>
      </c>
      <c r="B60" s="51"/>
      <c r="C60" s="52" t="n">
        <f aca="false">C167+C73</f>
        <v>79565885</v>
      </c>
      <c r="D60" s="52" t="n">
        <f aca="false">D167+D73</f>
        <v>0</v>
      </c>
      <c r="E60" s="52" t="n">
        <f aca="false">E167+E73</f>
        <v>79565885</v>
      </c>
      <c r="F60" s="52"/>
      <c r="G60" s="52"/>
      <c r="H60" s="52"/>
      <c r="I60" s="52"/>
      <c r="J60" s="53"/>
    </row>
    <row r="61" customFormat="false" ht="13.5" hidden="false" customHeight="true" outlineLevel="0" collapsed="false">
      <c r="A61" s="16"/>
      <c r="B61" s="65"/>
      <c r="C61" s="66"/>
      <c r="D61" s="66"/>
      <c r="E61" s="66"/>
      <c r="F61" s="66"/>
      <c r="G61" s="66"/>
      <c r="H61" s="66"/>
      <c r="I61" s="66"/>
      <c r="J61" s="67"/>
    </row>
    <row r="62" customFormat="false" ht="12.75" hidden="false" customHeight="false" outlineLevel="0" collapsed="false">
      <c r="A62" s="11" t="s">
        <v>41</v>
      </c>
      <c r="B62" s="80"/>
      <c r="C62" s="81"/>
      <c r="D62" s="81"/>
      <c r="E62" s="81"/>
      <c r="F62" s="81"/>
      <c r="G62" s="81"/>
      <c r="H62" s="81"/>
      <c r="I62" s="81"/>
      <c r="J62" s="34"/>
    </row>
    <row r="63" customFormat="false" ht="13.5" hidden="false" customHeight="false" outlineLevel="0" collapsed="false">
      <c r="A63" s="54" t="s">
        <v>42</v>
      </c>
      <c r="B63" s="55"/>
      <c r="C63" s="56"/>
      <c r="D63" s="56"/>
      <c r="E63" s="56"/>
      <c r="F63" s="56"/>
      <c r="G63" s="56"/>
      <c r="H63" s="56"/>
      <c r="I63" s="56"/>
      <c r="J63" s="57"/>
    </row>
    <row r="64" customFormat="false" ht="12.75" hidden="false" customHeight="false" outlineLevel="0" collapsed="false">
      <c r="A64" s="11" t="s">
        <v>43</v>
      </c>
      <c r="B64" s="32"/>
      <c r="C64" s="81"/>
      <c r="D64" s="33"/>
      <c r="E64" s="81"/>
      <c r="F64" s="33"/>
      <c r="G64" s="81"/>
      <c r="H64" s="33"/>
      <c r="I64" s="33"/>
      <c r="J64" s="34"/>
    </row>
    <row r="65" customFormat="false" ht="13.5" hidden="false" customHeight="false" outlineLevel="0" collapsed="false">
      <c r="A65" s="54" t="s">
        <v>28</v>
      </c>
      <c r="B65" s="36"/>
      <c r="C65" s="37" t="n">
        <f aca="false">C66+C67+C68+C69+C102+C73</f>
        <v>532000</v>
      </c>
      <c r="D65" s="37" t="n">
        <f aca="false">D66+D67+D68+D69+D102+D73</f>
        <v>0</v>
      </c>
      <c r="E65" s="37" t="n">
        <f aca="false">E66+E67+E68+E69+E102+E73</f>
        <v>532000</v>
      </c>
      <c r="F65" s="37"/>
      <c r="G65" s="37"/>
      <c r="H65" s="37"/>
      <c r="I65" s="37"/>
      <c r="J65" s="57"/>
    </row>
    <row r="66" customFormat="false" ht="12.75" hidden="false" customHeight="false" outlineLevel="0" collapsed="false">
      <c r="A66" s="62" t="s">
        <v>29</v>
      </c>
      <c r="B66" s="63"/>
      <c r="C66" s="82"/>
      <c r="D66" s="82"/>
      <c r="E66" s="82"/>
      <c r="F66" s="82"/>
      <c r="G66" s="82"/>
      <c r="H66" s="82"/>
      <c r="I66" s="82"/>
      <c r="J66" s="83"/>
    </row>
    <row r="67" customFormat="false" ht="12.75" hidden="false" customHeight="false" outlineLevel="0" collapsed="false">
      <c r="A67" s="43" t="s">
        <v>30</v>
      </c>
      <c r="B67" s="44"/>
      <c r="C67" s="68"/>
      <c r="D67" s="68"/>
      <c r="E67" s="68"/>
      <c r="F67" s="68"/>
      <c r="G67" s="68"/>
      <c r="H67" s="68"/>
      <c r="I67" s="68"/>
      <c r="J67" s="69"/>
    </row>
    <row r="68" customFormat="false" ht="12.75" hidden="false" customHeight="false" outlineLevel="0" collapsed="false">
      <c r="A68" s="43" t="s">
        <v>31</v>
      </c>
      <c r="B68" s="44"/>
      <c r="C68" s="68"/>
      <c r="D68" s="68"/>
      <c r="E68" s="68"/>
      <c r="F68" s="68"/>
      <c r="G68" s="68"/>
      <c r="H68" s="68"/>
      <c r="I68" s="68"/>
      <c r="J68" s="69"/>
    </row>
    <row r="69" customFormat="false" ht="13.5" hidden="false" customHeight="false" outlineLevel="0" collapsed="false">
      <c r="A69" s="84" t="s">
        <v>32</v>
      </c>
      <c r="B69" s="44"/>
      <c r="C69" s="85"/>
      <c r="D69" s="85"/>
      <c r="E69" s="85"/>
      <c r="F69" s="85"/>
      <c r="G69" s="85"/>
      <c r="H69" s="68"/>
      <c r="I69" s="68"/>
      <c r="J69" s="69"/>
    </row>
    <row r="70" customFormat="false" ht="12.75" hidden="false" customHeight="false" outlineLevel="0" collapsed="false">
      <c r="A70" s="47" t="s">
        <v>33</v>
      </c>
      <c r="B70" s="44"/>
      <c r="C70" s="86"/>
      <c r="D70" s="86"/>
      <c r="E70" s="86"/>
      <c r="F70" s="86"/>
      <c r="G70" s="86"/>
      <c r="H70" s="87"/>
      <c r="I70" s="87"/>
      <c r="J70" s="88"/>
    </row>
    <row r="71" customFormat="false" ht="12.75" hidden="false" customHeight="false" outlineLevel="0" collapsed="false">
      <c r="A71" s="48" t="s">
        <v>44</v>
      </c>
      <c r="B71" s="49"/>
      <c r="C71" s="86"/>
      <c r="D71" s="87"/>
      <c r="E71" s="87"/>
      <c r="F71" s="87"/>
      <c r="G71" s="87"/>
      <c r="H71" s="87"/>
      <c r="I71" s="87"/>
      <c r="J71" s="88"/>
    </row>
    <row r="72" customFormat="false" ht="12.75" hidden="false" customHeight="false" outlineLevel="0" collapsed="false">
      <c r="A72" s="43" t="s">
        <v>45</v>
      </c>
      <c r="B72" s="49"/>
      <c r="C72" s="86"/>
      <c r="D72" s="76"/>
      <c r="E72" s="76"/>
      <c r="F72" s="76"/>
      <c r="G72" s="76"/>
      <c r="H72" s="76"/>
      <c r="I72" s="76"/>
      <c r="J72" s="77"/>
    </row>
    <row r="73" customFormat="false" ht="13.5" hidden="false" customHeight="false" outlineLevel="0" collapsed="false">
      <c r="A73" s="50" t="s">
        <v>36</v>
      </c>
      <c r="B73" s="51"/>
      <c r="C73" s="52" t="n">
        <f aca="false">C88</f>
        <v>532000</v>
      </c>
      <c r="D73" s="52" t="n">
        <f aca="false">D88</f>
        <v>0</v>
      </c>
      <c r="E73" s="52" t="n">
        <f aca="false">E88</f>
        <v>532000</v>
      </c>
      <c r="F73" s="52"/>
      <c r="G73" s="89"/>
      <c r="H73" s="89"/>
      <c r="I73" s="89"/>
      <c r="J73" s="90"/>
    </row>
    <row r="74" customFormat="false" ht="13.5" hidden="false" customHeight="false" outlineLevel="0" collapsed="false">
      <c r="A74" s="16"/>
      <c r="B74" s="65"/>
      <c r="C74" s="91"/>
      <c r="D74" s="91"/>
      <c r="E74" s="91"/>
      <c r="F74" s="91"/>
      <c r="G74" s="66"/>
      <c r="H74" s="66"/>
      <c r="I74" s="66"/>
      <c r="J74" s="67"/>
    </row>
    <row r="75" customFormat="false" ht="13.5" hidden="false" customHeight="false" outlineLevel="0" collapsed="false">
      <c r="A75" s="11" t="s">
        <v>40</v>
      </c>
      <c r="B75" s="80"/>
      <c r="C75" s="81"/>
      <c r="D75" s="81"/>
      <c r="E75" s="81"/>
      <c r="F75" s="81"/>
      <c r="G75" s="81"/>
      <c r="H75" s="81"/>
      <c r="I75" s="81"/>
      <c r="J75" s="34"/>
    </row>
    <row r="76" customFormat="false" ht="12.75" hidden="false" customHeight="false" outlineLevel="0" collapsed="false">
      <c r="A76" s="11" t="s">
        <v>43</v>
      </c>
      <c r="B76" s="32"/>
      <c r="C76" s="81"/>
      <c r="D76" s="33"/>
      <c r="E76" s="81"/>
      <c r="F76" s="33"/>
      <c r="G76" s="81"/>
      <c r="H76" s="33"/>
      <c r="I76" s="33"/>
      <c r="J76" s="34"/>
    </row>
    <row r="77" customFormat="false" ht="13.5" hidden="false" customHeight="false" outlineLevel="0" collapsed="false">
      <c r="A77" s="54" t="s">
        <v>28</v>
      </c>
      <c r="B77" s="36"/>
      <c r="C77" s="37" t="n">
        <f aca="false">C92</f>
        <v>532000</v>
      </c>
      <c r="D77" s="37" t="n">
        <f aca="false">D92</f>
        <v>0</v>
      </c>
      <c r="E77" s="37" t="n">
        <f aca="false">E92</f>
        <v>532000</v>
      </c>
      <c r="F77" s="89"/>
      <c r="G77" s="56"/>
      <c r="H77" s="89"/>
      <c r="I77" s="89"/>
      <c r="J77" s="57"/>
    </row>
    <row r="78" customFormat="false" ht="13.5" hidden="false" customHeight="false" outlineLevel="0" collapsed="false">
      <c r="A78" s="92" t="s">
        <v>29</v>
      </c>
      <c r="B78" s="93"/>
      <c r="C78" s="94"/>
      <c r="D78" s="94"/>
      <c r="E78" s="94"/>
      <c r="F78" s="94"/>
      <c r="G78" s="94"/>
      <c r="H78" s="94"/>
      <c r="I78" s="94"/>
      <c r="J78" s="95"/>
    </row>
    <row r="79" customFormat="false" ht="12.75" hidden="false" customHeight="false" outlineLevel="0" collapsed="false">
      <c r="A79" s="43" t="s">
        <v>30</v>
      </c>
      <c r="B79" s="44"/>
      <c r="C79" s="68"/>
      <c r="D79" s="68"/>
      <c r="E79" s="68"/>
      <c r="F79" s="68"/>
      <c r="G79" s="68"/>
      <c r="H79" s="68"/>
      <c r="I79" s="68"/>
      <c r="J79" s="69"/>
    </row>
    <row r="80" customFormat="false" ht="12.75" hidden="false" customHeight="false" outlineLevel="0" collapsed="false">
      <c r="A80" s="43" t="s">
        <v>31</v>
      </c>
      <c r="B80" s="44"/>
      <c r="C80" s="68"/>
      <c r="D80" s="68"/>
      <c r="E80" s="68"/>
      <c r="F80" s="68"/>
      <c r="G80" s="68"/>
      <c r="H80" s="68"/>
      <c r="I80" s="68"/>
      <c r="J80" s="69"/>
    </row>
    <row r="81" customFormat="false" ht="13.5" hidden="false" customHeight="false" outlineLevel="0" collapsed="false">
      <c r="A81" s="43" t="s">
        <v>32</v>
      </c>
      <c r="B81" s="44"/>
      <c r="C81" s="85"/>
      <c r="D81" s="85"/>
      <c r="E81" s="85"/>
      <c r="F81" s="85"/>
      <c r="G81" s="85"/>
      <c r="H81" s="85"/>
      <c r="I81" s="85"/>
      <c r="J81" s="96"/>
    </row>
    <row r="82" customFormat="false" ht="12.75" hidden="false" customHeight="false" outlineLevel="0" collapsed="false">
      <c r="A82" s="47" t="s">
        <v>33</v>
      </c>
      <c r="B82" s="44"/>
      <c r="C82" s="45"/>
      <c r="D82" s="45"/>
      <c r="E82" s="45"/>
      <c r="F82" s="45"/>
      <c r="G82" s="45"/>
      <c r="H82" s="45"/>
      <c r="I82" s="45"/>
      <c r="J82" s="46"/>
    </row>
    <row r="83" customFormat="false" ht="13.5" hidden="false" customHeight="false" outlineLevel="0" collapsed="false">
      <c r="A83" s="97" t="s">
        <v>46</v>
      </c>
      <c r="B83" s="51"/>
      <c r="C83" s="52"/>
      <c r="D83" s="98"/>
      <c r="E83" s="52"/>
      <c r="F83" s="98"/>
      <c r="G83" s="99"/>
      <c r="H83" s="98"/>
      <c r="I83" s="98"/>
      <c r="J83" s="100"/>
    </row>
    <row r="84" customFormat="false" ht="12.75" hidden="false" customHeight="false" outlineLevel="0" collapsed="false">
      <c r="A84" s="101"/>
      <c r="B84" s="65"/>
      <c r="C84" s="91"/>
      <c r="D84" s="66"/>
      <c r="E84" s="91"/>
      <c r="F84" s="66"/>
      <c r="G84" s="66"/>
      <c r="H84" s="66"/>
      <c r="I84" s="66"/>
      <c r="J84" s="66"/>
    </row>
    <row r="85" customFormat="false" ht="13.5" hidden="false" customHeight="false" outlineLevel="0" collapsed="false">
      <c r="A85" s="101"/>
      <c r="B85" s="65"/>
      <c r="C85" s="91"/>
      <c r="D85" s="66"/>
      <c r="E85" s="91"/>
      <c r="F85" s="66"/>
      <c r="G85" s="66"/>
      <c r="H85" s="66"/>
      <c r="I85" s="66"/>
      <c r="J85" s="66"/>
    </row>
    <row r="86" s="30" customFormat="true" ht="13.5" hidden="false" customHeight="true" outlineLevel="0" collapsed="false">
      <c r="A86" s="72" t="n">
        <v>0</v>
      </c>
      <c r="B86" s="73" t="n">
        <v>1</v>
      </c>
      <c r="C86" s="74" t="n">
        <v>2</v>
      </c>
      <c r="D86" s="74" t="n">
        <v>3</v>
      </c>
      <c r="E86" s="74" t="n">
        <v>4</v>
      </c>
      <c r="F86" s="74" t="n">
        <v>5</v>
      </c>
      <c r="G86" s="74" t="n">
        <v>6</v>
      </c>
      <c r="H86" s="74" t="n">
        <v>7</v>
      </c>
      <c r="I86" s="74" t="n">
        <v>8</v>
      </c>
      <c r="J86" s="75" t="n">
        <v>9</v>
      </c>
    </row>
    <row r="87" customFormat="false" ht="12.75" hidden="false" customHeight="false" outlineLevel="0" collapsed="false">
      <c r="A87" s="102" t="s">
        <v>47</v>
      </c>
      <c r="B87" s="40"/>
      <c r="C87" s="45"/>
      <c r="D87" s="76"/>
      <c r="E87" s="45"/>
      <c r="F87" s="76"/>
      <c r="G87" s="103"/>
      <c r="H87" s="76"/>
      <c r="I87" s="76"/>
      <c r="J87" s="104"/>
    </row>
    <row r="88" customFormat="false" ht="13.5" hidden="false" customHeight="false" outlineLevel="0" collapsed="false">
      <c r="A88" s="50" t="s">
        <v>36</v>
      </c>
      <c r="B88" s="51"/>
      <c r="C88" s="52" t="n">
        <f aca="false">C100</f>
        <v>532000</v>
      </c>
      <c r="D88" s="98"/>
      <c r="E88" s="52" t="n">
        <f aca="false">E100</f>
        <v>532000</v>
      </c>
      <c r="F88" s="98"/>
      <c r="G88" s="98"/>
      <c r="H88" s="98"/>
      <c r="I88" s="98"/>
      <c r="J88" s="105"/>
    </row>
    <row r="89" customFormat="false" ht="13.5" hidden="false" customHeight="false" outlineLevel="0" collapsed="false">
      <c r="A89" s="16"/>
      <c r="B89" s="65"/>
      <c r="C89" s="91"/>
      <c r="D89" s="66"/>
      <c r="E89" s="91"/>
      <c r="F89" s="66"/>
      <c r="G89" s="66"/>
      <c r="H89" s="66"/>
      <c r="I89" s="66"/>
      <c r="J89" s="67"/>
    </row>
    <row r="90" customFormat="false" ht="13.5" hidden="false" customHeight="false" outlineLevel="0" collapsed="false">
      <c r="A90" s="106" t="s">
        <v>48</v>
      </c>
      <c r="B90" s="80"/>
      <c r="C90" s="81"/>
      <c r="D90" s="81"/>
      <c r="E90" s="81"/>
      <c r="F90" s="81"/>
      <c r="G90" s="81"/>
      <c r="H90" s="81"/>
      <c r="I90" s="81"/>
      <c r="J90" s="34"/>
    </row>
    <row r="91" customFormat="false" ht="12.75" hidden="false" customHeight="false" outlineLevel="0" collapsed="false">
      <c r="A91" s="107" t="s">
        <v>43</v>
      </c>
      <c r="B91" s="32"/>
      <c r="C91" s="81"/>
      <c r="D91" s="33"/>
      <c r="E91" s="81"/>
      <c r="F91" s="33"/>
      <c r="G91" s="81"/>
      <c r="H91" s="33"/>
      <c r="I91" s="33"/>
      <c r="J91" s="34"/>
    </row>
    <row r="92" customFormat="false" ht="13.5" hidden="false" customHeight="false" outlineLevel="0" collapsed="false">
      <c r="A92" s="64" t="s">
        <v>28</v>
      </c>
      <c r="B92" s="108"/>
      <c r="C92" s="37" t="n">
        <f aca="false">C93+C94+C95+C96+C100</f>
        <v>532000</v>
      </c>
      <c r="D92" s="37" t="n">
        <f aca="false">D93+D94+D95+D96+D100</f>
        <v>0</v>
      </c>
      <c r="E92" s="37" t="n">
        <f aca="false">E93+E94+E95+E96+E100</f>
        <v>532000</v>
      </c>
      <c r="F92" s="37"/>
      <c r="G92" s="37"/>
      <c r="H92" s="37"/>
      <c r="I92" s="37"/>
      <c r="J92" s="38"/>
    </row>
    <row r="93" customFormat="false" ht="12.75" hidden="false" customHeight="false" outlineLevel="0" collapsed="false">
      <c r="A93" s="109" t="s">
        <v>29</v>
      </c>
      <c r="B93" s="63"/>
      <c r="C93" s="82"/>
      <c r="D93" s="82"/>
      <c r="E93" s="82"/>
      <c r="F93" s="82"/>
      <c r="G93" s="82"/>
      <c r="H93" s="82"/>
      <c r="I93" s="82"/>
      <c r="J93" s="83"/>
    </row>
    <row r="94" customFormat="false" ht="12.75" hidden="false" customHeight="false" outlineLevel="0" collapsed="false">
      <c r="A94" s="110" t="s">
        <v>30</v>
      </c>
      <c r="B94" s="44"/>
      <c r="C94" s="68"/>
      <c r="D94" s="68"/>
      <c r="E94" s="68"/>
      <c r="F94" s="68"/>
      <c r="G94" s="68"/>
      <c r="H94" s="68"/>
      <c r="I94" s="68"/>
      <c r="J94" s="69"/>
    </row>
    <row r="95" customFormat="false" ht="12.75" hidden="false" customHeight="false" outlineLevel="0" collapsed="false">
      <c r="A95" s="110" t="s">
        <v>31</v>
      </c>
      <c r="B95" s="44"/>
      <c r="C95" s="68"/>
      <c r="D95" s="68"/>
      <c r="E95" s="68"/>
      <c r="F95" s="68"/>
      <c r="G95" s="68"/>
      <c r="H95" s="68"/>
      <c r="I95" s="68"/>
      <c r="J95" s="69"/>
    </row>
    <row r="96" customFormat="false" ht="12.75" hidden="false" customHeight="false" outlineLevel="0" collapsed="false">
      <c r="A96" s="110" t="s">
        <v>32</v>
      </c>
      <c r="B96" s="44"/>
      <c r="C96" s="111" t="n">
        <f aca="false">C97+C98</f>
        <v>0</v>
      </c>
      <c r="D96" s="111" t="n">
        <f aca="false">D97+D98</f>
        <v>0</v>
      </c>
      <c r="E96" s="111" t="n">
        <f aca="false">E97+E98</f>
        <v>0</v>
      </c>
      <c r="F96" s="111"/>
      <c r="G96" s="111"/>
      <c r="H96" s="111"/>
      <c r="I96" s="111"/>
      <c r="J96" s="112"/>
    </row>
    <row r="97" customFormat="false" ht="12.75" hidden="false" customHeight="false" outlineLevel="0" collapsed="false">
      <c r="A97" s="113" t="s">
        <v>49</v>
      </c>
      <c r="B97" s="44"/>
      <c r="C97" s="114" t="n">
        <f aca="false">D97+E97+F97+G97+H97+I97+J97</f>
        <v>0</v>
      </c>
      <c r="D97" s="68"/>
      <c r="E97" s="68"/>
      <c r="F97" s="68"/>
      <c r="G97" s="68"/>
      <c r="H97" s="68"/>
      <c r="I97" s="68"/>
      <c r="J97" s="69"/>
    </row>
    <row r="98" customFormat="false" ht="12.75" hidden="false" customHeight="false" outlineLevel="0" collapsed="false">
      <c r="A98" s="115" t="s">
        <v>46</v>
      </c>
      <c r="B98" s="116"/>
      <c r="C98" s="114"/>
      <c r="D98" s="87"/>
      <c r="E98" s="114"/>
      <c r="F98" s="87"/>
      <c r="G98" s="114"/>
      <c r="H98" s="87"/>
      <c r="I98" s="87"/>
      <c r="J98" s="117"/>
    </row>
    <row r="99" customFormat="false" ht="12.75" hidden="false" customHeight="false" outlineLevel="0" collapsed="false">
      <c r="A99" s="118" t="s">
        <v>47</v>
      </c>
      <c r="B99" s="40"/>
      <c r="C99" s="114"/>
      <c r="D99" s="76"/>
      <c r="E99" s="103"/>
      <c r="F99" s="76"/>
      <c r="G99" s="103"/>
      <c r="H99" s="76"/>
      <c r="I99" s="76"/>
      <c r="J99" s="104"/>
    </row>
    <row r="100" customFormat="false" ht="13.5" hidden="false" customHeight="false" outlineLevel="0" collapsed="false">
      <c r="A100" s="119" t="s">
        <v>36</v>
      </c>
      <c r="B100" s="51"/>
      <c r="C100" s="98" t="n">
        <f aca="false">D100+E100+F100+G100+H100+I100+J100</f>
        <v>532000</v>
      </c>
      <c r="D100" s="98"/>
      <c r="E100" s="98" t="n">
        <v>532000</v>
      </c>
      <c r="F100" s="98"/>
      <c r="G100" s="98"/>
      <c r="H100" s="98"/>
      <c r="I100" s="98"/>
      <c r="J100" s="105"/>
    </row>
    <row r="101" customFormat="false" ht="13.5" hidden="false" customHeight="false" outlineLevel="0" collapsed="false">
      <c r="A101" s="64"/>
      <c r="B101" s="65"/>
      <c r="C101" s="66"/>
      <c r="D101" s="66"/>
      <c r="E101" s="66"/>
      <c r="F101" s="66"/>
      <c r="G101" s="66"/>
      <c r="H101" s="66"/>
      <c r="I101" s="66"/>
      <c r="J101" s="67"/>
    </row>
    <row r="102" customFormat="false" ht="12.75" hidden="false" customHeight="false" outlineLevel="0" collapsed="false">
      <c r="A102" s="11" t="s">
        <v>50</v>
      </c>
      <c r="B102" s="80"/>
      <c r="C102" s="81"/>
      <c r="D102" s="81"/>
      <c r="E102" s="81"/>
      <c r="F102" s="81"/>
      <c r="G102" s="81"/>
      <c r="H102" s="81"/>
      <c r="I102" s="81"/>
      <c r="J102" s="34"/>
    </row>
    <row r="103" customFormat="false" ht="13.5" hidden="false" customHeight="false" outlineLevel="0" collapsed="false">
      <c r="A103" s="54" t="s">
        <v>51</v>
      </c>
      <c r="B103" s="55"/>
      <c r="C103" s="56"/>
      <c r="D103" s="56"/>
      <c r="E103" s="56"/>
      <c r="F103" s="56"/>
      <c r="G103" s="56"/>
      <c r="H103" s="56"/>
      <c r="I103" s="56"/>
      <c r="J103" s="57"/>
    </row>
    <row r="104" customFormat="false" ht="12.75" hidden="false" customHeight="false" outlineLevel="0" collapsed="false">
      <c r="A104" s="11" t="s">
        <v>43</v>
      </c>
      <c r="B104" s="32"/>
      <c r="C104" s="81"/>
      <c r="D104" s="33"/>
      <c r="E104" s="81"/>
      <c r="F104" s="33"/>
      <c r="G104" s="81"/>
      <c r="H104" s="33"/>
      <c r="I104" s="33"/>
      <c r="J104" s="34"/>
    </row>
    <row r="105" customFormat="false" ht="13.5" hidden="false" customHeight="false" outlineLevel="0" collapsed="false">
      <c r="A105" s="54" t="s">
        <v>28</v>
      </c>
      <c r="B105" s="36"/>
      <c r="C105" s="37" t="n">
        <f aca="false">C106+C107+C108+C109+C114+C113</f>
        <v>7685312</v>
      </c>
      <c r="D105" s="37" t="n">
        <f aca="false">D106+D107+D108+D109+D114+D113</f>
        <v>4124271</v>
      </c>
      <c r="E105" s="37" t="n">
        <f aca="false">E106+E107+E108+E109+E114+E113</f>
        <v>3561041</v>
      </c>
      <c r="F105" s="37"/>
      <c r="G105" s="37"/>
      <c r="H105" s="37"/>
      <c r="I105" s="37"/>
      <c r="J105" s="57"/>
    </row>
    <row r="106" customFormat="false" ht="12.75" hidden="false" customHeight="false" outlineLevel="0" collapsed="false">
      <c r="A106" s="62" t="s">
        <v>29</v>
      </c>
      <c r="B106" s="63"/>
      <c r="C106" s="82"/>
      <c r="D106" s="82"/>
      <c r="E106" s="82"/>
      <c r="F106" s="82"/>
      <c r="G106" s="82"/>
      <c r="H106" s="82"/>
      <c r="I106" s="82"/>
      <c r="J106" s="83"/>
    </row>
    <row r="107" customFormat="false" ht="12.75" hidden="false" customHeight="false" outlineLevel="0" collapsed="false">
      <c r="A107" s="43" t="s">
        <v>30</v>
      </c>
      <c r="B107" s="44"/>
      <c r="C107" s="68"/>
      <c r="D107" s="68"/>
      <c r="E107" s="68"/>
      <c r="F107" s="68"/>
      <c r="G107" s="68"/>
      <c r="H107" s="68"/>
      <c r="I107" s="68"/>
      <c r="J107" s="69"/>
    </row>
    <row r="108" customFormat="false" ht="12.75" hidden="false" customHeight="false" outlineLevel="0" collapsed="false">
      <c r="A108" s="43" t="s">
        <v>31</v>
      </c>
      <c r="B108" s="44"/>
      <c r="C108" s="68"/>
      <c r="D108" s="68"/>
      <c r="E108" s="68"/>
      <c r="F108" s="68"/>
      <c r="G108" s="68"/>
      <c r="H108" s="68"/>
      <c r="I108" s="68"/>
      <c r="J108" s="69"/>
    </row>
    <row r="109" customFormat="false" ht="13.5" hidden="false" customHeight="false" outlineLevel="0" collapsed="false">
      <c r="A109" s="84" t="s">
        <v>32</v>
      </c>
      <c r="B109" s="44"/>
      <c r="C109" s="85"/>
      <c r="D109" s="85"/>
      <c r="E109" s="85"/>
      <c r="F109" s="85"/>
      <c r="G109" s="85"/>
      <c r="H109" s="68"/>
      <c r="I109" s="68"/>
      <c r="J109" s="69"/>
    </row>
    <row r="110" customFormat="false" ht="12.75" hidden="false" customHeight="false" outlineLevel="0" collapsed="false">
      <c r="A110" s="47" t="s">
        <v>33</v>
      </c>
      <c r="B110" s="44"/>
      <c r="C110" s="86"/>
      <c r="D110" s="86"/>
      <c r="E110" s="86"/>
      <c r="F110" s="86"/>
      <c r="G110" s="86"/>
      <c r="H110" s="87"/>
      <c r="I110" s="87"/>
      <c r="J110" s="88"/>
    </row>
    <row r="111" customFormat="false" ht="12.75" hidden="false" customHeight="false" outlineLevel="0" collapsed="false">
      <c r="A111" s="48" t="s">
        <v>44</v>
      </c>
      <c r="B111" s="49"/>
      <c r="C111" s="86"/>
      <c r="D111" s="87"/>
      <c r="E111" s="87"/>
      <c r="F111" s="87"/>
      <c r="G111" s="87"/>
      <c r="H111" s="87"/>
      <c r="I111" s="87"/>
      <c r="J111" s="88"/>
    </row>
    <row r="112" customFormat="false" ht="12.75" hidden="false" customHeight="false" outlineLevel="0" collapsed="false">
      <c r="A112" s="43" t="s">
        <v>45</v>
      </c>
      <c r="B112" s="49"/>
      <c r="C112" s="86"/>
      <c r="D112" s="76"/>
      <c r="E112" s="76"/>
      <c r="F112" s="76"/>
      <c r="G112" s="76"/>
      <c r="H112" s="76"/>
      <c r="I112" s="76"/>
      <c r="J112" s="77"/>
    </row>
    <row r="113" customFormat="false" ht="13.5" hidden="false" customHeight="false" outlineLevel="0" collapsed="false">
      <c r="A113" s="50" t="s">
        <v>36</v>
      </c>
      <c r="B113" s="51"/>
      <c r="C113" s="52" t="n">
        <f aca="false">C130</f>
        <v>7685312</v>
      </c>
      <c r="D113" s="52" t="n">
        <f aca="false">D130</f>
        <v>4124271</v>
      </c>
      <c r="E113" s="52" t="n">
        <f aca="false">E130</f>
        <v>3561041</v>
      </c>
      <c r="F113" s="52"/>
      <c r="G113" s="89"/>
      <c r="H113" s="89"/>
      <c r="I113" s="89"/>
      <c r="J113" s="90"/>
    </row>
    <row r="114" customFormat="false" ht="15" hidden="false" customHeight="true" outlineLevel="0" collapsed="false">
      <c r="A114" s="16"/>
      <c r="B114" s="65"/>
      <c r="C114" s="66"/>
      <c r="D114" s="66"/>
      <c r="E114" s="66"/>
      <c r="F114" s="66"/>
      <c r="G114" s="66"/>
      <c r="H114" s="66"/>
      <c r="I114" s="66"/>
      <c r="J114" s="67"/>
    </row>
    <row r="115" customFormat="false" ht="12.75" hidden="false" customHeight="false" outlineLevel="0" collapsed="false">
      <c r="A115" s="11" t="s">
        <v>52</v>
      </c>
      <c r="B115" s="80"/>
      <c r="C115" s="81"/>
      <c r="D115" s="81"/>
      <c r="E115" s="81"/>
      <c r="F115" s="81"/>
      <c r="G115" s="81"/>
      <c r="H115" s="81"/>
      <c r="I115" s="81"/>
      <c r="J115" s="34"/>
    </row>
    <row r="116" customFormat="false" ht="13.5" hidden="false" customHeight="false" outlineLevel="0" collapsed="false">
      <c r="A116" s="16" t="s">
        <v>53</v>
      </c>
      <c r="B116" s="65"/>
      <c r="C116" s="66"/>
      <c r="D116" s="66"/>
      <c r="E116" s="66"/>
      <c r="F116" s="66"/>
      <c r="G116" s="66"/>
      <c r="H116" s="66"/>
      <c r="I116" s="66"/>
      <c r="J116" s="67"/>
    </row>
    <row r="117" customFormat="false" ht="12.75" hidden="false" customHeight="false" outlineLevel="0" collapsed="false">
      <c r="A117" s="11" t="s">
        <v>43</v>
      </c>
      <c r="B117" s="32"/>
      <c r="C117" s="81"/>
      <c r="D117" s="33"/>
      <c r="E117" s="81"/>
      <c r="F117" s="33"/>
      <c r="G117" s="81"/>
      <c r="H117" s="33"/>
      <c r="I117" s="33"/>
      <c r="J117" s="34"/>
    </row>
    <row r="118" customFormat="false" ht="13.5" hidden="false" customHeight="false" outlineLevel="0" collapsed="false">
      <c r="A118" s="54" t="s">
        <v>28</v>
      </c>
      <c r="B118" s="36"/>
      <c r="C118" s="71" t="n">
        <f aca="false">C134</f>
        <v>7685312</v>
      </c>
      <c r="D118" s="71" t="n">
        <f aca="false">D134</f>
        <v>4124271</v>
      </c>
      <c r="E118" s="37" t="n">
        <f aca="false">E134</f>
        <v>3561041</v>
      </c>
      <c r="F118" s="37"/>
      <c r="G118" s="37"/>
      <c r="H118" s="37"/>
      <c r="I118" s="37"/>
      <c r="J118" s="38"/>
    </row>
    <row r="119" customFormat="false" ht="12.75" hidden="false" customHeight="false" outlineLevel="0" collapsed="false">
      <c r="A119" s="62" t="s">
        <v>29</v>
      </c>
      <c r="B119" s="63"/>
      <c r="C119" s="91"/>
      <c r="D119" s="120"/>
      <c r="E119" s="120"/>
      <c r="F119" s="121"/>
      <c r="G119" s="121"/>
      <c r="H119" s="121"/>
      <c r="I119" s="121"/>
      <c r="J119" s="122"/>
    </row>
    <row r="120" customFormat="false" ht="12.75" hidden="false" customHeight="false" outlineLevel="0" collapsed="false">
      <c r="A120" s="43" t="s">
        <v>30</v>
      </c>
      <c r="B120" s="44"/>
      <c r="C120" s="45"/>
      <c r="D120" s="45"/>
      <c r="E120" s="45"/>
      <c r="F120" s="45"/>
      <c r="G120" s="45"/>
      <c r="H120" s="45"/>
      <c r="I120" s="45"/>
      <c r="J120" s="46"/>
    </row>
    <row r="121" customFormat="false" ht="12.75" hidden="false" customHeight="false" outlineLevel="0" collapsed="false">
      <c r="A121" s="43" t="s">
        <v>31</v>
      </c>
      <c r="B121" s="44"/>
      <c r="C121" s="45"/>
      <c r="D121" s="45"/>
      <c r="E121" s="45"/>
      <c r="F121" s="45"/>
      <c r="G121" s="45"/>
      <c r="H121" s="45"/>
      <c r="I121" s="45"/>
      <c r="J121" s="46"/>
    </row>
    <row r="122" customFormat="false" ht="13.5" hidden="false" customHeight="false" outlineLevel="0" collapsed="false">
      <c r="A122" s="84" t="s">
        <v>32</v>
      </c>
      <c r="B122" s="123"/>
      <c r="C122" s="85"/>
      <c r="D122" s="85"/>
      <c r="E122" s="85"/>
      <c r="F122" s="85"/>
      <c r="G122" s="85"/>
      <c r="H122" s="85"/>
      <c r="I122" s="85"/>
      <c r="J122" s="96"/>
    </row>
    <row r="123" customFormat="false" ht="13.5" hidden="false" customHeight="false" outlineLevel="0" collapsed="false">
      <c r="A123" s="124" t="s">
        <v>33</v>
      </c>
      <c r="B123" s="51"/>
      <c r="C123" s="52"/>
      <c r="D123" s="52"/>
      <c r="E123" s="52"/>
      <c r="F123" s="52"/>
      <c r="G123" s="52"/>
      <c r="H123" s="52"/>
      <c r="I123" s="52"/>
      <c r="J123" s="53"/>
    </row>
    <row r="124" customFormat="false" ht="12.75" hidden="false" customHeight="false" outlineLevel="0" collapsed="false">
      <c r="A124" s="101"/>
      <c r="B124" s="65"/>
      <c r="C124" s="91"/>
      <c r="D124" s="91"/>
      <c r="E124" s="91"/>
      <c r="F124" s="91"/>
      <c r="G124" s="91"/>
      <c r="H124" s="91"/>
      <c r="I124" s="91"/>
      <c r="J124" s="91"/>
    </row>
    <row r="125" customFormat="false" ht="12.75" hidden="false" customHeight="false" outlineLevel="0" collapsed="false">
      <c r="A125" s="101"/>
      <c r="B125" s="65"/>
      <c r="C125" s="91"/>
      <c r="D125" s="91"/>
      <c r="E125" s="91"/>
      <c r="F125" s="91"/>
      <c r="G125" s="91"/>
      <c r="H125" s="91"/>
      <c r="I125" s="91"/>
      <c r="J125" s="91"/>
    </row>
    <row r="126" customFormat="false" ht="13.5" hidden="false" customHeight="false" outlineLevel="0" collapsed="false">
      <c r="A126" s="101"/>
      <c r="B126" s="65"/>
      <c r="C126" s="91"/>
      <c r="D126" s="91"/>
      <c r="E126" s="91"/>
      <c r="F126" s="91"/>
      <c r="G126" s="91"/>
      <c r="H126" s="91"/>
      <c r="I126" s="91"/>
      <c r="J126" s="91"/>
    </row>
    <row r="127" s="30" customFormat="true" ht="13.5" hidden="false" customHeight="true" outlineLevel="0" collapsed="false">
      <c r="A127" s="72" t="n">
        <v>0</v>
      </c>
      <c r="B127" s="73" t="n">
        <v>1</v>
      </c>
      <c r="C127" s="74" t="n">
        <v>2</v>
      </c>
      <c r="D127" s="74" t="n">
        <v>3</v>
      </c>
      <c r="E127" s="74" t="n">
        <v>4</v>
      </c>
      <c r="F127" s="74" t="n">
        <v>5</v>
      </c>
      <c r="G127" s="74" t="n">
        <v>6</v>
      </c>
      <c r="H127" s="74" t="n">
        <v>7</v>
      </c>
      <c r="I127" s="74" t="n">
        <v>8</v>
      </c>
      <c r="J127" s="75" t="n">
        <v>9</v>
      </c>
    </row>
    <row r="128" customFormat="false" ht="12.75" hidden="false" customHeight="false" outlineLevel="0" collapsed="false">
      <c r="A128" s="48" t="s">
        <v>44</v>
      </c>
      <c r="B128" s="49"/>
      <c r="C128" s="86"/>
      <c r="D128" s="86"/>
      <c r="E128" s="86"/>
      <c r="F128" s="86"/>
      <c r="G128" s="86"/>
      <c r="H128" s="86"/>
      <c r="I128" s="86"/>
      <c r="J128" s="125"/>
    </row>
    <row r="129" customFormat="false" ht="12.75" hidden="false" customHeight="false" outlineLevel="0" collapsed="false">
      <c r="A129" s="126" t="s">
        <v>45</v>
      </c>
      <c r="B129" s="49"/>
      <c r="C129" s="41"/>
      <c r="D129" s="41"/>
      <c r="E129" s="41"/>
      <c r="F129" s="41"/>
      <c r="G129" s="41"/>
      <c r="H129" s="41"/>
      <c r="I129" s="41"/>
      <c r="J129" s="127"/>
    </row>
    <row r="130" customFormat="false" ht="13.5" hidden="false" customHeight="false" outlineLevel="0" collapsed="false">
      <c r="A130" s="50" t="s">
        <v>36</v>
      </c>
      <c r="B130" s="51"/>
      <c r="C130" s="52" t="n">
        <f aca="false">C142</f>
        <v>7685312</v>
      </c>
      <c r="D130" s="52" t="n">
        <f aca="false">D142</f>
        <v>4124271</v>
      </c>
      <c r="E130" s="52" t="n">
        <f aca="false">E142</f>
        <v>3561041</v>
      </c>
      <c r="F130" s="52"/>
      <c r="G130" s="52"/>
      <c r="H130" s="52"/>
      <c r="I130" s="52"/>
      <c r="J130" s="53"/>
    </row>
    <row r="131" customFormat="false" ht="13.5" hidden="false" customHeight="false" outlineLevel="0" collapsed="false">
      <c r="A131" s="16"/>
      <c r="B131" s="65"/>
      <c r="C131" s="91"/>
      <c r="D131" s="91"/>
      <c r="E131" s="91"/>
      <c r="F131" s="91"/>
      <c r="G131" s="91"/>
      <c r="H131" s="91"/>
      <c r="I131" s="91"/>
      <c r="J131" s="128"/>
    </row>
    <row r="132" customFormat="false" ht="13.5" hidden="false" customHeight="false" outlineLevel="0" collapsed="false">
      <c r="A132" s="58" t="s">
        <v>54</v>
      </c>
      <c r="B132" s="59"/>
      <c r="C132" s="60"/>
      <c r="D132" s="60"/>
      <c r="E132" s="60"/>
      <c r="F132" s="60"/>
      <c r="G132" s="60"/>
      <c r="H132" s="60"/>
      <c r="I132" s="60"/>
      <c r="J132" s="61"/>
    </row>
    <row r="133" customFormat="false" ht="12.75" hidden="false" customHeight="false" outlineLevel="0" collapsed="false">
      <c r="A133" s="64" t="s">
        <v>43</v>
      </c>
      <c r="B133" s="32"/>
      <c r="C133" s="66"/>
      <c r="D133" s="33"/>
      <c r="E133" s="66"/>
      <c r="F133" s="33"/>
      <c r="G133" s="66"/>
      <c r="H133" s="33"/>
      <c r="I133" s="33"/>
      <c r="J133" s="67"/>
    </row>
    <row r="134" customFormat="false" ht="13.5" hidden="false" customHeight="false" outlineLevel="0" collapsed="false">
      <c r="A134" s="129" t="s">
        <v>28</v>
      </c>
      <c r="B134" s="36"/>
      <c r="C134" s="89" t="n">
        <f aca="false">C135+C136+C137+C138+C142</f>
        <v>7685312</v>
      </c>
      <c r="D134" s="89" t="n">
        <f aca="false">D135+D136+D137+D138+D142</f>
        <v>4124271</v>
      </c>
      <c r="E134" s="89" t="n">
        <f aca="false">E135+E136+E137+E138+E142</f>
        <v>3561041</v>
      </c>
      <c r="F134" s="89"/>
      <c r="G134" s="89"/>
      <c r="H134" s="89"/>
      <c r="I134" s="89"/>
      <c r="J134" s="57"/>
    </row>
    <row r="135" customFormat="false" ht="12.75" hidden="false" customHeight="false" outlineLevel="0" collapsed="false">
      <c r="A135" s="130" t="s">
        <v>29</v>
      </c>
      <c r="B135" s="40"/>
      <c r="C135" s="76"/>
      <c r="D135" s="76"/>
      <c r="E135" s="76"/>
      <c r="F135" s="76"/>
      <c r="G135" s="76"/>
      <c r="H135" s="76"/>
      <c r="I135" s="76"/>
      <c r="J135" s="77"/>
    </row>
    <row r="136" customFormat="false" ht="12.75" hidden="false" customHeight="false" outlineLevel="0" collapsed="false">
      <c r="A136" s="110" t="s">
        <v>30</v>
      </c>
      <c r="B136" s="44"/>
      <c r="C136" s="76"/>
      <c r="D136" s="68"/>
      <c r="E136" s="68"/>
      <c r="F136" s="68"/>
      <c r="G136" s="68"/>
      <c r="H136" s="68"/>
      <c r="I136" s="68"/>
      <c r="J136" s="69"/>
    </row>
    <row r="137" customFormat="false" ht="12.75" hidden="false" customHeight="false" outlineLevel="0" collapsed="false">
      <c r="A137" s="110" t="s">
        <v>31</v>
      </c>
      <c r="B137" s="44"/>
      <c r="C137" s="76"/>
      <c r="D137" s="68"/>
      <c r="E137" s="68"/>
      <c r="F137" s="68"/>
      <c r="G137" s="68"/>
      <c r="H137" s="68"/>
      <c r="I137" s="68"/>
      <c r="J137" s="69"/>
    </row>
    <row r="138" customFormat="false" ht="12.75" hidden="false" customHeight="false" outlineLevel="0" collapsed="false">
      <c r="A138" s="131" t="s">
        <v>32</v>
      </c>
      <c r="B138" s="123"/>
      <c r="C138" s="111"/>
      <c r="D138" s="111"/>
      <c r="E138" s="111"/>
      <c r="F138" s="111"/>
      <c r="G138" s="111"/>
      <c r="H138" s="111"/>
      <c r="I138" s="111"/>
      <c r="J138" s="112"/>
    </row>
    <row r="139" customFormat="false" ht="12.75" hidden="false" customHeight="false" outlineLevel="0" collapsed="false">
      <c r="A139" s="132" t="s">
        <v>55</v>
      </c>
      <c r="B139" s="116"/>
      <c r="C139" s="133"/>
      <c r="D139" s="87"/>
      <c r="E139" s="87"/>
      <c r="F139" s="87"/>
      <c r="G139" s="87"/>
      <c r="H139" s="87"/>
      <c r="I139" s="87"/>
      <c r="J139" s="88"/>
    </row>
    <row r="140" customFormat="false" ht="12.75" hidden="false" customHeight="false" outlineLevel="0" collapsed="false">
      <c r="A140" s="115" t="s">
        <v>46</v>
      </c>
      <c r="B140" s="116"/>
      <c r="C140" s="114"/>
      <c r="D140" s="87"/>
      <c r="E140" s="114"/>
      <c r="F140" s="87"/>
      <c r="G140" s="114"/>
      <c r="H140" s="87"/>
      <c r="I140" s="87"/>
      <c r="J140" s="117"/>
    </row>
    <row r="141" customFormat="false" ht="12.75" hidden="false" customHeight="false" outlineLevel="0" collapsed="false">
      <c r="A141" s="118" t="s">
        <v>47</v>
      </c>
      <c r="B141" s="40"/>
      <c r="C141" s="103"/>
      <c r="D141" s="76"/>
      <c r="E141" s="103"/>
      <c r="F141" s="76"/>
      <c r="G141" s="103"/>
      <c r="H141" s="76"/>
      <c r="I141" s="76"/>
      <c r="J141" s="104"/>
    </row>
    <row r="142" customFormat="false" ht="13.5" hidden="false" customHeight="false" outlineLevel="0" collapsed="false">
      <c r="A142" s="119" t="s">
        <v>36</v>
      </c>
      <c r="B142" s="36"/>
      <c r="C142" s="98" t="n">
        <f aca="false">D142+E142+F142+G142+H142+I142+J142</f>
        <v>7685312</v>
      </c>
      <c r="D142" s="89" t="n">
        <v>4124271</v>
      </c>
      <c r="E142" s="89" t="n">
        <v>3561041</v>
      </c>
      <c r="F142" s="89"/>
      <c r="G142" s="89"/>
      <c r="H142" s="89"/>
      <c r="I142" s="89"/>
      <c r="J142" s="90"/>
    </row>
    <row r="143" customFormat="false" ht="13.5" hidden="false" customHeight="false" outlineLevel="0" collapsed="false">
      <c r="A143" s="64"/>
      <c r="B143" s="65"/>
      <c r="C143" s="66"/>
      <c r="D143" s="66"/>
      <c r="E143" s="66"/>
      <c r="F143" s="66"/>
      <c r="G143" s="66"/>
      <c r="H143" s="66"/>
      <c r="I143" s="66"/>
      <c r="J143" s="67"/>
      <c r="K143" s="134"/>
    </row>
    <row r="144" customFormat="false" ht="12.75" hidden="false" customHeight="false" outlineLevel="0" collapsed="false">
      <c r="A144" s="135" t="s">
        <v>56</v>
      </c>
      <c r="B144" s="136"/>
      <c r="C144" s="137"/>
      <c r="D144" s="81"/>
      <c r="E144" s="81"/>
      <c r="F144" s="81"/>
      <c r="G144" s="81"/>
      <c r="H144" s="81"/>
      <c r="I144" s="81"/>
      <c r="J144" s="34"/>
    </row>
    <row r="145" customFormat="false" ht="13.5" hidden="false" customHeight="false" outlineLevel="0" collapsed="false">
      <c r="A145" s="138" t="s">
        <v>57</v>
      </c>
      <c r="B145" s="139"/>
      <c r="C145" s="139"/>
      <c r="D145" s="56"/>
      <c r="E145" s="56"/>
      <c r="F145" s="56"/>
      <c r="G145" s="56"/>
      <c r="H145" s="56"/>
      <c r="I145" s="56"/>
      <c r="J145" s="57"/>
    </row>
    <row r="146" s="143" customFormat="true" ht="12.75" hidden="false" customHeight="false" outlineLevel="0" collapsed="false">
      <c r="A146" s="11" t="s">
        <v>43</v>
      </c>
      <c r="B146" s="140"/>
      <c r="C146" s="141"/>
      <c r="D146" s="121"/>
      <c r="E146" s="141"/>
      <c r="F146" s="121"/>
      <c r="G146" s="141"/>
      <c r="H146" s="121"/>
      <c r="I146" s="121"/>
      <c r="J146" s="142"/>
    </row>
    <row r="147" s="143" customFormat="true" ht="13.5" hidden="false" customHeight="false" outlineLevel="0" collapsed="false">
      <c r="A147" s="16" t="s">
        <v>28</v>
      </c>
      <c r="B147" s="144"/>
      <c r="C147" s="37" t="n">
        <f aca="false">C148+C149+C150+C151+C155</f>
        <v>79033885</v>
      </c>
      <c r="D147" s="37" t="n">
        <f aca="false">D148+D149+D150+D151+D155</f>
        <v>0</v>
      </c>
      <c r="E147" s="37" t="n">
        <f aca="false">E148+E149+E150+E151+E155</f>
        <v>79033885</v>
      </c>
      <c r="F147" s="37"/>
      <c r="G147" s="145"/>
      <c r="H147" s="37"/>
      <c r="I147" s="37"/>
      <c r="J147" s="146"/>
    </row>
    <row r="148" customFormat="false" ht="12.75" hidden="false" customHeight="false" outlineLevel="0" collapsed="false">
      <c r="A148" s="62" t="s">
        <v>29</v>
      </c>
      <c r="B148" s="63"/>
      <c r="C148" s="76"/>
      <c r="D148" s="76"/>
      <c r="E148" s="76"/>
      <c r="F148" s="76"/>
      <c r="G148" s="76"/>
      <c r="H148" s="76"/>
      <c r="I148" s="76"/>
      <c r="J148" s="77"/>
    </row>
    <row r="149" customFormat="false" ht="12.75" hidden="false" customHeight="false" outlineLevel="0" collapsed="false">
      <c r="A149" s="43" t="s">
        <v>30</v>
      </c>
      <c r="B149" s="44"/>
      <c r="C149" s="68"/>
      <c r="D149" s="68"/>
      <c r="E149" s="68"/>
      <c r="F149" s="68"/>
      <c r="G149" s="68"/>
      <c r="H149" s="68"/>
      <c r="I149" s="68"/>
      <c r="J149" s="69"/>
    </row>
    <row r="150" customFormat="false" ht="12.75" hidden="false" customHeight="false" outlineLevel="0" collapsed="false">
      <c r="A150" s="43" t="s">
        <v>31</v>
      </c>
      <c r="B150" s="44"/>
      <c r="C150" s="45"/>
      <c r="D150" s="45"/>
      <c r="E150" s="45"/>
      <c r="F150" s="45"/>
      <c r="G150" s="45"/>
      <c r="H150" s="45"/>
      <c r="I150" s="45"/>
      <c r="J150" s="46"/>
    </row>
    <row r="151" s="147" customFormat="true" ht="13.5" hidden="false" customHeight="false" outlineLevel="0" collapsed="false">
      <c r="A151" s="84" t="s">
        <v>32</v>
      </c>
      <c r="B151" s="123"/>
      <c r="C151" s="85"/>
      <c r="D151" s="85"/>
      <c r="E151" s="85"/>
      <c r="F151" s="85"/>
      <c r="G151" s="85"/>
      <c r="H151" s="85"/>
      <c r="I151" s="85"/>
      <c r="J151" s="96"/>
    </row>
    <row r="152" customFormat="false" ht="13.5" hidden="false" customHeight="false" outlineLevel="0" collapsed="false">
      <c r="A152" s="148" t="s">
        <v>33</v>
      </c>
      <c r="B152" s="51"/>
      <c r="C152" s="52"/>
      <c r="D152" s="52"/>
      <c r="E152" s="52"/>
      <c r="F152" s="52"/>
      <c r="G152" s="52"/>
      <c r="H152" s="52"/>
      <c r="I152" s="52"/>
      <c r="J152" s="53"/>
    </row>
    <row r="153" customFormat="false" ht="12.75" hidden="false" customHeight="false" outlineLevel="0" collapsed="false">
      <c r="A153" s="149" t="s">
        <v>46</v>
      </c>
      <c r="B153" s="108"/>
      <c r="C153" s="120"/>
      <c r="D153" s="120"/>
      <c r="E153" s="120"/>
      <c r="F153" s="150"/>
      <c r="G153" s="120"/>
      <c r="H153" s="120"/>
      <c r="I153" s="120"/>
      <c r="J153" s="151"/>
    </row>
    <row r="154" customFormat="false" ht="12.75" hidden="false" customHeight="false" outlineLevel="0" collapsed="false">
      <c r="A154" s="102" t="s">
        <v>47</v>
      </c>
      <c r="B154" s="40"/>
      <c r="C154" s="41"/>
      <c r="D154" s="41"/>
      <c r="E154" s="41"/>
      <c r="F154" s="152"/>
      <c r="G154" s="41"/>
      <c r="H154" s="41"/>
      <c r="I154" s="41"/>
      <c r="J154" s="42"/>
    </row>
    <row r="155" customFormat="false" ht="13.5" hidden="false" customHeight="false" outlineLevel="0" collapsed="false">
      <c r="A155" s="50" t="s">
        <v>36</v>
      </c>
      <c r="B155" s="51"/>
      <c r="C155" s="37" t="n">
        <f aca="false">C167</f>
        <v>79033885</v>
      </c>
      <c r="D155" s="37"/>
      <c r="E155" s="37" t="n">
        <f aca="false">E167</f>
        <v>79033885</v>
      </c>
      <c r="F155" s="37"/>
      <c r="G155" s="37"/>
      <c r="H155" s="37"/>
      <c r="I155" s="37"/>
      <c r="J155" s="38"/>
    </row>
    <row r="156" customFormat="false" ht="13.5" hidden="false" customHeight="false" outlineLevel="0" collapsed="false">
      <c r="A156" s="16"/>
      <c r="B156" s="65"/>
      <c r="C156" s="91"/>
      <c r="D156" s="91"/>
      <c r="E156" s="91"/>
      <c r="F156" s="91"/>
      <c r="G156" s="91"/>
      <c r="H156" s="91"/>
      <c r="I156" s="91"/>
      <c r="J156" s="128"/>
    </row>
    <row r="157" customFormat="false" ht="13.5" hidden="false" customHeight="false" outlineLevel="0" collapsed="false">
      <c r="A157" s="11" t="s">
        <v>40</v>
      </c>
      <c r="B157" s="80"/>
      <c r="C157" s="81"/>
      <c r="D157" s="81"/>
      <c r="E157" s="81"/>
      <c r="F157" s="81"/>
      <c r="G157" s="81"/>
      <c r="H157" s="81"/>
      <c r="I157" s="81"/>
      <c r="J157" s="34"/>
    </row>
    <row r="158" customFormat="false" ht="12.75" hidden="false" customHeight="false" outlineLevel="0" collapsed="false">
      <c r="A158" s="11" t="s">
        <v>43</v>
      </c>
      <c r="B158" s="32"/>
      <c r="C158" s="81"/>
      <c r="D158" s="33"/>
      <c r="E158" s="81"/>
      <c r="F158" s="33"/>
      <c r="G158" s="81"/>
      <c r="H158" s="33"/>
      <c r="I158" s="33"/>
      <c r="J158" s="34"/>
    </row>
    <row r="159" customFormat="false" ht="13.5" hidden="false" customHeight="false" outlineLevel="0" collapsed="false">
      <c r="A159" s="54" t="s">
        <v>28</v>
      </c>
      <c r="B159" s="36"/>
      <c r="C159" s="37" t="n">
        <f aca="false">C171+C183</f>
        <v>79033885</v>
      </c>
      <c r="D159" s="71" t="n">
        <f aca="false">D171+D183</f>
        <v>0</v>
      </c>
      <c r="E159" s="71" t="n">
        <f aca="false">E171+E183</f>
        <v>79033885</v>
      </c>
      <c r="F159" s="89"/>
      <c r="G159" s="56"/>
      <c r="H159" s="89"/>
      <c r="I159" s="89"/>
      <c r="J159" s="57"/>
    </row>
    <row r="160" customFormat="false" ht="13.5" hidden="false" customHeight="false" outlineLevel="0" collapsed="false">
      <c r="A160" s="92" t="s">
        <v>29</v>
      </c>
      <c r="B160" s="93"/>
      <c r="C160" s="94"/>
      <c r="D160" s="94"/>
      <c r="E160" s="94"/>
      <c r="F160" s="94"/>
      <c r="G160" s="94"/>
      <c r="H160" s="94"/>
      <c r="I160" s="94"/>
      <c r="J160" s="95"/>
    </row>
    <row r="161" customFormat="false" ht="12.75" hidden="false" customHeight="false" outlineLevel="0" collapsed="false">
      <c r="A161" s="43" t="s">
        <v>30</v>
      </c>
      <c r="B161" s="44"/>
      <c r="C161" s="68"/>
      <c r="D161" s="68"/>
      <c r="E161" s="68"/>
      <c r="F161" s="68"/>
      <c r="G161" s="68"/>
      <c r="H161" s="68"/>
      <c r="I161" s="68"/>
      <c r="J161" s="69"/>
    </row>
    <row r="162" customFormat="false" ht="12.75" hidden="false" customHeight="false" outlineLevel="0" collapsed="false">
      <c r="A162" s="43" t="s">
        <v>31</v>
      </c>
      <c r="B162" s="44"/>
      <c r="C162" s="68"/>
      <c r="D162" s="68"/>
      <c r="E162" s="68"/>
      <c r="F162" s="68"/>
      <c r="G162" s="68"/>
      <c r="H162" s="68"/>
      <c r="I162" s="68"/>
      <c r="J162" s="69"/>
    </row>
    <row r="163" customFormat="false" ht="13.5" hidden="false" customHeight="false" outlineLevel="0" collapsed="false">
      <c r="A163" s="43" t="s">
        <v>32</v>
      </c>
      <c r="B163" s="44"/>
      <c r="C163" s="85"/>
      <c r="D163" s="85"/>
      <c r="E163" s="85"/>
      <c r="F163" s="85"/>
      <c r="G163" s="85"/>
      <c r="H163" s="85"/>
      <c r="I163" s="85"/>
      <c r="J163" s="96"/>
    </row>
    <row r="164" customFormat="false" ht="12.75" hidden="false" customHeight="false" outlineLevel="0" collapsed="false">
      <c r="A164" s="47" t="s">
        <v>33</v>
      </c>
      <c r="B164" s="44"/>
      <c r="C164" s="45"/>
      <c r="D164" s="45"/>
      <c r="E164" s="45"/>
      <c r="F164" s="45"/>
      <c r="G164" s="45"/>
      <c r="H164" s="45"/>
      <c r="I164" s="45"/>
      <c r="J164" s="46"/>
    </row>
    <row r="165" customFormat="false" ht="12.75" hidden="false" customHeight="false" outlineLevel="0" collapsed="false">
      <c r="A165" s="153" t="s">
        <v>46</v>
      </c>
      <c r="B165" s="116"/>
      <c r="C165" s="45"/>
      <c r="D165" s="68"/>
      <c r="E165" s="45"/>
      <c r="F165" s="87"/>
      <c r="G165" s="114"/>
      <c r="H165" s="87"/>
      <c r="I165" s="87"/>
      <c r="J165" s="117"/>
    </row>
    <row r="166" customFormat="false" ht="12.75" hidden="false" customHeight="false" outlineLevel="0" collapsed="false">
      <c r="A166" s="102" t="s">
        <v>47</v>
      </c>
      <c r="B166" s="40"/>
      <c r="C166" s="45"/>
      <c r="D166" s="76"/>
      <c r="E166" s="45"/>
      <c r="F166" s="76"/>
      <c r="G166" s="103"/>
      <c r="H166" s="76"/>
      <c r="I166" s="76"/>
      <c r="J166" s="104"/>
    </row>
    <row r="167" customFormat="false" ht="13.5" hidden="false" customHeight="false" outlineLevel="0" collapsed="false">
      <c r="A167" s="50" t="s">
        <v>36</v>
      </c>
      <c r="B167" s="51"/>
      <c r="C167" s="52" t="n">
        <f aca="false">C179+C191</f>
        <v>79033885</v>
      </c>
      <c r="D167" s="98"/>
      <c r="E167" s="52" t="n">
        <f aca="false">E179+E191</f>
        <v>79033885</v>
      </c>
      <c r="F167" s="98"/>
      <c r="G167" s="98"/>
      <c r="H167" s="98"/>
      <c r="I167" s="98"/>
      <c r="J167" s="105"/>
    </row>
    <row r="168" s="30" customFormat="true" ht="13.5" hidden="false" customHeight="true" outlineLevel="0" collapsed="false">
      <c r="A168" s="72" t="n">
        <v>0</v>
      </c>
      <c r="B168" s="73" t="n">
        <v>1</v>
      </c>
      <c r="C168" s="74" t="n">
        <v>2</v>
      </c>
      <c r="D168" s="74" t="n">
        <v>3</v>
      </c>
      <c r="E168" s="74" t="n">
        <v>4</v>
      </c>
      <c r="F168" s="74" t="n">
        <v>5</v>
      </c>
      <c r="G168" s="74" t="n">
        <v>6</v>
      </c>
      <c r="H168" s="74" t="n">
        <v>7</v>
      </c>
      <c r="I168" s="74" t="n">
        <v>8</v>
      </c>
      <c r="J168" s="75" t="n">
        <v>9</v>
      </c>
    </row>
    <row r="169" customFormat="false" ht="13.5" hidden="false" customHeight="false" outlineLevel="0" collapsed="false">
      <c r="A169" s="106" t="s">
        <v>58</v>
      </c>
      <c r="B169" s="80"/>
      <c r="C169" s="81"/>
      <c r="D169" s="81"/>
      <c r="E169" s="81"/>
      <c r="F169" s="81"/>
      <c r="G169" s="81"/>
      <c r="H169" s="81"/>
      <c r="I169" s="81"/>
      <c r="J169" s="34"/>
    </row>
    <row r="170" customFormat="false" ht="12.75" hidden="false" customHeight="false" outlineLevel="0" collapsed="false">
      <c r="A170" s="107" t="s">
        <v>43</v>
      </c>
      <c r="B170" s="32"/>
      <c r="C170" s="81"/>
      <c r="D170" s="33"/>
      <c r="E170" s="81"/>
      <c r="F170" s="33"/>
      <c r="G170" s="81"/>
      <c r="H170" s="33"/>
      <c r="I170" s="33"/>
      <c r="J170" s="34"/>
    </row>
    <row r="171" customFormat="false" ht="13.5" hidden="false" customHeight="false" outlineLevel="0" collapsed="false">
      <c r="A171" s="64" t="s">
        <v>28</v>
      </c>
      <c r="B171" s="108"/>
      <c r="C171" s="37" t="n">
        <f aca="false">C172+C173+C174+C175+C179</f>
        <v>13916500</v>
      </c>
      <c r="D171" s="37" t="n">
        <f aca="false">D172+D173+D174+D175+D179</f>
        <v>0</v>
      </c>
      <c r="E171" s="37" t="n">
        <f aca="false">E172+E173+E174+E175+E179</f>
        <v>13916500</v>
      </c>
      <c r="F171" s="37"/>
      <c r="G171" s="37"/>
      <c r="H171" s="37"/>
      <c r="I171" s="37"/>
      <c r="J171" s="38"/>
    </row>
    <row r="172" customFormat="false" ht="12.75" hidden="false" customHeight="false" outlineLevel="0" collapsed="false">
      <c r="A172" s="109" t="s">
        <v>29</v>
      </c>
      <c r="B172" s="63"/>
      <c r="C172" s="82"/>
      <c r="D172" s="82"/>
      <c r="E172" s="82"/>
      <c r="F172" s="82"/>
      <c r="G172" s="82"/>
      <c r="H172" s="82"/>
      <c r="I172" s="82"/>
      <c r="J172" s="83"/>
    </row>
    <row r="173" customFormat="false" ht="12.75" hidden="false" customHeight="false" outlineLevel="0" collapsed="false">
      <c r="A173" s="110" t="s">
        <v>30</v>
      </c>
      <c r="B173" s="44"/>
      <c r="C173" s="68"/>
      <c r="D173" s="68"/>
      <c r="E173" s="68"/>
      <c r="F173" s="68"/>
      <c r="G173" s="68"/>
      <c r="H173" s="68"/>
      <c r="I173" s="68"/>
      <c r="J173" s="69"/>
    </row>
    <row r="174" customFormat="false" ht="12.75" hidden="false" customHeight="false" outlineLevel="0" collapsed="false">
      <c r="A174" s="110" t="s">
        <v>31</v>
      </c>
      <c r="B174" s="44"/>
      <c r="C174" s="68"/>
      <c r="D174" s="68"/>
      <c r="E174" s="68"/>
      <c r="F174" s="68"/>
      <c r="G174" s="68"/>
      <c r="H174" s="68"/>
      <c r="I174" s="68"/>
      <c r="J174" s="69"/>
    </row>
    <row r="175" customFormat="false" ht="12.75" hidden="false" customHeight="false" outlineLevel="0" collapsed="false">
      <c r="A175" s="110" t="s">
        <v>32</v>
      </c>
      <c r="B175" s="44"/>
      <c r="C175" s="111" t="n">
        <f aca="false">C176+C177</f>
        <v>0</v>
      </c>
      <c r="D175" s="111" t="n">
        <f aca="false">D176+D177</f>
        <v>0</v>
      </c>
      <c r="E175" s="111" t="n">
        <f aca="false">E176+E177</f>
        <v>0</v>
      </c>
      <c r="F175" s="111"/>
      <c r="G175" s="111"/>
      <c r="H175" s="111"/>
      <c r="I175" s="111"/>
      <c r="J175" s="112"/>
    </row>
    <row r="176" customFormat="false" ht="12.75" hidden="false" customHeight="false" outlineLevel="0" collapsed="false">
      <c r="A176" s="113" t="s">
        <v>49</v>
      </c>
      <c r="B176" s="44"/>
      <c r="C176" s="114" t="n">
        <f aca="false">D176+E176+F176+G176+H176+I176+J176</f>
        <v>0</v>
      </c>
      <c r="D176" s="68"/>
      <c r="E176" s="68"/>
      <c r="F176" s="68"/>
      <c r="G176" s="68"/>
      <c r="H176" s="68"/>
      <c r="I176" s="68"/>
      <c r="J176" s="69"/>
    </row>
    <row r="177" customFormat="false" ht="12.75" hidden="false" customHeight="false" outlineLevel="0" collapsed="false">
      <c r="A177" s="115" t="s">
        <v>46</v>
      </c>
      <c r="B177" s="116"/>
      <c r="C177" s="114"/>
      <c r="D177" s="87"/>
      <c r="E177" s="114"/>
      <c r="F177" s="87"/>
      <c r="G177" s="114"/>
      <c r="H177" s="87"/>
      <c r="I177" s="87"/>
      <c r="J177" s="117"/>
    </row>
    <row r="178" customFormat="false" ht="12.75" hidden="false" customHeight="false" outlineLevel="0" collapsed="false">
      <c r="A178" s="118" t="s">
        <v>47</v>
      </c>
      <c r="B178" s="40"/>
      <c r="C178" s="114"/>
      <c r="D178" s="76"/>
      <c r="E178" s="103"/>
      <c r="F178" s="76"/>
      <c r="G178" s="103"/>
      <c r="H178" s="76"/>
      <c r="I178" s="76"/>
      <c r="J178" s="104"/>
    </row>
    <row r="179" customFormat="false" ht="13.5" hidden="false" customHeight="false" outlineLevel="0" collapsed="false">
      <c r="A179" s="119" t="s">
        <v>36</v>
      </c>
      <c r="B179" s="51"/>
      <c r="C179" s="98" t="n">
        <f aca="false">D179+E179+F179+G179+H179+I179+J179</f>
        <v>13916500</v>
      </c>
      <c r="D179" s="98"/>
      <c r="E179" s="98" t="n">
        <v>13916500</v>
      </c>
      <c r="F179" s="98"/>
      <c r="G179" s="98"/>
      <c r="H179" s="98"/>
      <c r="I179" s="98"/>
      <c r="J179" s="105"/>
    </row>
    <row r="180" customFormat="false" ht="13.5" hidden="false" customHeight="false" outlineLevel="0" collapsed="false">
      <c r="A180" s="64"/>
      <c r="B180" s="65"/>
      <c r="C180" s="66"/>
      <c r="D180" s="66"/>
      <c r="E180" s="66"/>
      <c r="F180" s="66"/>
      <c r="G180" s="66"/>
      <c r="H180" s="66"/>
      <c r="I180" s="66"/>
      <c r="J180" s="67"/>
    </row>
    <row r="181" customFormat="false" ht="13.5" hidden="false" customHeight="false" outlineLevel="0" collapsed="false">
      <c r="A181" s="106" t="s">
        <v>59</v>
      </c>
      <c r="B181" s="80"/>
      <c r="C181" s="81"/>
      <c r="D181" s="81"/>
      <c r="E181" s="81"/>
      <c r="F181" s="81"/>
      <c r="G181" s="81"/>
      <c r="H181" s="81"/>
      <c r="I181" s="81"/>
      <c r="J181" s="34"/>
    </row>
    <row r="182" customFormat="false" ht="12.75" hidden="false" customHeight="false" outlineLevel="0" collapsed="false">
      <c r="A182" s="107" t="s">
        <v>43</v>
      </c>
      <c r="B182" s="32"/>
      <c r="C182" s="81"/>
      <c r="D182" s="33"/>
      <c r="E182" s="81"/>
      <c r="F182" s="33"/>
      <c r="G182" s="81"/>
      <c r="H182" s="33"/>
      <c r="I182" s="33"/>
      <c r="J182" s="34"/>
    </row>
    <row r="183" customFormat="false" ht="13.5" hidden="false" customHeight="false" outlineLevel="0" collapsed="false">
      <c r="A183" s="64" t="s">
        <v>28</v>
      </c>
      <c r="B183" s="108"/>
      <c r="C183" s="37" t="n">
        <f aca="false">C184+C185+C186+C187+C191</f>
        <v>65117385</v>
      </c>
      <c r="D183" s="37" t="n">
        <f aca="false">D184+D185+D186+D187+D191</f>
        <v>0</v>
      </c>
      <c r="E183" s="37" t="n">
        <f aca="false">E184+E185+E186+E187+E191</f>
        <v>65117385</v>
      </c>
      <c r="F183" s="37"/>
      <c r="G183" s="37"/>
      <c r="H183" s="37"/>
      <c r="I183" s="37"/>
      <c r="J183" s="38"/>
    </row>
    <row r="184" customFormat="false" ht="12.75" hidden="false" customHeight="false" outlineLevel="0" collapsed="false">
      <c r="A184" s="109" t="s">
        <v>29</v>
      </c>
      <c r="B184" s="63"/>
      <c r="C184" s="82"/>
      <c r="D184" s="82"/>
      <c r="E184" s="82"/>
      <c r="F184" s="82"/>
      <c r="G184" s="82"/>
      <c r="H184" s="82"/>
      <c r="I184" s="82"/>
      <c r="J184" s="83"/>
    </row>
    <row r="185" customFormat="false" ht="12.75" hidden="false" customHeight="false" outlineLevel="0" collapsed="false">
      <c r="A185" s="110" t="s">
        <v>30</v>
      </c>
      <c r="B185" s="44"/>
      <c r="C185" s="68"/>
      <c r="D185" s="68"/>
      <c r="E185" s="68"/>
      <c r="F185" s="68"/>
      <c r="G185" s="68"/>
      <c r="H185" s="68"/>
      <c r="I185" s="68"/>
      <c r="J185" s="69"/>
    </row>
    <row r="186" customFormat="false" ht="13.5" hidden="false" customHeight="false" outlineLevel="0" collapsed="false">
      <c r="A186" s="119" t="s">
        <v>31</v>
      </c>
      <c r="B186" s="51"/>
      <c r="C186" s="98"/>
      <c r="D186" s="98"/>
      <c r="E186" s="98"/>
      <c r="F186" s="98"/>
      <c r="G186" s="98"/>
      <c r="H186" s="98"/>
      <c r="I186" s="98"/>
      <c r="J186" s="105"/>
    </row>
    <row r="187" customFormat="false" ht="12.75" hidden="false" customHeight="false" outlineLevel="0" collapsed="false">
      <c r="A187" s="110" t="s">
        <v>32</v>
      </c>
      <c r="B187" s="44"/>
      <c r="C187" s="111"/>
      <c r="D187" s="111"/>
      <c r="E187" s="111"/>
      <c r="F187" s="111"/>
      <c r="G187" s="111"/>
      <c r="H187" s="111"/>
      <c r="I187" s="111"/>
      <c r="J187" s="112"/>
    </row>
    <row r="188" customFormat="false" ht="12.75" hidden="false" customHeight="false" outlineLevel="0" collapsed="false">
      <c r="A188" s="113" t="s">
        <v>49</v>
      </c>
      <c r="B188" s="44"/>
      <c r="C188" s="114"/>
      <c r="D188" s="68"/>
      <c r="E188" s="68"/>
      <c r="F188" s="68"/>
      <c r="G188" s="68"/>
      <c r="H188" s="68"/>
      <c r="I188" s="68"/>
      <c r="J188" s="69"/>
    </row>
    <row r="189" customFormat="false" ht="12.75" hidden="false" customHeight="false" outlineLevel="0" collapsed="false">
      <c r="A189" s="115" t="s">
        <v>46</v>
      </c>
      <c r="B189" s="116"/>
      <c r="C189" s="114"/>
      <c r="D189" s="87"/>
      <c r="E189" s="114"/>
      <c r="F189" s="87"/>
      <c r="G189" s="114"/>
      <c r="H189" s="87"/>
      <c r="I189" s="87"/>
      <c r="J189" s="117"/>
    </row>
    <row r="190" customFormat="false" ht="12.75" hidden="false" customHeight="false" outlineLevel="0" collapsed="false">
      <c r="A190" s="118" t="s">
        <v>47</v>
      </c>
      <c r="B190" s="40"/>
      <c r="C190" s="114"/>
      <c r="D190" s="76"/>
      <c r="E190" s="103"/>
      <c r="F190" s="76"/>
      <c r="G190" s="103"/>
      <c r="H190" s="76"/>
      <c r="I190" s="76"/>
      <c r="J190" s="104"/>
    </row>
    <row r="191" customFormat="false" ht="13.5" hidden="false" customHeight="false" outlineLevel="0" collapsed="false">
      <c r="A191" s="119" t="s">
        <v>36</v>
      </c>
      <c r="B191" s="51"/>
      <c r="C191" s="98" t="n">
        <f aca="false">D191+E191+F191+G191+H191+I191+J191</f>
        <v>65117385</v>
      </c>
      <c r="D191" s="98"/>
      <c r="E191" s="98" t="n">
        <v>65117385</v>
      </c>
      <c r="F191" s="98"/>
      <c r="G191" s="98"/>
      <c r="H191" s="98"/>
      <c r="I191" s="98"/>
      <c r="J191" s="105"/>
    </row>
    <row r="192" customFormat="false" ht="13.5" hidden="false" customHeight="true" outlineLevel="0" collapsed="false">
      <c r="A192" s="65"/>
      <c r="B192" s="65"/>
      <c r="C192" s="66"/>
      <c r="D192" s="66"/>
      <c r="E192" s="66"/>
      <c r="F192" s="66"/>
      <c r="G192" s="66"/>
      <c r="H192" s="66"/>
      <c r="I192" s="66"/>
      <c r="J192" s="66"/>
    </row>
    <row r="195" customFormat="false" ht="18.75" hidden="false" customHeight="false" outlineLevel="0" collapsed="false">
      <c r="E195" s="154" t="s">
        <v>60</v>
      </c>
      <c r="F195" s="154"/>
    </row>
    <row r="196" customFormat="false" ht="18.75" hidden="false" customHeight="false" outlineLevel="0" collapsed="false">
      <c r="E196" s="154" t="s">
        <v>61</v>
      </c>
      <c r="F196" s="154"/>
    </row>
  </sheetData>
  <mergeCells count="8">
    <mergeCell ref="I1:J1"/>
    <mergeCell ref="F2:G2"/>
    <mergeCell ref="I2:J2"/>
    <mergeCell ref="F3:G3"/>
    <mergeCell ref="I3:J3"/>
    <mergeCell ref="I4:J4"/>
    <mergeCell ref="A6:J6"/>
    <mergeCell ref="F8:J8"/>
  </mergeCells>
  <printOptions headings="false" gridLines="false" gridLinesSet="true" horizontalCentered="false" verticalCentered="false"/>
  <pageMargins left="0.551388888888889" right="0.511805555555556" top="0.433333333333333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5"/>
  <sheetViews>
    <sheetView showFormulas="false" showGridLines="true" showRowColHeaders="true" showZeros="true" rightToLeft="false" tabSelected="true" showOutlineSymbols="true" defaultGridColor="true" view="normal" topLeftCell="A469" colorId="64" zoomScale="100" zoomScaleNormal="100" zoomScalePageLayoutView="100" workbookViewId="0">
      <selection pane="topLeft" activeCell="G497" activeCellId="0" sqref="G4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3.42"/>
    <col collapsed="false" customWidth="true" hidden="false" outlineLevel="0" max="3" min="3" style="2" width="12.28"/>
    <col collapsed="false" customWidth="true" hidden="false" outlineLevel="0" max="4" min="4" style="2" width="11.85"/>
    <col collapsed="false" customWidth="true" hidden="false" outlineLevel="0" max="5" min="5" style="2" width="13.7"/>
    <col collapsed="false" customWidth="true" hidden="false" outlineLevel="0" max="6" min="6" style="2" width="12.14"/>
    <col collapsed="false" customWidth="true" hidden="false" outlineLevel="0" max="7" min="7" style="2" width="11.42"/>
    <col collapsed="false" customWidth="true" hidden="false" outlineLevel="0" max="8" min="8" style="2" width="11.28"/>
    <col collapsed="false" customWidth="true" hidden="false" outlineLevel="0" max="9" min="9" style="2" width="12.28"/>
    <col collapsed="false" customWidth="true" hidden="false" outlineLevel="0" max="10" min="10" style="2" width="11.56"/>
  </cols>
  <sheetData>
    <row r="1" customFormat="false" ht="12.75" hidden="false" customHeight="false" outlineLevel="0" collapsed="false">
      <c r="A1" s="155" t="s">
        <v>62</v>
      </c>
      <c r="B1" s="4"/>
      <c r="C1" s="4"/>
      <c r="I1" s="156" t="s">
        <v>63</v>
      </c>
      <c r="J1" s="156"/>
    </row>
    <row r="2" customFormat="false" ht="12.75" hidden="false" customHeight="false" outlineLevel="0" collapsed="false">
      <c r="A2" s="155" t="s">
        <v>64</v>
      </c>
      <c r="B2" s="4"/>
      <c r="C2" s="4"/>
      <c r="I2" s="156" t="s">
        <v>65</v>
      </c>
      <c r="J2" s="156"/>
    </row>
    <row r="3" customFormat="false" ht="12.75" hidden="false" customHeight="false" outlineLevel="0" collapsed="false">
      <c r="A3" s="4" t="s">
        <v>66</v>
      </c>
      <c r="B3" s="4"/>
      <c r="C3" s="4"/>
      <c r="F3" s="6"/>
      <c r="G3" s="6"/>
      <c r="I3" s="6"/>
      <c r="J3" s="6"/>
    </row>
    <row r="4" customFormat="false" ht="12.75" hidden="false" customHeight="false" outlineLevel="0" collapsed="false">
      <c r="A4" s="4"/>
      <c r="B4" s="4"/>
      <c r="C4" s="4"/>
      <c r="F4" s="157"/>
      <c r="G4" s="157"/>
      <c r="I4" s="157"/>
      <c r="J4" s="157"/>
    </row>
    <row r="6" customFormat="false" ht="18.75" hidden="false" customHeight="false" outlineLevel="0" collapsed="false">
      <c r="A6" s="7" t="s">
        <v>67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6.5" hidden="false" customHeight="false" outlineLevel="0" collapsed="false">
      <c r="A7" s="8"/>
      <c r="B7" s="8"/>
      <c r="C7" s="9"/>
      <c r="D7" s="10" t="s">
        <v>11</v>
      </c>
      <c r="E7" s="9"/>
      <c r="F7" s="9"/>
      <c r="G7" s="9"/>
      <c r="H7" s="9"/>
      <c r="I7" s="9"/>
      <c r="J7" s="2" t="s">
        <v>68</v>
      </c>
    </row>
    <row r="8" customFormat="false" ht="12.75" hidden="false" customHeight="false" outlineLevel="0" collapsed="false">
      <c r="A8" s="11" t="s">
        <v>13</v>
      </c>
      <c r="B8" s="12" t="s">
        <v>14</v>
      </c>
      <c r="C8" s="13" t="s">
        <v>15</v>
      </c>
      <c r="D8" s="14" t="s">
        <v>16</v>
      </c>
      <c r="E8" s="14" t="s">
        <v>17</v>
      </c>
      <c r="F8" s="15" t="s">
        <v>18</v>
      </c>
      <c r="G8" s="15"/>
      <c r="H8" s="15"/>
      <c r="I8" s="15"/>
      <c r="J8" s="15"/>
    </row>
    <row r="9" customFormat="false" ht="12.75" hidden="false" customHeight="false" outlineLevel="0" collapsed="false">
      <c r="A9" s="16" t="s">
        <v>19</v>
      </c>
      <c r="B9" s="17"/>
      <c r="C9" s="6"/>
      <c r="D9" s="18" t="s">
        <v>20</v>
      </c>
      <c r="E9" s="19" t="n">
        <v>2006</v>
      </c>
      <c r="F9" s="20" t="s">
        <v>21</v>
      </c>
      <c r="G9" s="21"/>
      <c r="H9" s="22"/>
      <c r="I9" s="22"/>
      <c r="J9" s="23"/>
    </row>
    <row r="10" customFormat="false" ht="12.75" hidden="false" customHeight="false" outlineLevel="0" collapsed="false">
      <c r="A10" s="16" t="s">
        <v>22</v>
      </c>
      <c r="B10" s="17"/>
      <c r="C10" s="6"/>
      <c r="D10" s="18" t="s">
        <v>23</v>
      </c>
      <c r="E10" s="19"/>
      <c r="F10" s="19" t="n">
        <v>2007</v>
      </c>
      <c r="G10" s="19" t="n">
        <v>2008</v>
      </c>
      <c r="H10" s="19" t="n">
        <v>2009</v>
      </c>
      <c r="I10" s="19" t="n">
        <v>2010</v>
      </c>
      <c r="J10" s="24" t="s">
        <v>24</v>
      </c>
    </row>
    <row r="11" customFormat="false" ht="13.5" hidden="false" customHeight="false" outlineLevel="0" collapsed="false">
      <c r="A11" s="16"/>
      <c r="B11" s="17"/>
      <c r="C11" s="6"/>
      <c r="D11" s="25" t="s">
        <v>69</v>
      </c>
      <c r="E11" s="18"/>
      <c r="F11" s="18"/>
      <c r="G11" s="18"/>
      <c r="H11" s="18"/>
      <c r="I11" s="18"/>
      <c r="J11" s="24" t="s">
        <v>26</v>
      </c>
    </row>
    <row r="12" customFormat="false" ht="13.5" hidden="false" customHeight="false" outlineLevel="0" collapsed="false">
      <c r="A12" s="26" t="n">
        <v>0</v>
      </c>
      <c r="B12" s="27" t="n">
        <v>1</v>
      </c>
      <c r="C12" s="28" t="n">
        <v>2</v>
      </c>
      <c r="D12" s="28" t="n">
        <v>3</v>
      </c>
      <c r="E12" s="28" t="n">
        <v>4</v>
      </c>
      <c r="F12" s="28" t="n">
        <v>5</v>
      </c>
      <c r="G12" s="28" t="n">
        <v>6</v>
      </c>
      <c r="H12" s="28" t="n">
        <v>7</v>
      </c>
      <c r="I12" s="28" t="n">
        <v>8</v>
      </c>
      <c r="J12" s="29" t="n">
        <v>9</v>
      </c>
      <c r="K12" s="30"/>
      <c r="L12" s="30"/>
    </row>
    <row r="13" customFormat="false" ht="12.75" hidden="false" customHeight="false" outlineLevel="0" collapsed="false">
      <c r="A13" s="31" t="s">
        <v>27</v>
      </c>
      <c r="B13" s="32"/>
      <c r="C13" s="158"/>
      <c r="D13" s="158"/>
      <c r="E13" s="158"/>
      <c r="F13" s="158"/>
      <c r="G13" s="158"/>
      <c r="H13" s="158"/>
      <c r="I13" s="158"/>
      <c r="J13" s="159"/>
    </row>
    <row r="14" customFormat="false" ht="13.5" hidden="false" customHeight="false" outlineLevel="0" collapsed="false">
      <c r="A14" s="35" t="s">
        <v>28</v>
      </c>
      <c r="B14" s="36"/>
      <c r="C14" s="160" t="n">
        <f aca="false">C15+C16+C17+C18+C22</f>
        <v>15541.22</v>
      </c>
      <c r="D14" s="160" t="n">
        <f aca="false">D15+D16+D17+D18+D22</f>
        <v>349.57</v>
      </c>
      <c r="E14" s="160" t="n">
        <f aca="false">E15+E16+E17+E18+E22</f>
        <v>11156.99</v>
      </c>
      <c r="F14" s="160" t="n">
        <f aca="false">F15+F16+F17+F18+F22</f>
        <v>1967.33</v>
      </c>
      <c r="G14" s="160" t="n">
        <f aca="false">G15+G16+G17+G18+G22</f>
        <v>1967.33</v>
      </c>
      <c r="H14" s="160" t="n">
        <f aca="false">H15+H16+H17+H18+H22</f>
        <v>100</v>
      </c>
      <c r="I14" s="160" t="n">
        <f aca="false">I15+I16+I17+I18+I22</f>
        <v>0</v>
      </c>
      <c r="J14" s="161" t="n">
        <f aca="false">J15+J16+J17+J18+J22</f>
        <v>0</v>
      </c>
    </row>
    <row r="15" customFormat="false" ht="12.75" hidden="false" customHeight="false" outlineLevel="0" collapsed="false">
      <c r="A15" s="39" t="s">
        <v>29</v>
      </c>
      <c r="B15" s="40"/>
      <c r="C15" s="162"/>
      <c r="D15" s="162"/>
      <c r="E15" s="162"/>
      <c r="F15" s="162"/>
      <c r="G15" s="162"/>
      <c r="H15" s="162"/>
      <c r="I15" s="162"/>
      <c r="J15" s="163"/>
    </row>
    <row r="16" customFormat="false" ht="12.75" hidden="false" customHeight="false" outlineLevel="0" collapsed="false">
      <c r="A16" s="43" t="s">
        <v>30</v>
      </c>
      <c r="B16" s="44"/>
      <c r="C16" s="162"/>
      <c r="D16" s="164"/>
      <c r="E16" s="164"/>
      <c r="F16" s="164"/>
      <c r="G16" s="164"/>
      <c r="H16" s="164"/>
      <c r="I16" s="164"/>
      <c r="J16" s="165"/>
    </row>
    <row r="17" customFormat="false" ht="12.75" hidden="false" customHeight="false" outlineLevel="0" collapsed="false">
      <c r="A17" s="43" t="s">
        <v>31</v>
      </c>
      <c r="B17" s="44"/>
      <c r="C17" s="162"/>
      <c r="D17" s="162"/>
      <c r="E17" s="162"/>
      <c r="F17" s="162"/>
      <c r="G17" s="162"/>
      <c r="H17" s="162"/>
      <c r="I17" s="162"/>
      <c r="J17" s="163"/>
    </row>
    <row r="18" customFormat="false" ht="12.75" hidden="false" customHeight="false" outlineLevel="0" collapsed="false">
      <c r="A18" s="43" t="s">
        <v>32</v>
      </c>
      <c r="B18" s="44"/>
      <c r="C18" s="162"/>
      <c r="D18" s="162"/>
      <c r="E18" s="162"/>
      <c r="F18" s="162"/>
      <c r="G18" s="162"/>
      <c r="H18" s="162"/>
      <c r="I18" s="162"/>
      <c r="J18" s="163"/>
    </row>
    <row r="19" customFormat="false" ht="12.75" hidden="false" customHeight="false" outlineLevel="0" collapsed="false">
      <c r="A19" s="166" t="s">
        <v>33</v>
      </c>
      <c r="B19" s="116"/>
      <c r="C19" s="167"/>
      <c r="D19" s="167"/>
      <c r="E19" s="167"/>
      <c r="F19" s="167"/>
      <c r="G19" s="167"/>
      <c r="H19" s="167"/>
      <c r="I19" s="167"/>
      <c r="J19" s="168"/>
    </row>
    <row r="20" customFormat="false" ht="12.75" hidden="false" customHeight="false" outlineLevel="0" collapsed="false">
      <c r="A20" s="153" t="s">
        <v>34</v>
      </c>
      <c r="B20" s="116"/>
      <c r="C20" s="169"/>
      <c r="D20" s="170"/>
      <c r="E20" s="169"/>
      <c r="F20" s="170"/>
      <c r="G20" s="169"/>
      <c r="H20" s="170"/>
      <c r="I20" s="170"/>
      <c r="J20" s="171"/>
    </row>
    <row r="21" customFormat="false" ht="12.75" hidden="false" customHeight="false" outlineLevel="0" collapsed="false">
      <c r="A21" s="102" t="s">
        <v>35</v>
      </c>
      <c r="B21" s="40"/>
      <c r="C21" s="172"/>
      <c r="D21" s="162"/>
      <c r="E21" s="172"/>
      <c r="F21" s="162"/>
      <c r="G21" s="172"/>
      <c r="H21" s="162"/>
      <c r="I21" s="162"/>
      <c r="J21" s="173"/>
    </row>
    <row r="22" customFormat="false" ht="13.5" hidden="false" customHeight="false" outlineLevel="0" collapsed="false">
      <c r="A22" s="35" t="s">
        <v>36</v>
      </c>
      <c r="B22" s="36"/>
      <c r="C22" s="160" t="n">
        <f aca="false">C34+C47+C59</f>
        <v>15541.22</v>
      </c>
      <c r="D22" s="160" t="n">
        <f aca="false">D34+D47+D59</f>
        <v>349.57</v>
      </c>
      <c r="E22" s="160" t="n">
        <f aca="false">E34+E47+E59</f>
        <v>11156.99</v>
      </c>
      <c r="F22" s="160" t="n">
        <f aca="false">F34+F47+F59</f>
        <v>1967.33</v>
      </c>
      <c r="G22" s="160" t="n">
        <f aca="false">G34+G47+G59</f>
        <v>1967.33</v>
      </c>
      <c r="H22" s="160" t="n">
        <f aca="false">H34+H47+H59</f>
        <v>100</v>
      </c>
      <c r="I22" s="160" t="n">
        <f aca="false">I34+I47+I59</f>
        <v>0</v>
      </c>
      <c r="J22" s="161" t="n">
        <f aca="false">J34+J47+J59</f>
        <v>0</v>
      </c>
    </row>
    <row r="23" customFormat="false" ht="13.5" hidden="false" customHeight="false" outlineLevel="0" collapsed="false">
      <c r="A23" s="54"/>
      <c r="B23" s="55"/>
      <c r="C23" s="56"/>
      <c r="D23" s="56"/>
      <c r="E23" s="56"/>
      <c r="F23" s="56"/>
      <c r="G23" s="56"/>
      <c r="H23" s="56"/>
      <c r="I23" s="56"/>
      <c r="J23" s="57"/>
    </row>
    <row r="24" customFormat="false" ht="13.5" hidden="false" customHeight="false" outlineLevel="0" collapsed="false">
      <c r="A24" s="58" t="s">
        <v>37</v>
      </c>
      <c r="B24" s="59"/>
      <c r="C24" s="60"/>
      <c r="D24" s="60"/>
      <c r="E24" s="60"/>
      <c r="F24" s="60"/>
      <c r="G24" s="60"/>
      <c r="H24" s="60"/>
      <c r="I24" s="60"/>
      <c r="J24" s="61"/>
    </row>
    <row r="25" customFormat="false" ht="12.75" hidden="false" customHeight="false" outlineLevel="0" collapsed="false">
      <c r="A25" s="31" t="s">
        <v>38</v>
      </c>
      <c r="B25" s="32"/>
      <c r="C25" s="158"/>
      <c r="D25" s="158"/>
      <c r="E25" s="158"/>
      <c r="F25" s="158"/>
      <c r="G25" s="158"/>
      <c r="H25" s="158"/>
      <c r="I25" s="158"/>
      <c r="J25" s="159"/>
    </row>
    <row r="26" customFormat="false" ht="13.5" hidden="false" customHeight="false" outlineLevel="0" collapsed="false">
      <c r="A26" s="35" t="s">
        <v>28</v>
      </c>
      <c r="B26" s="36"/>
      <c r="C26" s="160" t="n">
        <f aca="false">C27+C28+C29+C30+C34</f>
        <v>1652.57</v>
      </c>
      <c r="D26" s="160" t="n">
        <f aca="false">D27+D28+D29+D30+D34</f>
        <v>349.57</v>
      </c>
      <c r="E26" s="160" t="n">
        <f aca="false">E27+E28+E29+E30+E34</f>
        <v>1303</v>
      </c>
      <c r="F26" s="160" t="n">
        <f aca="false">F27+F28+F29+F30+F34</f>
        <v>0</v>
      </c>
      <c r="G26" s="160" t="n">
        <f aca="false">G27+G28+G29+G30+G34</f>
        <v>0</v>
      </c>
      <c r="H26" s="160" t="n">
        <f aca="false">H27+H28+H29+H30+H34</f>
        <v>0</v>
      </c>
      <c r="I26" s="160" t="n">
        <f aca="false">I27+I28+I29+I30+I34</f>
        <v>0</v>
      </c>
      <c r="J26" s="161" t="n">
        <f aca="false">J27+J28+J29+J30+J34</f>
        <v>0</v>
      </c>
    </row>
    <row r="27" customFormat="false" ht="12.75" hidden="false" customHeight="false" outlineLevel="0" collapsed="false">
      <c r="A27" s="62" t="s">
        <v>29</v>
      </c>
      <c r="B27" s="63"/>
      <c r="C27" s="162"/>
      <c r="D27" s="162"/>
      <c r="E27" s="162"/>
      <c r="F27" s="162"/>
      <c r="G27" s="162"/>
      <c r="H27" s="162"/>
      <c r="I27" s="162"/>
      <c r="J27" s="163"/>
    </row>
    <row r="28" customFormat="false" ht="12.75" hidden="false" customHeight="false" outlineLevel="0" collapsed="false">
      <c r="A28" s="43" t="s">
        <v>30</v>
      </c>
      <c r="B28" s="44"/>
      <c r="C28" s="162"/>
      <c r="D28" s="162"/>
      <c r="E28" s="162"/>
      <c r="F28" s="162"/>
      <c r="G28" s="162"/>
      <c r="H28" s="162"/>
      <c r="I28" s="162"/>
      <c r="J28" s="163"/>
    </row>
    <row r="29" customFormat="false" ht="12.75" hidden="false" customHeight="false" outlineLevel="0" collapsed="false">
      <c r="A29" s="43" t="s">
        <v>31</v>
      </c>
      <c r="B29" s="44"/>
      <c r="C29" s="162"/>
      <c r="D29" s="162"/>
      <c r="E29" s="162"/>
      <c r="F29" s="162"/>
      <c r="G29" s="162"/>
      <c r="H29" s="162"/>
      <c r="I29" s="162"/>
      <c r="J29" s="163"/>
    </row>
    <row r="30" customFormat="false" ht="12.75" hidden="false" customHeight="false" outlineLevel="0" collapsed="false">
      <c r="A30" s="43" t="s">
        <v>32</v>
      </c>
      <c r="B30" s="44"/>
      <c r="C30" s="162"/>
      <c r="D30" s="162"/>
      <c r="E30" s="162"/>
      <c r="F30" s="162"/>
      <c r="G30" s="162"/>
      <c r="H30" s="162"/>
      <c r="I30" s="162"/>
      <c r="J30" s="163"/>
    </row>
    <row r="31" customFormat="false" ht="12.75" hidden="false" customHeight="false" outlineLevel="0" collapsed="false">
      <c r="A31" s="166" t="s">
        <v>33</v>
      </c>
      <c r="B31" s="116"/>
      <c r="C31" s="167"/>
      <c r="D31" s="167"/>
      <c r="E31" s="167"/>
      <c r="F31" s="167"/>
      <c r="G31" s="167"/>
      <c r="H31" s="167"/>
      <c r="I31" s="167"/>
      <c r="J31" s="168"/>
    </row>
    <row r="32" customFormat="false" ht="12.75" hidden="false" customHeight="false" outlineLevel="0" collapsed="false">
      <c r="A32" s="153" t="s">
        <v>34</v>
      </c>
      <c r="B32" s="116"/>
      <c r="C32" s="169"/>
      <c r="D32" s="170"/>
      <c r="E32" s="169"/>
      <c r="F32" s="170"/>
      <c r="G32" s="169"/>
      <c r="H32" s="170"/>
      <c r="I32" s="170"/>
      <c r="J32" s="171"/>
    </row>
    <row r="33" customFormat="false" ht="12.75" hidden="false" customHeight="false" outlineLevel="0" collapsed="false">
      <c r="A33" s="102" t="s">
        <v>35</v>
      </c>
      <c r="B33" s="40"/>
      <c r="C33" s="172"/>
      <c r="D33" s="162"/>
      <c r="E33" s="172"/>
      <c r="F33" s="162"/>
      <c r="G33" s="172"/>
      <c r="H33" s="162"/>
      <c r="I33" s="162"/>
      <c r="J33" s="173"/>
    </row>
    <row r="34" customFormat="false" ht="13.5" hidden="false" customHeight="false" outlineLevel="0" collapsed="false">
      <c r="A34" s="35" t="s">
        <v>36</v>
      </c>
      <c r="B34" s="36"/>
      <c r="C34" s="160" t="n">
        <f aca="false">C162+C313</f>
        <v>1652.57</v>
      </c>
      <c r="D34" s="160" t="n">
        <f aca="false">D162+D313</f>
        <v>349.57</v>
      </c>
      <c r="E34" s="160" t="n">
        <f aca="false">E162+E313</f>
        <v>1303</v>
      </c>
      <c r="F34" s="160" t="n">
        <f aca="false">F162+F313</f>
        <v>0</v>
      </c>
      <c r="G34" s="160" t="n">
        <f aca="false">G162+G313</f>
        <v>0</v>
      </c>
      <c r="H34" s="160" t="n">
        <f aca="false">H162+H313</f>
        <v>0</v>
      </c>
      <c r="I34" s="160" t="n">
        <f aca="false">I162+I313</f>
        <v>0</v>
      </c>
      <c r="J34" s="161" t="n">
        <f aca="false">J162+J313</f>
        <v>0</v>
      </c>
    </row>
    <row r="35" customFormat="false" ht="13.5" hidden="false" customHeight="false" outlineLevel="0" collapsed="false">
      <c r="A35" s="64"/>
      <c r="B35" s="65"/>
      <c r="C35" s="174"/>
      <c r="D35" s="174"/>
      <c r="E35" s="174"/>
      <c r="F35" s="174"/>
      <c r="G35" s="174"/>
      <c r="H35" s="174"/>
      <c r="I35" s="174"/>
      <c r="J35" s="175"/>
    </row>
    <row r="36" customFormat="false" ht="13.5" hidden="false" customHeight="false" outlineLevel="0" collapsed="false">
      <c r="A36" s="58" t="s">
        <v>39</v>
      </c>
      <c r="B36" s="59"/>
      <c r="C36" s="176"/>
      <c r="D36" s="176"/>
      <c r="E36" s="176"/>
      <c r="F36" s="176"/>
      <c r="G36" s="176"/>
      <c r="H36" s="176"/>
      <c r="I36" s="176"/>
      <c r="J36" s="177"/>
    </row>
    <row r="37" customFormat="false" ht="12.75" hidden="false" customHeight="false" outlineLevel="0" collapsed="false">
      <c r="A37" s="31" t="s">
        <v>38</v>
      </c>
      <c r="B37" s="32"/>
      <c r="C37" s="158"/>
      <c r="D37" s="158"/>
      <c r="E37" s="158"/>
      <c r="F37" s="158"/>
      <c r="G37" s="158"/>
      <c r="H37" s="158"/>
      <c r="I37" s="158"/>
      <c r="J37" s="159"/>
    </row>
    <row r="38" customFormat="false" ht="13.5" hidden="false" customHeight="false" outlineLevel="0" collapsed="false">
      <c r="A38" s="35" t="s">
        <v>28</v>
      </c>
      <c r="B38" s="36"/>
      <c r="C38" s="160" t="n">
        <f aca="false">C39+C41+C40+C43+C47</f>
        <v>9033.83</v>
      </c>
      <c r="D38" s="160" t="n">
        <f aca="false">D39+D41+D40+D43+D47</f>
        <v>0</v>
      </c>
      <c r="E38" s="160" t="n">
        <f aca="false">E39+E41+E40+E43+E47</f>
        <v>4999.17</v>
      </c>
      <c r="F38" s="160" t="n">
        <f aca="false">F39+F41+F40+F43+F47</f>
        <v>1967.33</v>
      </c>
      <c r="G38" s="160" t="n">
        <f aca="false">G39+G41+G40+G43+G47</f>
        <v>1967.33</v>
      </c>
      <c r="H38" s="160" t="n">
        <f aca="false">H39+H41+H40+H43+H47</f>
        <v>100</v>
      </c>
      <c r="I38" s="160" t="n">
        <f aca="false">I39+I41+I40+I43+I47</f>
        <v>0</v>
      </c>
      <c r="J38" s="161" t="n">
        <f aca="false">J39+J41+J40+J43+J47</f>
        <v>0</v>
      </c>
    </row>
    <row r="39" customFormat="false" ht="12.75" hidden="false" customHeight="false" outlineLevel="0" collapsed="false">
      <c r="A39" s="39" t="s">
        <v>29</v>
      </c>
      <c r="B39" s="40"/>
      <c r="C39" s="162"/>
      <c r="D39" s="162"/>
      <c r="E39" s="162"/>
      <c r="F39" s="162"/>
      <c r="G39" s="162"/>
      <c r="H39" s="162"/>
      <c r="I39" s="162"/>
      <c r="J39" s="163"/>
    </row>
    <row r="40" customFormat="false" ht="12.75" hidden="false" customHeight="false" outlineLevel="0" collapsed="false">
      <c r="A40" s="43" t="s">
        <v>30</v>
      </c>
      <c r="B40" s="44"/>
      <c r="C40" s="162"/>
      <c r="D40" s="178"/>
      <c r="E40" s="178"/>
      <c r="F40" s="178"/>
      <c r="G40" s="178"/>
      <c r="H40" s="178"/>
      <c r="I40" s="178"/>
      <c r="J40" s="179"/>
    </row>
    <row r="41" customFormat="false" ht="13.5" hidden="false" customHeight="false" outlineLevel="0" collapsed="false">
      <c r="A41" s="50" t="s">
        <v>31</v>
      </c>
      <c r="B41" s="51"/>
      <c r="C41" s="180"/>
      <c r="D41" s="180"/>
      <c r="E41" s="180"/>
      <c r="F41" s="180"/>
      <c r="G41" s="180"/>
      <c r="H41" s="180"/>
      <c r="I41" s="180"/>
      <c r="J41" s="181"/>
    </row>
    <row r="42" customFormat="false" ht="13.5" hidden="false" customHeight="false" outlineLevel="0" collapsed="false">
      <c r="A42" s="72" t="n">
        <v>0</v>
      </c>
      <c r="B42" s="73" t="n">
        <v>1</v>
      </c>
      <c r="C42" s="74" t="n">
        <v>2</v>
      </c>
      <c r="D42" s="74" t="n">
        <v>3</v>
      </c>
      <c r="E42" s="74" t="n">
        <v>4</v>
      </c>
      <c r="F42" s="74" t="n">
        <v>5</v>
      </c>
      <c r="G42" s="74" t="n">
        <v>6</v>
      </c>
      <c r="H42" s="74" t="n">
        <v>7</v>
      </c>
      <c r="I42" s="74" t="n">
        <v>8</v>
      </c>
      <c r="J42" s="75" t="n">
        <v>9</v>
      </c>
      <c r="K42" s="30"/>
      <c r="L42" s="30"/>
    </row>
    <row r="43" customFormat="false" ht="12.75" hidden="false" customHeight="false" outlineLevel="0" collapsed="false">
      <c r="A43" s="39" t="s">
        <v>32</v>
      </c>
      <c r="B43" s="40"/>
      <c r="C43" s="162"/>
      <c r="D43" s="162"/>
      <c r="E43" s="162"/>
      <c r="F43" s="162"/>
      <c r="G43" s="162"/>
      <c r="H43" s="162"/>
      <c r="I43" s="162"/>
      <c r="J43" s="163"/>
    </row>
    <row r="44" customFormat="false" ht="12.75" hidden="false" customHeight="false" outlineLevel="0" collapsed="false">
      <c r="A44" s="166" t="s">
        <v>33</v>
      </c>
      <c r="B44" s="116"/>
      <c r="C44" s="167"/>
      <c r="D44" s="167"/>
      <c r="E44" s="167"/>
      <c r="F44" s="167"/>
      <c r="G44" s="167"/>
      <c r="H44" s="167"/>
      <c r="I44" s="167"/>
      <c r="J44" s="168"/>
    </row>
    <row r="45" customFormat="false" ht="12.75" hidden="false" customHeight="false" outlineLevel="0" collapsed="false">
      <c r="A45" s="153" t="s">
        <v>34</v>
      </c>
      <c r="B45" s="116"/>
      <c r="C45" s="169"/>
      <c r="D45" s="182"/>
      <c r="E45" s="183"/>
      <c r="F45" s="182"/>
      <c r="G45" s="183"/>
      <c r="H45" s="182"/>
      <c r="I45" s="182"/>
      <c r="J45" s="184"/>
    </row>
    <row r="46" customFormat="false" ht="12.75" hidden="false" customHeight="false" outlineLevel="0" collapsed="false">
      <c r="A46" s="102" t="s">
        <v>35</v>
      </c>
      <c r="B46" s="40"/>
      <c r="C46" s="172"/>
      <c r="D46" s="185"/>
      <c r="E46" s="186"/>
      <c r="F46" s="185"/>
      <c r="G46" s="186"/>
      <c r="H46" s="185"/>
      <c r="I46" s="185"/>
      <c r="J46" s="187"/>
    </row>
    <row r="47" customFormat="false" ht="13.5" hidden="false" customHeight="false" outlineLevel="0" collapsed="false">
      <c r="A47" s="35" t="s">
        <v>36</v>
      </c>
      <c r="B47" s="36"/>
      <c r="C47" s="160" t="n">
        <f aca="false">C225+C375+C438</f>
        <v>9033.83</v>
      </c>
      <c r="D47" s="160" t="n">
        <f aca="false">D225+D375+D438</f>
        <v>0</v>
      </c>
      <c r="E47" s="160" t="n">
        <f aca="false">E225+E375+E438</f>
        <v>4999.17</v>
      </c>
      <c r="F47" s="160" t="n">
        <f aca="false">F225+F375+F438</f>
        <v>1967.33</v>
      </c>
      <c r="G47" s="160" t="n">
        <f aca="false">G225+G375+G438</f>
        <v>1967.33</v>
      </c>
      <c r="H47" s="160" t="n">
        <f aca="false">H225+H375+H438</f>
        <v>100</v>
      </c>
      <c r="I47" s="160" t="n">
        <f aca="false">I225+I375+I438</f>
        <v>0</v>
      </c>
      <c r="J47" s="160" t="n">
        <f aca="false">J225+J375+J438</f>
        <v>0</v>
      </c>
    </row>
    <row r="48" customFormat="false" ht="13.5" hidden="false" customHeight="false" outlineLevel="0" collapsed="false">
      <c r="A48" s="16"/>
      <c r="B48" s="65"/>
      <c r="C48" s="174"/>
      <c r="D48" s="174"/>
      <c r="E48" s="174"/>
      <c r="F48" s="174"/>
      <c r="G48" s="174"/>
      <c r="H48" s="174"/>
      <c r="I48" s="174"/>
      <c r="J48" s="175"/>
    </row>
    <row r="49" customFormat="false" ht="13.5" hidden="false" customHeight="false" outlineLevel="0" collapsed="false">
      <c r="A49" s="58" t="s">
        <v>40</v>
      </c>
      <c r="B49" s="59"/>
      <c r="C49" s="176"/>
      <c r="D49" s="176"/>
      <c r="E49" s="176"/>
      <c r="F49" s="176"/>
      <c r="G49" s="176"/>
      <c r="H49" s="176"/>
      <c r="I49" s="176"/>
      <c r="J49" s="177"/>
    </row>
    <row r="50" customFormat="false" ht="12.75" hidden="false" customHeight="false" outlineLevel="0" collapsed="false">
      <c r="A50" s="31" t="s">
        <v>38</v>
      </c>
      <c r="B50" s="32"/>
      <c r="C50" s="158"/>
      <c r="D50" s="158"/>
      <c r="E50" s="158"/>
      <c r="F50" s="158"/>
      <c r="G50" s="158"/>
      <c r="H50" s="158"/>
      <c r="I50" s="158"/>
      <c r="J50" s="159"/>
    </row>
    <row r="51" customFormat="false" ht="13.5" hidden="false" customHeight="false" outlineLevel="0" collapsed="false">
      <c r="A51" s="35" t="s">
        <v>28</v>
      </c>
      <c r="B51" s="78"/>
      <c r="C51" s="160" t="n">
        <f aca="false">C52+C53+C54+C55+C59</f>
        <v>4854.82</v>
      </c>
      <c r="D51" s="160" t="n">
        <f aca="false">D52+D53+D54+D55+D59</f>
        <v>0</v>
      </c>
      <c r="E51" s="160" t="n">
        <f aca="false">E52+E53+E54+E55+E59</f>
        <v>4854.82</v>
      </c>
      <c r="F51" s="160" t="n">
        <f aca="false">F52+F53+F54+F55+F59</f>
        <v>0</v>
      </c>
      <c r="G51" s="160" t="n">
        <f aca="false">G52+G53+G54+G55+G59</f>
        <v>0</v>
      </c>
      <c r="H51" s="160" t="n">
        <f aca="false">H52+H53+H54+H55+H59</f>
        <v>0</v>
      </c>
      <c r="I51" s="160" t="n">
        <f aca="false">I52+I53+I54+I55+I59</f>
        <v>0</v>
      </c>
      <c r="J51" s="160" t="n">
        <f aca="false">J52+J53+J54+J55+J59</f>
        <v>0</v>
      </c>
      <c r="K51" s="79"/>
      <c r="L51" s="79"/>
    </row>
    <row r="52" customFormat="false" ht="12.75" hidden="false" customHeight="false" outlineLevel="0" collapsed="false">
      <c r="A52" s="39" t="s">
        <v>29</v>
      </c>
      <c r="B52" s="40"/>
      <c r="C52" s="162"/>
      <c r="D52" s="162"/>
      <c r="E52" s="162"/>
      <c r="F52" s="162"/>
      <c r="G52" s="162"/>
      <c r="H52" s="162"/>
      <c r="I52" s="162"/>
      <c r="J52" s="163"/>
    </row>
    <row r="53" customFormat="false" ht="12.75" hidden="false" customHeight="false" outlineLevel="0" collapsed="false">
      <c r="A53" s="43" t="s">
        <v>30</v>
      </c>
      <c r="B53" s="44"/>
      <c r="C53" s="162"/>
      <c r="D53" s="164"/>
      <c r="E53" s="164"/>
      <c r="F53" s="164"/>
      <c r="G53" s="164"/>
      <c r="H53" s="164"/>
      <c r="I53" s="164"/>
      <c r="J53" s="165"/>
    </row>
    <row r="54" customFormat="false" ht="12.75" hidden="false" customHeight="false" outlineLevel="0" collapsed="false">
      <c r="A54" s="43" t="s">
        <v>31</v>
      </c>
      <c r="B54" s="44"/>
      <c r="C54" s="162"/>
      <c r="D54" s="162"/>
      <c r="E54" s="162"/>
      <c r="F54" s="162"/>
      <c r="G54" s="162"/>
      <c r="H54" s="162"/>
      <c r="I54" s="162"/>
      <c r="J54" s="163"/>
    </row>
    <row r="55" customFormat="false" ht="12.75" hidden="false" customHeight="false" outlineLevel="0" collapsed="false">
      <c r="A55" s="43" t="s">
        <v>32</v>
      </c>
      <c r="B55" s="44"/>
      <c r="C55" s="162"/>
      <c r="D55" s="162"/>
      <c r="E55" s="162"/>
      <c r="F55" s="162"/>
      <c r="G55" s="162"/>
      <c r="H55" s="162"/>
      <c r="I55" s="162"/>
      <c r="J55" s="163"/>
    </row>
    <row r="56" customFormat="false" ht="12.75" hidden="false" customHeight="false" outlineLevel="0" collapsed="false">
      <c r="A56" s="166" t="s">
        <v>33</v>
      </c>
      <c r="B56" s="116"/>
      <c r="C56" s="167"/>
      <c r="D56" s="167"/>
      <c r="E56" s="167"/>
      <c r="F56" s="167"/>
      <c r="G56" s="167"/>
      <c r="H56" s="167"/>
      <c r="I56" s="167"/>
      <c r="J56" s="168"/>
    </row>
    <row r="57" customFormat="false" ht="12.75" hidden="false" customHeight="false" outlineLevel="0" collapsed="false">
      <c r="A57" s="153" t="s">
        <v>34</v>
      </c>
      <c r="B57" s="116"/>
      <c r="C57" s="169"/>
      <c r="D57" s="170"/>
      <c r="E57" s="169"/>
      <c r="F57" s="170"/>
      <c r="G57" s="169"/>
      <c r="H57" s="170"/>
      <c r="I57" s="170"/>
      <c r="J57" s="171"/>
    </row>
    <row r="58" customFormat="false" ht="12.75" hidden="false" customHeight="false" outlineLevel="0" collapsed="false">
      <c r="A58" s="102" t="s">
        <v>35</v>
      </c>
      <c r="B58" s="40"/>
      <c r="C58" s="172"/>
      <c r="D58" s="162"/>
      <c r="E58" s="172"/>
      <c r="F58" s="162"/>
      <c r="G58" s="172"/>
      <c r="H58" s="162"/>
      <c r="I58" s="162"/>
      <c r="J58" s="173"/>
    </row>
    <row r="59" customFormat="false" ht="13.5" hidden="false" customHeight="false" outlineLevel="0" collapsed="false">
      <c r="A59" s="35" t="s">
        <v>36</v>
      </c>
      <c r="B59" s="36"/>
      <c r="C59" s="160" t="n">
        <f aca="false">C85+C122+C187+C249+C338+C400+C475</f>
        <v>4854.82</v>
      </c>
      <c r="D59" s="160" t="n">
        <f aca="false">D85+D122+D187+D249+D338+D400+D475</f>
        <v>0</v>
      </c>
      <c r="E59" s="160" t="n">
        <f aca="false">E85+E122+E187+E249+E338+E400+E475</f>
        <v>4854.82</v>
      </c>
      <c r="F59" s="160" t="n">
        <f aca="false">F85+F122+F187+F249+F338+F475</f>
        <v>0</v>
      </c>
      <c r="G59" s="160" t="n">
        <f aca="false">G85+G122+G187+G249+G338+G475</f>
        <v>0</v>
      </c>
      <c r="H59" s="160" t="n">
        <f aca="false">H85+H122+H187+H249+H338+H475</f>
        <v>0</v>
      </c>
      <c r="I59" s="160" t="n">
        <f aca="false">I85+I122+I187+I249+I338+I475</f>
        <v>0</v>
      </c>
      <c r="J59" s="160" t="n">
        <f aca="false">J85+J122+J187+J249+J338+J475</f>
        <v>0</v>
      </c>
    </row>
    <row r="60" customFormat="false" ht="13.5" hidden="false" customHeight="false" outlineLevel="0" collapsed="false">
      <c r="A60" s="16"/>
      <c r="B60" s="65"/>
      <c r="C60" s="66"/>
      <c r="D60" s="66"/>
      <c r="E60" s="66"/>
      <c r="F60" s="66"/>
      <c r="G60" s="66"/>
      <c r="H60" s="66"/>
      <c r="I60" s="66"/>
      <c r="J60" s="67"/>
    </row>
    <row r="61" customFormat="false" ht="12.75" hidden="false" customHeight="false" outlineLevel="0" collapsed="false">
      <c r="A61" s="11" t="s">
        <v>41</v>
      </c>
      <c r="B61" s="80"/>
      <c r="C61" s="81"/>
      <c r="D61" s="81"/>
      <c r="E61" s="81"/>
      <c r="F61" s="81"/>
      <c r="G61" s="81"/>
      <c r="H61" s="81"/>
      <c r="I61" s="81"/>
      <c r="J61" s="34"/>
    </row>
    <row r="62" customFormat="false" ht="13.5" hidden="false" customHeight="false" outlineLevel="0" collapsed="false">
      <c r="A62" s="54" t="s">
        <v>70</v>
      </c>
      <c r="B62" s="55"/>
      <c r="C62" s="56"/>
      <c r="D62" s="56"/>
      <c r="E62" s="56"/>
      <c r="F62" s="56"/>
      <c r="G62" s="56"/>
      <c r="H62" s="56"/>
      <c r="I62" s="56"/>
      <c r="J62" s="57"/>
    </row>
    <row r="63" customFormat="false" ht="12.75" hidden="false" customHeight="false" outlineLevel="0" collapsed="false">
      <c r="A63" s="11" t="s">
        <v>43</v>
      </c>
      <c r="B63" s="32"/>
      <c r="C63" s="188"/>
      <c r="D63" s="158"/>
      <c r="E63" s="188"/>
      <c r="F63" s="158"/>
      <c r="G63" s="188"/>
      <c r="H63" s="158"/>
      <c r="I63" s="158"/>
      <c r="J63" s="159"/>
    </row>
    <row r="64" customFormat="false" ht="13.5" hidden="false" customHeight="false" outlineLevel="0" collapsed="false">
      <c r="A64" s="54" t="s">
        <v>28</v>
      </c>
      <c r="B64" s="36"/>
      <c r="C64" s="160" t="n">
        <f aca="false">C65+C66+C67+C68+C138+C72</f>
        <v>56</v>
      </c>
      <c r="D64" s="160" t="n">
        <f aca="false">D65+D66+D67+D68+D138+D72</f>
        <v>0</v>
      </c>
      <c r="E64" s="160" t="n">
        <f aca="false">E65+E66+E67+E68+E138+E72</f>
        <v>56</v>
      </c>
      <c r="F64" s="160"/>
      <c r="G64" s="160"/>
      <c r="H64" s="160"/>
      <c r="I64" s="160"/>
      <c r="J64" s="189"/>
    </row>
    <row r="65" customFormat="false" ht="12.75" hidden="false" customHeight="false" outlineLevel="0" collapsed="false">
      <c r="A65" s="62" t="s">
        <v>29</v>
      </c>
      <c r="B65" s="63"/>
      <c r="C65" s="190"/>
      <c r="D65" s="190"/>
      <c r="E65" s="190"/>
      <c r="F65" s="190"/>
      <c r="G65" s="190"/>
      <c r="H65" s="190"/>
      <c r="I65" s="190"/>
      <c r="J65" s="191"/>
    </row>
    <row r="66" customFormat="false" ht="12.75" hidden="false" customHeight="false" outlineLevel="0" collapsed="false">
      <c r="A66" s="43" t="s">
        <v>30</v>
      </c>
      <c r="B66" s="44"/>
      <c r="C66" s="178"/>
      <c r="D66" s="178"/>
      <c r="E66" s="178"/>
      <c r="F66" s="178"/>
      <c r="G66" s="178"/>
      <c r="H66" s="178"/>
      <c r="I66" s="178"/>
      <c r="J66" s="179"/>
    </row>
    <row r="67" customFormat="false" ht="12.75" hidden="false" customHeight="false" outlineLevel="0" collapsed="false">
      <c r="A67" s="43" t="s">
        <v>31</v>
      </c>
      <c r="B67" s="44"/>
      <c r="C67" s="178"/>
      <c r="D67" s="178"/>
      <c r="E67" s="178"/>
      <c r="F67" s="178"/>
      <c r="G67" s="178"/>
      <c r="H67" s="178"/>
      <c r="I67" s="178"/>
      <c r="J67" s="179"/>
    </row>
    <row r="68" customFormat="false" ht="13.5" hidden="false" customHeight="false" outlineLevel="0" collapsed="false">
      <c r="A68" s="84" t="s">
        <v>32</v>
      </c>
      <c r="B68" s="44"/>
      <c r="C68" s="192"/>
      <c r="D68" s="192"/>
      <c r="E68" s="192"/>
      <c r="F68" s="192"/>
      <c r="G68" s="192"/>
      <c r="H68" s="178"/>
      <c r="I68" s="178"/>
      <c r="J68" s="179"/>
    </row>
    <row r="69" customFormat="false" ht="12.75" hidden="false" customHeight="false" outlineLevel="0" collapsed="false">
      <c r="A69" s="166" t="s">
        <v>33</v>
      </c>
      <c r="B69" s="116"/>
      <c r="C69" s="170"/>
      <c r="D69" s="170"/>
      <c r="E69" s="170"/>
      <c r="F69" s="170"/>
      <c r="G69" s="170"/>
      <c r="H69" s="182"/>
      <c r="I69" s="182"/>
      <c r="J69" s="193"/>
    </row>
    <row r="70" customFormat="false" ht="12.75" hidden="false" customHeight="false" outlineLevel="0" collapsed="false">
      <c r="A70" s="153" t="s">
        <v>44</v>
      </c>
      <c r="B70" s="116"/>
      <c r="C70" s="169"/>
      <c r="D70" s="182"/>
      <c r="E70" s="183"/>
      <c r="F70" s="182"/>
      <c r="G70" s="183"/>
      <c r="H70" s="182"/>
      <c r="I70" s="182"/>
      <c r="J70" s="184"/>
    </row>
    <row r="71" customFormat="false" ht="12.75" hidden="false" customHeight="false" outlineLevel="0" collapsed="false">
      <c r="A71" s="102" t="s">
        <v>45</v>
      </c>
      <c r="B71" s="40"/>
      <c r="C71" s="172"/>
      <c r="D71" s="185"/>
      <c r="E71" s="186"/>
      <c r="F71" s="185"/>
      <c r="G71" s="186"/>
      <c r="H71" s="185"/>
      <c r="I71" s="185"/>
      <c r="J71" s="187"/>
    </row>
    <row r="72" customFormat="false" ht="13.5" hidden="false" customHeight="false" outlineLevel="0" collapsed="false">
      <c r="A72" s="35" t="s">
        <v>36</v>
      </c>
      <c r="B72" s="36"/>
      <c r="C72" s="160" t="n">
        <f aca="false">C85</f>
        <v>56</v>
      </c>
      <c r="D72" s="160" t="n">
        <f aca="false">D85</f>
        <v>0</v>
      </c>
      <c r="E72" s="160" t="n">
        <f aca="false">E85</f>
        <v>56</v>
      </c>
      <c r="F72" s="160"/>
      <c r="G72" s="194"/>
      <c r="H72" s="194"/>
      <c r="I72" s="194"/>
      <c r="J72" s="195"/>
    </row>
    <row r="73" customFormat="false" ht="16.5" hidden="false" customHeight="true" outlineLevel="0" collapsed="false">
      <c r="A73" s="16"/>
      <c r="B73" s="65"/>
      <c r="C73" s="196"/>
      <c r="D73" s="196"/>
      <c r="E73" s="196"/>
      <c r="F73" s="196"/>
      <c r="G73" s="174"/>
      <c r="H73" s="174"/>
      <c r="I73" s="174"/>
      <c r="J73" s="175"/>
    </row>
    <row r="74" customFormat="false" ht="13.5" hidden="false" customHeight="false" outlineLevel="0" collapsed="false">
      <c r="A74" s="11" t="s">
        <v>40</v>
      </c>
      <c r="B74" s="80"/>
      <c r="C74" s="188"/>
      <c r="D74" s="188"/>
      <c r="E74" s="188"/>
      <c r="F74" s="188"/>
      <c r="G74" s="188"/>
      <c r="H74" s="188"/>
      <c r="I74" s="188"/>
      <c r="J74" s="159"/>
    </row>
    <row r="75" customFormat="false" ht="12.75" hidden="false" customHeight="false" outlineLevel="0" collapsed="false">
      <c r="A75" s="11" t="s">
        <v>43</v>
      </c>
      <c r="B75" s="32"/>
      <c r="C75" s="188"/>
      <c r="D75" s="158"/>
      <c r="E75" s="188"/>
      <c r="F75" s="158"/>
      <c r="G75" s="188"/>
      <c r="H75" s="158"/>
      <c r="I75" s="158"/>
      <c r="J75" s="159"/>
    </row>
    <row r="76" customFormat="false" ht="13.5" hidden="false" customHeight="false" outlineLevel="0" collapsed="false">
      <c r="A76" s="54" t="s">
        <v>28</v>
      </c>
      <c r="B76" s="36"/>
      <c r="C76" s="160" t="n">
        <f aca="false">C89</f>
        <v>56</v>
      </c>
      <c r="D76" s="160" t="n">
        <f aca="false">D89</f>
        <v>0</v>
      </c>
      <c r="E76" s="160" t="n">
        <f aca="false">E89</f>
        <v>56</v>
      </c>
      <c r="F76" s="194"/>
      <c r="G76" s="197"/>
      <c r="H76" s="194"/>
      <c r="I76" s="194"/>
      <c r="J76" s="189"/>
    </row>
    <row r="77" customFormat="false" ht="13.5" hidden="false" customHeight="false" outlineLevel="0" collapsed="false">
      <c r="A77" s="92" t="s">
        <v>29</v>
      </c>
      <c r="B77" s="93"/>
      <c r="C77" s="198"/>
      <c r="D77" s="198"/>
      <c r="E77" s="198"/>
      <c r="F77" s="198"/>
      <c r="G77" s="198"/>
      <c r="H77" s="198"/>
      <c r="I77" s="198"/>
      <c r="J77" s="199"/>
    </row>
    <row r="78" customFormat="false" ht="12.75" hidden="false" customHeight="false" outlineLevel="0" collapsed="false">
      <c r="A78" s="43" t="s">
        <v>30</v>
      </c>
      <c r="B78" s="44"/>
      <c r="C78" s="178"/>
      <c r="D78" s="178"/>
      <c r="E78" s="178"/>
      <c r="F78" s="178"/>
      <c r="G78" s="178"/>
      <c r="H78" s="178"/>
      <c r="I78" s="178"/>
      <c r="J78" s="179"/>
    </row>
    <row r="79" customFormat="false" ht="12.75" hidden="false" customHeight="false" outlineLevel="0" collapsed="false">
      <c r="A79" s="43" t="s">
        <v>31</v>
      </c>
      <c r="B79" s="44"/>
      <c r="C79" s="178"/>
      <c r="D79" s="178"/>
      <c r="E79" s="178"/>
      <c r="F79" s="178"/>
      <c r="G79" s="178"/>
      <c r="H79" s="178"/>
      <c r="I79" s="178"/>
      <c r="J79" s="179"/>
    </row>
    <row r="80" customFormat="false" ht="13.5" hidden="false" customHeight="false" outlineLevel="0" collapsed="false">
      <c r="A80" s="43" t="s">
        <v>32</v>
      </c>
      <c r="B80" s="44"/>
      <c r="C80" s="192"/>
      <c r="D80" s="192"/>
      <c r="E80" s="192"/>
      <c r="F80" s="192"/>
      <c r="G80" s="192"/>
      <c r="H80" s="192"/>
      <c r="I80" s="192"/>
      <c r="J80" s="200"/>
    </row>
    <row r="81" customFormat="false" ht="12.75" hidden="false" customHeight="false" outlineLevel="0" collapsed="false">
      <c r="A81" s="47" t="s">
        <v>33</v>
      </c>
      <c r="B81" s="44"/>
      <c r="C81" s="164"/>
      <c r="D81" s="164"/>
      <c r="E81" s="164"/>
      <c r="F81" s="164"/>
      <c r="G81" s="164"/>
      <c r="H81" s="164"/>
      <c r="I81" s="164"/>
      <c r="J81" s="165"/>
    </row>
    <row r="82" customFormat="false" ht="13.5" hidden="false" customHeight="false" outlineLevel="0" collapsed="false">
      <c r="A82" s="97" t="s">
        <v>46</v>
      </c>
      <c r="B82" s="51"/>
      <c r="C82" s="180"/>
      <c r="D82" s="201"/>
      <c r="E82" s="180"/>
      <c r="F82" s="201"/>
      <c r="G82" s="202"/>
      <c r="H82" s="201"/>
      <c r="I82" s="201"/>
      <c r="J82" s="203"/>
    </row>
    <row r="83" customFormat="false" ht="13.5" hidden="false" customHeight="false" outlineLevel="0" collapsed="false">
      <c r="A83" s="72" t="n">
        <v>0</v>
      </c>
      <c r="B83" s="73" t="n">
        <v>1</v>
      </c>
      <c r="C83" s="74" t="n">
        <v>2</v>
      </c>
      <c r="D83" s="74" t="n">
        <v>3</v>
      </c>
      <c r="E83" s="74" t="n">
        <v>4</v>
      </c>
      <c r="F83" s="74" t="n">
        <v>5</v>
      </c>
      <c r="G83" s="74" t="n">
        <v>6</v>
      </c>
      <c r="H83" s="74" t="n">
        <v>7</v>
      </c>
      <c r="I83" s="74" t="n">
        <v>8</v>
      </c>
      <c r="J83" s="75" t="n">
        <v>9</v>
      </c>
      <c r="K83" s="30"/>
      <c r="L83" s="30"/>
    </row>
    <row r="84" customFormat="false" ht="12.75" hidden="false" customHeight="false" outlineLevel="0" collapsed="false">
      <c r="A84" s="102" t="s">
        <v>47</v>
      </c>
      <c r="B84" s="40"/>
      <c r="C84" s="164"/>
      <c r="D84" s="185"/>
      <c r="E84" s="164"/>
      <c r="F84" s="185"/>
      <c r="G84" s="186"/>
      <c r="H84" s="185"/>
      <c r="I84" s="185"/>
      <c r="J84" s="187"/>
    </row>
    <row r="85" customFormat="false" ht="13.5" hidden="false" customHeight="false" outlineLevel="0" collapsed="false">
      <c r="A85" s="50" t="s">
        <v>36</v>
      </c>
      <c r="B85" s="51"/>
      <c r="C85" s="180" t="n">
        <f aca="false">C97</f>
        <v>56</v>
      </c>
      <c r="D85" s="201"/>
      <c r="E85" s="180" t="n">
        <f aca="false">E97</f>
        <v>56</v>
      </c>
      <c r="F85" s="201"/>
      <c r="G85" s="201"/>
      <c r="H85" s="201"/>
      <c r="I85" s="201"/>
      <c r="J85" s="204"/>
    </row>
    <row r="86" customFormat="false" ht="13.5" hidden="false" customHeight="false" outlineLevel="0" collapsed="false">
      <c r="A86" s="16"/>
      <c r="B86" s="65"/>
      <c r="C86" s="91"/>
      <c r="D86" s="66"/>
      <c r="E86" s="91"/>
      <c r="F86" s="66"/>
      <c r="G86" s="66"/>
      <c r="H86" s="66"/>
      <c r="I86" s="66"/>
      <c r="J86" s="67"/>
    </row>
    <row r="87" customFormat="false" ht="13.5" hidden="false" customHeight="false" outlineLevel="0" collapsed="false">
      <c r="A87" s="106" t="s">
        <v>71</v>
      </c>
      <c r="B87" s="80"/>
      <c r="C87" s="81"/>
      <c r="D87" s="81"/>
      <c r="E87" s="81"/>
      <c r="F87" s="81"/>
      <c r="G87" s="81"/>
      <c r="H87" s="81"/>
      <c r="I87" s="81"/>
      <c r="J87" s="34"/>
    </row>
    <row r="88" customFormat="false" ht="12.75" hidden="false" customHeight="false" outlineLevel="0" collapsed="false">
      <c r="A88" s="107" t="s">
        <v>43</v>
      </c>
      <c r="B88" s="32"/>
      <c r="C88" s="188"/>
      <c r="D88" s="158"/>
      <c r="E88" s="188"/>
      <c r="F88" s="158"/>
      <c r="G88" s="188"/>
      <c r="H88" s="158"/>
      <c r="I88" s="158"/>
      <c r="J88" s="159"/>
    </row>
    <row r="89" customFormat="false" ht="13.5" hidden="false" customHeight="false" outlineLevel="0" collapsed="false">
      <c r="A89" s="64" t="s">
        <v>28</v>
      </c>
      <c r="B89" s="108"/>
      <c r="C89" s="160" t="n">
        <f aca="false">C90+C91+C92+C93+C97</f>
        <v>56</v>
      </c>
      <c r="D89" s="160" t="n">
        <f aca="false">D90+D91+D92+D93+D97</f>
        <v>0</v>
      </c>
      <c r="E89" s="160" t="n">
        <f aca="false">E90+E91+E92+E93+E97</f>
        <v>56</v>
      </c>
      <c r="F89" s="160"/>
      <c r="G89" s="160"/>
      <c r="H89" s="160"/>
      <c r="I89" s="160"/>
      <c r="J89" s="161"/>
    </row>
    <row r="90" customFormat="false" ht="12.75" hidden="false" customHeight="false" outlineLevel="0" collapsed="false">
      <c r="A90" s="109" t="s">
        <v>29</v>
      </c>
      <c r="B90" s="63"/>
      <c r="C90" s="190"/>
      <c r="D90" s="190"/>
      <c r="E90" s="190"/>
      <c r="F90" s="190"/>
      <c r="G90" s="190"/>
      <c r="H90" s="190"/>
      <c r="I90" s="190"/>
      <c r="J90" s="191"/>
    </row>
    <row r="91" customFormat="false" ht="12.75" hidden="false" customHeight="false" outlineLevel="0" collapsed="false">
      <c r="A91" s="110" t="s">
        <v>30</v>
      </c>
      <c r="B91" s="44"/>
      <c r="C91" s="178"/>
      <c r="D91" s="178"/>
      <c r="E91" s="178"/>
      <c r="F91" s="178"/>
      <c r="G91" s="178"/>
      <c r="H91" s="178"/>
      <c r="I91" s="178"/>
      <c r="J91" s="179"/>
    </row>
    <row r="92" customFormat="false" ht="12.75" hidden="false" customHeight="false" outlineLevel="0" collapsed="false">
      <c r="A92" s="110" t="s">
        <v>31</v>
      </c>
      <c r="B92" s="44"/>
      <c r="C92" s="178"/>
      <c r="D92" s="178"/>
      <c r="E92" s="178"/>
      <c r="F92" s="178"/>
      <c r="G92" s="178"/>
      <c r="H92" s="178"/>
      <c r="I92" s="178"/>
      <c r="J92" s="179"/>
    </row>
    <row r="93" customFormat="false" ht="12.75" hidden="false" customHeight="false" outlineLevel="0" collapsed="false">
      <c r="A93" s="110" t="s">
        <v>32</v>
      </c>
      <c r="B93" s="44"/>
      <c r="C93" s="205"/>
      <c r="D93" s="205"/>
      <c r="E93" s="205"/>
      <c r="F93" s="205"/>
      <c r="G93" s="205"/>
      <c r="H93" s="205"/>
      <c r="I93" s="205"/>
      <c r="J93" s="206"/>
    </row>
    <row r="94" customFormat="false" ht="12.75" hidden="false" customHeight="false" outlineLevel="0" collapsed="false">
      <c r="A94" s="113" t="s">
        <v>49</v>
      </c>
      <c r="B94" s="44"/>
      <c r="C94" s="183"/>
      <c r="D94" s="178"/>
      <c r="E94" s="178"/>
      <c r="F94" s="178"/>
      <c r="G94" s="178"/>
      <c r="H94" s="178"/>
      <c r="I94" s="178"/>
      <c r="J94" s="179"/>
    </row>
    <row r="95" customFormat="false" ht="12.75" hidden="false" customHeight="false" outlineLevel="0" collapsed="false">
      <c r="A95" s="115" t="s">
        <v>46</v>
      </c>
      <c r="B95" s="207"/>
      <c r="C95" s="182"/>
      <c r="D95" s="208"/>
      <c r="E95" s="183"/>
      <c r="F95" s="182"/>
      <c r="G95" s="183"/>
      <c r="H95" s="182"/>
      <c r="I95" s="182"/>
      <c r="J95" s="184"/>
    </row>
    <row r="96" customFormat="false" ht="12.75" hidden="false" customHeight="false" outlineLevel="0" collapsed="false">
      <c r="A96" s="118" t="s">
        <v>47</v>
      </c>
      <c r="B96" s="209"/>
      <c r="C96" s="185"/>
      <c r="D96" s="210"/>
      <c r="E96" s="186"/>
      <c r="F96" s="185"/>
      <c r="G96" s="186"/>
      <c r="H96" s="185"/>
      <c r="I96" s="185"/>
      <c r="J96" s="187"/>
    </row>
    <row r="97" customFormat="false" ht="13.5" hidden="false" customHeight="false" outlineLevel="0" collapsed="false">
      <c r="A97" s="119" t="s">
        <v>36</v>
      </c>
      <c r="B97" s="51"/>
      <c r="C97" s="194" t="n">
        <f aca="false">D97+E97+F97+G97+H97+I97+J97</f>
        <v>56</v>
      </c>
      <c r="D97" s="201"/>
      <c r="E97" s="201" t="n">
        <v>56</v>
      </c>
      <c r="F97" s="201"/>
      <c r="G97" s="201"/>
      <c r="H97" s="201"/>
      <c r="I97" s="201"/>
      <c r="J97" s="204"/>
    </row>
    <row r="98" customFormat="false" ht="13.5" hidden="false" customHeight="false" outlineLevel="0" collapsed="false">
      <c r="A98" s="64"/>
      <c r="B98" s="65"/>
      <c r="C98" s="174"/>
      <c r="D98" s="174"/>
      <c r="E98" s="174"/>
      <c r="F98" s="174"/>
      <c r="G98" s="174"/>
      <c r="H98" s="174"/>
      <c r="I98" s="174"/>
      <c r="J98" s="175"/>
    </row>
    <row r="99" customFormat="false" ht="12.75" hidden="false" customHeight="false" outlineLevel="0" collapsed="false">
      <c r="A99" s="11" t="s">
        <v>72</v>
      </c>
      <c r="B99" s="80"/>
      <c r="C99" s="81"/>
      <c r="D99" s="81"/>
      <c r="E99" s="81"/>
      <c r="F99" s="81"/>
      <c r="G99" s="81"/>
      <c r="H99" s="81"/>
      <c r="I99" s="81"/>
      <c r="J99" s="34"/>
    </row>
    <row r="100" customFormat="false" ht="13.5" hidden="false" customHeight="false" outlineLevel="0" collapsed="false">
      <c r="A100" s="54" t="s">
        <v>73</v>
      </c>
      <c r="B100" s="55"/>
      <c r="C100" s="56"/>
      <c r="D100" s="56"/>
      <c r="E100" s="56"/>
      <c r="F100" s="56"/>
      <c r="G100" s="56"/>
      <c r="H100" s="56"/>
      <c r="I100" s="56"/>
      <c r="J100" s="57"/>
    </row>
    <row r="101" customFormat="false" ht="12.75" hidden="false" customHeight="false" outlineLevel="0" collapsed="false">
      <c r="A101" s="11" t="s">
        <v>43</v>
      </c>
      <c r="B101" s="32"/>
      <c r="C101" s="188"/>
      <c r="D101" s="158"/>
      <c r="E101" s="188"/>
      <c r="F101" s="158"/>
      <c r="G101" s="188"/>
      <c r="H101" s="158"/>
      <c r="I101" s="158"/>
      <c r="J101" s="159"/>
    </row>
    <row r="102" customFormat="false" ht="13.5" hidden="false" customHeight="false" outlineLevel="0" collapsed="false">
      <c r="A102" s="54" t="s">
        <v>28</v>
      </c>
      <c r="B102" s="36"/>
      <c r="C102" s="160" t="n">
        <f aca="false">C103+C104+C105+C106+C107+C110</f>
        <v>46</v>
      </c>
      <c r="D102" s="160" t="n">
        <f aca="false">D103+D104+D105+D106+D107+D110</f>
        <v>0</v>
      </c>
      <c r="E102" s="160" t="n">
        <f aca="false">E103+E104+E105+E106+E107+E110</f>
        <v>46</v>
      </c>
      <c r="F102" s="160"/>
      <c r="G102" s="160"/>
      <c r="H102" s="160"/>
      <c r="I102" s="160"/>
      <c r="J102" s="189"/>
    </row>
    <row r="103" customFormat="false" ht="12.75" hidden="false" customHeight="false" outlineLevel="0" collapsed="false">
      <c r="A103" s="62" t="s">
        <v>29</v>
      </c>
      <c r="B103" s="63"/>
      <c r="C103" s="190"/>
      <c r="D103" s="190"/>
      <c r="E103" s="190"/>
      <c r="F103" s="190"/>
      <c r="G103" s="190"/>
      <c r="H103" s="190"/>
      <c r="I103" s="190"/>
      <c r="J103" s="191"/>
    </row>
    <row r="104" customFormat="false" ht="12.75" hidden="false" customHeight="false" outlineLevel="0" collapsed="false">
      <c r="A104" s="43" t="s">
        <v>30</v>
      </c>
      <c r="B104" s="44"/>
      <c r="C104" s="178"/>
      <c r="D104" s="178"/>
      <c r="E104" s="178"/>
      <c r="F104" s="178"/>
      <c r="G104" s="178"/>
      <c r="H104" s="178"/>
      <c r="I104" s="178"/>
      <c r="J104" s="179"/>
    </row>
    <row r="105" customFormat="false" ht="12.75" hidden="false" customHeight="false" outlineLevel="0" collapsed="false">
      <c r="A105" s="43" t="s">
        <v>31</v>
      </c>
      <c r="B105" s="44"/>
      <c r="C105" s="178"/>
      <c r="D105" s="178"/>
      <c r="E105" s="178"/>
      <c r="F105" s="178"/>
      <c r="G105" s="178"/>
      <c r="H105" s="178"/>
      <c r="I105" s="178"/>
      <c r="J105" s="179"/>
    </row>
    <row r="106" customFormat="false" ht="13.5" hidden="false" customHeight="false" outlineLevel="0" collapsed="false">
      <c r="A106" s="84" t="s">
        <v>32</v>
      </c>
      <c r="B106" s="44"/>
      <c r="C106" s="192"/>
      <c r="D106" s="192"/>
      <c r="E106" s="192"/>
      <c r="F106" s="192"/>
      <c r="G106" s="192"/>
      <c r="H106" s="178"/>
      <c r="I106" s="178"/>
      <c r="J106" s="179"/>
    </row>
    <row r="107" customFormat="false" ht="12.75" hidden="false" customHeight="false" outlineLevel="0" collapsed="false">
      <c r="A107" s="166" t="s">
        <v>33</v>
      </c>
      <c r="B107" s="116"/>
      <c r="C107" s="170"/>
      <c r="D107" s="170"/>
      <c r="E107" s="170"/>
      <c r="F107" s="170"/>
      <c r="G107" s="170"/>
      <c r="H107" s="182"/>
      <c r="I107" s="182"/>
      <c r="J107" s="193"/>
    </row>
    <row r="108" customFormat="false" ht="12.75" hidden="false" customHeight="false" outlineLevel="0" collapsed="false">
      <c r="A108" s="153" t="s">
        <v>44</v>
      </c>
      <c r="B108" s="116"/>
      <c r="C108" s="169"/>
      <c r="D108" s="182"/>
      <c r="E108" s="183"/>
      <c r="F108" s="182"/>
      <c r="G108" s="183"/>
      <c r="H108" s="182"/>
      <c r="I108" s="182"/>
      <c r="J108" s="184"/>
    </row>
    <row r="109" customFormat="false" ht="12.75" hidden="false" customHeight="false" outlineLevel="0" collapsed="false">
      <c r="A109" s="102" t="s">
        <v>45</v>
      </c>
      <c r="B109" s="40"/>
      <c r="C109" s="172"/>
      <c r="D109" s="185"/>
      <c r="E109" s="186"/>
      <c r="F109" s="185"/>
      <c r="G109" s="186"/>
      <c r="H109" s="185"/>
      <c r="I109" s="185"/>
      <c r="J109" s="187"/>
    </row>
    <row r="110" customFormat="false" ht="13.5" hidden="false" customHeight="false" outlineLevel="0" collapsed="false">
      <c r="A110" s="35" t="s">
        <v>36</v>
      </c>
      <c r="B110" s="36"/>
      <c r="C110" s="160" t="n">
        <f aca="false">C122</f>
        <v>46</v>
      </c>
      <c r="D110" s="160" t="n">
        <f aca="false">D122</f>
        <v>0</v>
      </c>
      <c r="E110" s="160" t="n">
        <f aca="false">E122</f>
        <v>46</v>
      </c>
      <c r="F110" s="160"/>
      <c r="G110" s="194"/>
      <c r="H110" s="194"/>
      <c r="I110" s="194"/>
      <c r="J110" s="195"/>
    </row>
    <row r="111" customFormat="false" ht="13.5" hidden="false" customHeight="false" outlineLevel="0" collapsed="false">
      <c r="A111" s="16"/>
      <c r="B111" s="65"/>
      <c r="C111" s="196"/>
      <c r="D111" s="196"/>
      <c r="E111" s="196"/>
      <c r="F111" s="196"/>
      <c r="G111" s="174"/>
      <c r="H111" s="174"/>
      <c r="I111" s="174"/>
      <c r="J111" s="175"/>
    </row>
    <row r="112" customFormat="false" ht="13.5" hidden="false" customHeight="false" outlineLevel="0" collapsed="false">
      <c r="A112" s="11" t="s">
        <v>40</v>
      </c>
      <c r="B112" s="80"/>
      <c r="C112" s="188"/>
      <c r="D112" s="188"/>
      <c r="E112" s="188"/>
      <c r="F112" s="188"/>
      <c r="G112" s="188"/>
      <c r="H112" s="188"/>
      <c r="I112" s="188"/>
      <c r="J112" s="159"/>
    </row>
    <row r="113" customFormat="false" ht="12.75" hidden="false" customHeight="false" outlineLevel="0" collapsed="false">
      <c r="A113" s="11" t="s">
        <v>43</v>
      </c>
      <c r="B113" s="32"/>
      <c r="C113" s="188"/>
      <c r="D113" s="158"/>
      <c r="E113" s="188"/>
      <c r="F113" s="158"/>
      <c r="G113" s="188"/>
      <c r="H113" s="158"/>
      <c r="I113" s="158"/>
      <c r="J113" s="159"/>
    </row>
    <row r="114" customFormat="false" ht="13.5" hidden="false" customHeight="false" outlineLevel="0" collapsed="false">
      <c r="A114" s="54" t="s">
        <v>28</v>
      </c>
      <c r="B114" s="36"/>
      <c r="C114" s="160" t="n">
        <f aca="false">C128</f>
        <v>46</v>
      </c>
      <c r="D114" s="160" t="n">
        <f aca="false">D128</f>
        <v>0</v>
      </c>
      <c r="E114" s="160" t="n">
        <f aca="false">E128</f>
        <v>46</v>
      </c>
      <c r="F114" s="194"/>
      <c r="G114" s="197"/>
      <c r="H114" s="194"/>
      <c r="I114" s="194"/>
      <c r="J114" s="189"/>
    </row>
    <row r="115" customFormat="false" ht="13.5" hidden="false" customHeight="false" outlineLevel="0" collapsed="false">
      <c r="A115" s="92" t="s">
        <v>29</v>
      </c>
      <c r="B115" s="93"/>
      <c r="C115" s="198"/>
      <c r="D115" s="198"/>
      <c r="E115" s="198"/>
      <c r="F115" s="198"/>
      <c r="G115" s="198"/>
      <c r="H115" s="198"/>
      <c r="I115" s="198"/>
      <c r="J115" s="199"/>
    </row>
    <row r="116" customFormat="false" ht="12.75" hidden="false" customHeight="false" outlineLevel="0" collapsed="false">
      <c r="A116" s="43" t="s">
        <v>30</v>
      </c>
      <c r="B116" s="44"/>
      <c r="C116" s="178"/>
      <c r="D116" s="178"/>
      <c r="E116" s="178"/>
      <c r="F116" s="178"/>
      <c r="G116" s="178"/>
      <c r="H116" s="178"/>
      <c r="I116" s="178"/>
      <c r="J116" s="179"/>
    </row>
    <row r="117" customFormat="false" ht="12.75" hidden="false" customHeight="false" outlineLevel="0" collapsed="false">
      <c r="A117" s="43" t="s">
        <v>31</v>
      </c>
      <c r="B117" s="44"/>
      <c r="C117" s="178"/>
      <c r="D117" s="178"/>
      <c r="E117" s="178"/>
      <c r="F117" s="178"/>
      <c r="G117" s="178"/>
      <c r="H117" s="178"/>
      <c r="I117" s="178"/>
      <c r="J117" s="179"/>
    </row>
    <row r="118" customFormat="false" ht="13.5" hidden="false" customHeight="false" outlineLevel="0" collapsed="false">
      <c r="A118" s="43" t="s">
        <v>32</v>
      </c>
      <c r="B118" s="44"/>
      <c r="C118" s="192"/>
      <c r="D118" s="192"/>
      <c r="E118" s="192"/>
      <c r="F118" s="192"/>
      <c r="G118" s="192"/>
      <c r="H118" s="192"/>
      <c r="I118" s="192"/>
      <c r="J118" s="200"/>
    </row>
    <row r="119" customFormat="false" ht="12.75" hidden="false" customHeight="false" outlineLevel="0" collapsed="false">
      <c r="A119" s="47" t="s">
        <v>33</v>
      </c>
      <c r="B119" s="44"/>
      <c r="C119" s="164"/>
      <c r="D119" s="164"/>
      <c r="E119" s="164"/>
      <c r="F119" s="164"/>
      <c r="G119" s="164"/>
      <c r="H119" s="164"/>
      <c r="I119" s="164"/>
      <c r="J119" s="165"/>
    </row>
    <row r="120" customFormat="false" ht="13.5" hidden="false" customHeight="false" outlineLevel="0" collapsed="false">
      <c r="A120" s="97" t="s">
        <v>46</v>
      </c>
      <c r="B120" s="51"/>
      <c r="C120" s="180"/>
      <c r="D120" s="201"/>
      <c r="E120" s="180"/>
      <c r="F120" s="201"/>
      <c r="G120" s="202"/>
      <c r="H120" s="201"/>
      <c r="I120" s="201"/>
      <c r="J120" s="203"/>
    </row>
    <row r="121" customFormat="false" ht="12.75" hidden="false" customHeight="false" outlineLevel="0" collapsed="false">
      <c r="A121" s="102" t="s">
        <v>47</v>
      </c>
      <c r="B121" s="40"/>
      <c r="C121" s="164"/>
      <c r="D121" s="185"/>
      <c r="E121" s="164"/>
      <c r="F121" s="185"/>
      <c r="G121" s="186"/>
      <c r="H121" s="185"/>
      <c r="I121" s="185"/>
      <c r="J121" s="187"/>
    </row>
    <row r="122" customFormat="false" ht="13.5" hidden="false" customHeight="false" outlineLevel="0" collapsed="false">
      <c r="A122" s="50" t="s">
        <v>36</v>
      </c>
      <c r="B122" s="51"/>
      <c r="C122" s="180" t="n">
        <f aca="false">C136</f>
        <v>46</v>
      </c>
      <c r="D122" s="201"/>
      <c r="E122" s="180" t="n">
        <f aca="false">E136</f>
        <v>46</v>
      </c>
      <c r="F122" s="201"/>
      <c r="G122" s="201"/>
      <c r="H122" s="201"/>
      <c r="I122" s="201"/>
      <c r="J122" s="204"/>
    </row>
    <row r="123" customFormat="false" ht="12.75" hidden="false" customHeight="false" outlineLevel="0" collapsed="false">
      <c r="A123" s="211"/>
      <c r="B123" s="65"/>
      <c r="C123" s="196"/>
      <c r="D123" s="174"/>
      <c r="E123" s="196"/>
      <c r="F123" s="174"/>
      <c r="G123" s="174"/>
      <c r="H123" s="174"/>
      <c r="I123" s="174"/>
      <c r="J123" s="174"/>
    </row>
    <row r="124" customFormat="false" ht="13.5" hidden="false" customHeight="false" outlineLevel="0" collapsed="false">
      <c r="A124" s="211"/>
      <c r="B124" s="65"/>
      <c r="C124" s="91"/>
      <c r="D124" s="66"/>
      <c r="E124" s="91"/>
      <c r="F124" s="66"/>
      <c r="G124" s="66"/>
      <c r="H124" s="66"/>
      <c r="I124" s="66"/>
      <c r="J124" s="66"/>
    </row>
    <row r="125" customFormat="false" ht="13.5" hidden="false" customHeight="false" outlineLevel="0" collapsed="false">
      <c r="A125" s="72" t="n">
        <v>0</v>
      </c>
      <c r="B125" s="73" t="n">
        <v>1</v>
      </c>
      <c r="C125" s="74" t="n">
        <v>2</v>
      </c>
      <c r="D125" s="74" t="n">
        <v>3</v>
      </c>
      <c r="E125" s="74" t="n">
        <v>4</v>
      </c>
      <c r="F125" s="74" t="n">
        <v>5</v>
      </c>
      <c r="G125" s="74" t="n">
        <v>6</v>
      </c>
      <c r="H125" s="74" t="n">
        <v>7</v>
      </c>
      <c r="I125" s="74" t="n">
        <v>8</v>
      </c>
      <c r="J125" s="75" t="n">
        <v>9</v>
      </c>
      <c r="K125" s="30"/>
      <c r="L125" s="30"/>
    </row>
    <row r="126" customFormat="false" ht="13.5" hidden="false" customHeight="false" outlineLevel="0" collapsed="false">
      <c r="A126" s="106" t="s">
        <v>74</v>
      </c>
      <c r="B126" s="80"/>
      <c r="C126" s="81"/>
      <c r="D126" s="81"/>
      <c r="E126" s="81"/>
      <c r="F126" s="81"/>
      <c r="G126" s="81"/>
      <c r="H126" s="81"/>
      <c r="I126" s="81"/>
      <c r="J126" s="34"/>
    </row>
    <row r="127" customFormat="false" ht="12.75" hidden="false" customHeight="false" outlineLevel="0" collapsed="false">
      <c r="A127" s="107" t="s">
        <v>43</v>
      </c>
      <c r="B127" s="32"/>
      <c r="C127" s="188"/>
      <c r="D127" s="158"/>
      <c r="E127" s="188"/>
      <c r="F127" s="158"/>
      <c r="G127" s="188"/>
      <c r="H127" s="158"/>
      <c r="I127" s="158"/>
      <c r="J127" s="159"/>
    </row>
    <row r="128" customFormat="false" ht="13.5" hidden="false" customHeight="false" outlineLevel="0" collapsed="false">
      <c r="A128" s="64" t="s">
        <v>28</v>
      </c>
      <c r="B128" s="108"/>
      <c r="C128" s="160" t="n">
        <f aca="false">C129+C130+C131+C132+C136</f>
        <v>46</v>
      </c>
      <c r="D128" s="160" t="n">
        <f aca="false">D129+D130+D131+D132+D136</f>
        <v>0</v>
      </c>
      <c r="E128" s="160" t="n">
        <f aca="false">E129+E130+E131+E132+E136</f>
        <v>46</v>
      </c>
      <c r="F128" s="160"/>
      <c r="G128" s="160"/>
      <c r="H128" s="160"/>
      <c r="I128" s="160"/>
      <c r="J128" s="161"/>
    </row>
    <row r="129" customFormat="false" ht="12.75" hidden="false" customHeight="false" outlineLevel="0" collapsed="false">
      <c r="A129" s="109" t="s">
        <v>29</v>
      </c>
      <c r="B129" s="63"/>
      <c r="C129" s="190"/>
      <c r="D129" s="190"/>
      <c r="E129" s="190"/>
      <c r="F129" s="190"/>
      <c r="G129" s="190"/>
      <c r="H129" s="190"/>
      <c r="I129" s="190"/>
      <c r="J129" s="191"/>
    </row>
    <row r="130" customFormat="false" ht="12.75" hidden="false" customHeight="false" outlineLevel="0" collapsed="false">
      <c r="A130" s="110" t="s">
        <v>30</v>
      </c>
      <c r="B130" s="44"/>
      <c r="C130" s="178"/>
      <c r="D130" s="178"/>
      <c r="E130" s="178"/>
      <c r="F130" s="178"/>
      <c r="G130" s="178"/>
      <c r="H130" s="178"/>
      <c r="I130" s="178"/>
      <c r="J130" s="179"/>
    </row>
    <row r="131" customFormat="false" ht="12.75" hidden="false" customHeight="false" outlineLevel="0" collapsed="false">
      <c r="A131" s="110" t="s">
        <v>31</v>
      </c>
      <c r="B131" s="44"/>
      <c r="C131" s="178"/>
      <c r="D131" s="178"/>
      <c r="E131" s="178"/>
      <c r="F131" s="178"/>
      <c r="G131" s="178"/>
      <c r="H131" s="178"/>
      <c r="I131" s="178"/>
      <c r="J131" s="179"/>
    </row>
    <row r="132" customFormat="false" ht="12.75" hidden="false" customHeight="false" outlineLevel="0" collapsed="false">
      <c r="A132" s="110" t="s">
        <v>32</v>
      </c>
      <c r="B132" s="44"/>
      <c r="C132" s="205"/>
      <c r="D132" s="205"/>
      <c r="E132" s="205"/>
      <c r="F132" s="205"/>
      <c r="G132" s="205"/>
      <c r="H132" s="205"/>
      <c r="I132" s="205"/>
      <c r="J132" s="206"/>
    </row>
    <row r="133" customFormat="false" ht="12.75" hidden="false" customHeight="false" outlineLevel="0" collapsed="false">
      <c r="A133" s="113" t="s">
        <v>49</v>
      </c>
      <c r="B133" s="44"/>
      <c r="C133" s="183"/>
      <c r="D133" s="178"/>
      <c r="E133" s="178"/>
      <c r="F133" s="178"/>
      <c r="G133" s="178"/>
      <c r="H133" s="178"/>
      <c r="I133" s="178"/>
      <c r="J133" s="179"/>
    </row>
    <row r="134" customFormat="false" ht="12.75" hidden="false" customHeight="false" outlineLevel="0" collapsed="false">
      <c r="A134" s="115" t="s">
        <v>46</v>
      </c>
      <c r="B134" s="207"/>
      <c r="C134" s="182"/>
      <c r="D134" s="208"/>
      <c r="E134" s="183"/>
      <c r="F134" s="182"/>
      <c r="G134" s="183"/>
      <c r="H134" s="182"/>
      <c r="I134" s="182"/>
      <c r="J134" s="184"/>
    </row>
    <row r="135" customFormat="false" ht="12.75" hidden="false" customHeight="false" outlineLevel="0" collapsed="false">
      <c r="A135" s="118" t="s">
        <v>47</v>
      </c>
      <c r="B135" s="209"/>
      <c r="C135" s="185"/>
      <c r="D135" s="210"/>
      <c r="E135" s="186"/>
      <c r="F135" s="185"/>
      <c r="G135" s="186"/>
      <c r="H135" s="185"/>
      <c r="I135" s="185"/>
      <c r="J135" s="187"/>
    </row>
    <row r="136" customFormat="false" ht="13.5" hidden="false" customHeight="false" outlineLevel="0" collapsed="false">
      <c r="A136" s="119" t="s">
        <v>36</v>
      </c>
      <c r="B136" s="51"/>
      <c r="C136" s="194" t="n">
        <f aca="false">D136+E136+F136+G136+H136+I136+J136</f>
        <v>46</v>
      </c>
      <c r="D136" s="201"/>
      <c r="E136" s="201" t="n">
        <v>46</v>
      </c>
      <c r="F136" s="201"/>
      <c r="G136" s="201"/>
      <c r="H136" s="201"/>
      <c r="I136" s="201"/>
      <c r="J136" s="204"/>
    </row>
    <row r="137" customFormat="false" ht="13.5" hidden="false" customHeight="false" outlineLevel="0" collapsed="false">
      <c r="A137" s="64"/>
      <c r="B137" s="65"/>
      <c r="C137" s="174"/>
      <c r="D137" s="174"/>
      <c r="E137" s="174"/>
      <c r="F137" s="174"/>
      <c r="G137" s="174"/>
      <c r="H137" s="174"/>
      <c r="I137" s="174"/>
      <c r="J137" s="175"/>
    </row>
    <row r="138" customFormat="false" ht="12.75" hidden="false" customHeight="false" outlineLevel="0" collapsed="false">
      <c r="A138" s="11" t="s">
        <v>75</v>
      </c>
      <c r="B138" s="80"/>
      <c r="C138" s="188"/>
      <c r="D138" s="188"/>
      <c r="E138" s="188"/>
      <c r="F138" s="188"/>
      <c r="G138" s="188"/>
      <c r="H138" s="188"/>
      <c r="I138" s="188"/>
      <c r="J138" s="159"/>
    </row>
    <row r="139" customFormat="false" ht="13.5" hidden="false" customHeight="false" outlineLevel="0" collapsed="false">
      <c r="A139" s="54" t="s">
        <v>51</v>
      </c>
      <c r="B139" s="55"/>
      <c r="C139" s="197"/>
      <c r="D139" s="197"/>
      <c r="E139" s="197"/>
      <c r="F139" s="197"/>
      <c r="G139" s="197"/>
      <c r="H139" s="197"/>
      <c r="I139" s="197"/>
      <c r="J139" s="189"/>
    </row>
    <row r="140" customFormat="false" ht="12.75" hidden="false" customHeight="false" outlineLevel="0" collapsed="false">
      <c r="A140" s="11" t="s">
        <v>43</v>
      </c>
      <c r="B140" s="32"/>
      <c r="C140" s="188"/>
      <c r="D140" s="158"/>
      <c r="E140" s="188"/>
      <c r="F140" s="158"/>
      <c r="G140" s="188"/>
      <c r="H140" s="158"/>
      <c r="I140" s="158"/>
      <c r="J140" s="159"/>
    </row>
    <row r="141" customFormat="false" ht="13.5" hidden="false" customHeight="false" outlineLevel="0" collapsed="false">
      <c r="A141" s="54" t="s">
        <v>28</v>
      </c>
      <c r="B141" s="36"/>
      <c r="C141" s="160" t="n">
        <f aca="false">C142+C143+C144+C145+C150+C149</f>
        <v>1391.57</v>
      </c>
      <c r="D141" s="160" t="n">
        <f aca="false">D142+D143+D144+D145+D150+D149</f>
        <v>349.57</v>
      </c>
      <c r="E141" s="160" t="n">
        <f aca="false">E142+E143+E144+E145+E150+E149</f>
        <v>1042</v>
      </c>
      <c r="F141" s="160"/>
      <c r="G141" s="160"/>
      <c r="H141" s="160"/>
      <c r="I141" s="160"/>
      <c r="J141" s="189"/>
    </row>
    <row r="142" customFormat="false" ht="12.75" hidden="false" customHeight="false" outlineLevel="0" collapsed="false">
      <c r="A142" s="62" t="s">
        <v>29</v>
      </c>
      <c r="B142" s="63"/>
      <c r="C142" s="190"/>
      <c r="D142" s="190"/>
      <c r="E142" s="190"/>
      <c r="F142" s="190"/>
      <c r="G142" s="190"/>
      <c r="H142" s="190"/>
      <c r="I142" s="190"/>
      <c r="J142" s="191"/>
    </row>
    <row r="143" customFormat="false" ht="12.75" hidden="false" customHeight="false" outlineLevel="0" collapsed="false">
      <c r="A143" s="43" t="s">
        <v>30</v>
      </c>
      <c r="B143" s="44"/>
      <c r="C143" s="178"/>
      <c r="D143" s="178"/>
      <c r="E143" s="178"/>
      <c r="F143" s="178"/>
      <c r="G143" s="178"/>
      <c r="H143" s="178"/>
      <c r="I143" s="178"/>
      <c r="J143" s="179"/>
    </row>
    <row r="144" customFormat="false" ht="12.75" hidden="false" customHeight="false" outlineLevel="0" collapsed="false">
      <c r="A144" s="43" t="s">
        <v>31</v>
      </c>
      <c r="B144" s="44"/>
      <c r="C144" s="178"/>
      <c r="D144" s="178"/>
      <c r="E144" s="178"/>
      <c r="F144" s="178"/>
      <c r="G144" s="178"/>
      <c r="H144" s="178"/>
      <c r="I144" s="178"/>
      <c r="J144" s="179"/>
    </row>
    <row r="145" customFormat="false" ht="13.5" hidden="false" customHeight="false" outlineLevel="0" collapsed="false">
      <c r="A145" s="84" t="s">
        <v>32</v>
      </c>
      <c r="B145" s="44"/>
      <c r="C145" s="192"/>
      <c r="D145" s="192"/>
      <c r="E145" s="192"/>
      <c r="F145" s="192"/>
      <c r="G145" s="192"/>
      <c r="H145" s="178"/>
      <c r="I145" s="178"/>
      <c r="J145" s="179"/>
    </row>
    <row r="146" customFormat="false" ht="12.75" hidden="false" customHeight="false" outlineLevel="0" collapsed="false">
      <c r="A146" s="166" t="s">
        <v>33</v>
      </c>
      <c r="B146" s="116"/>
      <c r="C146" s="170"/>
      <c r="D146" s="170"/>
      <c r="E146" s="170"/>
      <c r="F146" s="170"/>
      <c r="G146" s="170"/>
      <c r="H146" s="182"/>
      <c r="I146" s="182"/>
      <c r="J146" s="193"/>
    </row>
    <row r="147" customFormat="false" ht="12.75" hidden="false" customHeight="false" outlineLevel="0" collapsed="false">
      <c r="A147" s="153" t="s">
        <v>44</v>
      </c>
      <c r="B147" s="116"/>
      <c r="C147" s="170"/>
      <c r="D147" s="208"/>
      <c r="E147" s="182"/>
      <c r="F147" s="182"/>
      <c r="G147" s="182"/>
      <c r="H147" s="182"/>
      <c r="I147" s="182"/>
      <c r="J147" s="193"/>
    </row>
    <row r="148" customFormat="false" ht="12.75" hidden="false" customHeight="false" outlineLevel="0" collapsed="false">
      <c r="A148" s="102" t="s">
        <v>47</v>
      </c>
      <c r="B148" s="40"/>
      <c r="C148" s="162"/>
      <c r="D148" s="210"/>
      <c r="E148" s="185"/>
      <c r="F148" s="185"/>
      <c r="G148" s="185"/>
      <c r="H148" s="185"/>
      <c r="I148" s="185"/>
      <c r="J148" s="212"/>
    </row>
    <row r="149" customFormat="false" ht="13.5" hidden="false" customHeight="false" outlineLevel="0" collapsed="false">
      <c r="A149" s="35" t="s">
        <v>36</v>
      </c>
      <c r="B149" s="36"/>
      <c r="C149" s="160" t="n">
        <f aca="false">C162+C187</f>
        <v>1391.57</v>
      </c>
      <c r="D149" s="160" t="n">
        <f aca="false">D162+D187</f>
        <v>349.57</v>
      </c>
      <c r="E149" s="160" t="n">
        <f aca="false">E162+E187</f>
        <v>1042</v>
      </c>
      <c r="F149" s="180"/>
      <c r="G149" s="194"/>
      <c r="H149" s="194"/>
      <c r="I149" s="194"/>
      <c r="J149" s="195"/>
    </row>
    <row r="150" customFormat="false" ht="13.5" hidden="false" customHeight="false" outlineLevel="0" collapsed="false">
      <c r="A150" s="16"/>
      <c r="B150" s="65"/>
      <c r="C150" s="174"/>
      <c r="D150" s="174"/>
      <c r="E150" s="174"/>
      <c r="F150" s="174"/>
      <c r="G150" s="174"/>
      <c r="H150" s="174"/>
      <c r="I150" s="174"/>
      <c r="J150" s="175"/>
    </row>
    <row r="151" customFormat="false" ht="12.75" hidden="false" customHeight="false" outlineLevel="0" collapsed="false">
      <c r="A151" s="11" t="s">
        <v>52</v>
      </c>
      <c r="B151" s="80"/>
      <c r="C151" s="188"/>
      <c r="D151" s="188"/>
      <c r="E151" s="188"/>
      <c r="F151" s="188"/>
      <c r="G151" s="188"/>
      <c r="H151" s="188"/>
      <c r="I151" s="188"/>
      <c r="J151" s="159"/>
    </row>
    <row r="152" customFormat="false" ht="13.5" hidden="false" customHeight="false" outlineLevel="0" collapsed="false">
      <c r="A152" s="16" t="s">
        <v>53</v>
      </c>
      <c r="B152" s="65"/>
      <c r="C152" s="174"/>
      <c r="D152" s="174"/>
      <c r="E152" s="174"/>
      <c r="F152" s="174"/>
      <c r="G152" s="174"/>
      <c r="H152" s="174"/>
      <c r="I152" s="174"/>
      <c r="J152" s="175"/>
    </row>
    <row r="153" customFormat="false" ht="12.75" hidden="false" customHeight="false" outlineLevel="0" collapsed="false">
      <c r="A153" s="11" t="s">
        <v>43</v>
      </c>
      <c r="B153" s="32"/>
      <c r="C153" s="188"/>
      <c r="D153" s="158"/>
      <c r="E153" s="188"/>
      <c r="F153" s="158"/>
      <c r="G153" s="188"/>
      <c r="H153" s="158"/>
      <c r="I153" s="158"/>
      <c r="J153" s="159"/>
    </row>
    <row r="154" customFormat="false" ht="13.5" hidden="false" customHeight="false" outlineLevel="0" collapsed="false">
      <c r="A154" s="54" t="s">
        <v>28</v>
      </c>
      <c r="B154" s="36"/>
      <c r="C154" s="213" t="n">
        <f aca="false">C166</f>
        <v>1349.57</v>
      </c>
      <c r="D154" s="160" t="n">
        <f aca="false">D166</f>
        <v>349.57</v>
      </c>
      <c r="E154" s="160" t="n">
        <f aca="false">E166</f>
        <v>1000</v>
      </c>
      <c r="F154" s="160"/>
      <c r="G154" s="160"/>
      <c r="H154" s="160"/>
      <c r="I154" s="160"/>
      <c r="J154" s="161"/>
    </row>
    <row r="155" customFormat="false" ht="12.75" hidden="false" customHeight="false" outlineLevel="0" collapsed="false">
      <c r="A155" s="62" t="s">
        <v>29</v>
      </c>
      <c r="B155" s="63"/>
      <c r="C155" s="196"/>
      <c r="D155" s="167"/>
      <c r="E155" s="167"/>
      <c r="F155" s="214"/>
      <c r="G155" s="214"/>
      <c r="H155" s="214"/>
      <c r="I155" s="214"/>
      <c r="J155" s="215"/>
    </row>
    <row r="156" customFormat="false" ht="12.75" hidden="false" customHeight="false" outlineLevel="0" collapsed="false">
      <c r="A156" s="43" t="s">
        <v>30</v>
      </c>
      <c r="B156" s="44"/>
      <c r="C156" s="164"/>
      <c r="D156" s="164"/>
      <c r="E156" s="164"/>
      <c r="F156" s="164"/>
      <c r="G156" s="164"/>
      <c r="H156" s="164"/>
      <c r="I156" s="164"/>
      <c r="J156" s="165"/>
    </row>
    <row r="157" customFormat="false" ht="12.75" hidden="false" customHeight="false" outlineLevel="0" collapsed="false">
      <c r="A157" s="43" t="s">
        <v>31</v>
      </c>
      <c r="B157" s="44"/>
      <c r="C157" s="164"/>
      <c r="D157" s="164"/>
      <c r="E157" s="164"/>
      <c r="F157" s="164"/>
      <c r="G157" s="164"/>
      <c r="H157" s="164"/>
      <c r="I157" s="164"/>
      <c r="J157" s="165"/>
    </row>
    <row r="158" customFormat="false" ht="13.5" hidden="false" customHeight="false" outlineLevel="0" collapsed="false">
      <c r="A158" s="84" t="s">
        <v>32</v>
      </c>
      <c r="B158" s="123"/>
      <c r="C158" s="192"/>
      <c r="D158" s="192"/>
      <c r="E158" s="192"/>
      <c r="F158" s="192"/>
      <c r="G158" s="192"/>
      <c r="H158" s="192"/>
      <c r="I158" s="192"/>
      <c r="J158" s="200"/>
    </row>
    <row r="159" customFormat="false" ht="13.5" hidden="false" customHeight="false" outlineLevel="0" collapsed="false">
      <c r="A159" s="124" t="s">
        <v>33</v>
      </c>
      <c r="B159" s="51"/>
      <c r="C159" s="180"/>
      <c r="D159" s="180"/>
      <c r="E159" s="180"/>
      <c r="F159" s="180"/>
      <c r="G159" s="180"/>
      <c r="H159" s="180"/>
      <c r="I159" s="180"/>
      <c r="J159" s="181"/>
    </row>
    <row r="160" customFormat="false" ht="12.75" hidden="false" customHeight="false" outlineLevel="0" collapsed="false">
      <c r="A160" s="216" t="s">
        <v>44</v>
      </c>
      <c r="B160" s="32"/>
      <c r="C160" s="217"/>
      <c r="D160" s="170"/>
      <c r="E160" s="170"/>
      <c r="F160" s="170"/>
      <c r="G160" s="170"/>
      <c r="H160" s="170"/>
      <c r="I160" s="170"/>
      <c r="J160" s="171"/>
    </row>
    <row r="161" customFormat="false" ht="12.75" hidden="false" customHeight="false" outlineLevel="0" collapsed="false">
      <c r="A161" s="218" t="s">
        <v>45</v>
      </c>
      <c r="B161" s="40"/>
      <c r="C161" s="219"/>
      <c r="D161" s="162"/>
      <c r="E161" s="162"/>
      <c r="F161" s="162"/>
      <c r="G161" s="162"/>
      <c r="H161" s="162"/>
      <c r="I161" s="162"/>
      <c r="J161" s="173"/>
    </row>
    <row r="162" customFormat="false" ht="13.5" hidden="false" customHeight="false" outlineLevel="0" collapsed="false">
      <c r="A162" s="35" t="s">
        <v>36</v>
      </c>
      <c r="B162" s="36"/>
      <c r="C162" s="180" t="n">
        <f aca="false">C175</f>
        <v>1349.57</v>
      </c>
      <c r="D162" s="180" t="n">
        <f aca="false">D175</f>
        <v>349.57</v>
      </c>
      <c r="E162" s="180" t="n">
        <f aca="false">E175</f>
        <v>1000</v>
      </c>
      <c r="F162" s="180"/>
      <c r="G162" s="180"/>
      <c r="H162" s="180"/>
      <c r="I162" s="180"/>
      <c r="J162" s="181"/>
    </row>
    <row r="163" customFormat="false" ht="13.5" hidden="false" customHeight="false" outlineLevel="0" collapsed="false">
      <c r="A163" s="16"/>
      <c r="B163" s="65"/>
      <c r="C163" s="196"/>
      <c r="D163" s="196"/>
      <c r="E163" s="196"/>
      <c r="F163" s="196"/>
      <c r="G163" s="196"/>
      <c r="H163" s="196"/>
      <c r="I163" s="196"/>
      <c r="J163" s="220"/>
    </row>
    <row r="164" customFormat="false" ht="13.5" hidden="false" customHeight="false" outlineLevel="0" collapsed="false">
      <c r="A164" s="58" t="s">
        <v>54</v>
      </c>
      <c r="B164" s="59"/>
      <c r="C164" s="176"/>
      <c r="D164" s="176"/>
      <c r="E164" s="176"/>
      <c r="F164" s="176"/>
      <c r="G164" s="176"/>
      <c r="H164" s="176"/>
      <c r="I164" s="176"/>
      <c r="J164" s="177"/>
    </row>
    <row r="165" customFormat="false" ht="12.75" hidden="false" customHeight="false" outlineLevel="0" collapsed="false">
      <c r="A165" s="64" t="s">
        <v>43</v>
      </c>
      <c r="B165" s="32"/>
      <c r="C165" s="174"/>
      <c r="D165" s="158"/>
      <c r="E165" s="174"/>
      <c r="F165" s="158"/>
      <c r="G165" s="174"/>
      <c r="H165" s="158"/>
      <c r="I165" s="158"/>
      <c r="J165" s="175"/>
    </row>
    <row r="166" customFormat="false" ht="13.5" hidden="false" customHeight="false" outlineLevel="0" collapsed="false">
      <c r="A166" s="129" t="s">
        <v>28</v>
      </c>
      <c r="B166" s="36"/>
      <c r="C166" s="194" t="n">
        <f aca="false">C168+C169+C170+C171+C175</f>
        <v>1349.57</v>
      </c>
      <c r="D166" s="194" t="n">
        <f aca="false">D168+D169+D170+D171+D175</f>
        <v>349.57</v>
      </c>
      <c r="E166" s="194" t="n">
        <f aca="false">E168+E169+E170+E171+E175</f>
        <v>1000</v>
      </c>
      <c r="F166" s="194"/>
      <c r="G166" s="194"/>
      <c r="H166" s="194"/>
      <c r="I166" s="194"/>
      <c r="J166" s="189"/>
    </row>
    <row r="167" customFormat="false" ht="13.5" hidden="false" customHeight="false" outlineLevel="0" collapsed="false">
      <c r="A167" s="72" t="n">
        <v>0</v>
      </c>
      <c r="B167" s="73" t="n">
        <v>1</v>
      </c>
      <c r="C167" s="74" t="n">
        <v>2</v>
      </c>
      <c r="D167" s="74" t="n">
        <v>3</v>
      </c>
      <c r="E167" s="74" t="n">
        <v>4</v>
      </c>
      <c r="F167" s="74" t="n">
        <v>5</v>
      </c>
      <c r="G167" s="74" t="n">
        <v>6</v>
      </c>
      <c r="H167" s="74" t="n">
        <v>7</v>
      </c>
      <c r="I167" s="74" t="n">
        <v>8</v>
      </c>
      <c r="J167" s="75" t="n">
        <v>9</v>
      </c>
      <c r="K167" s="30"/>
      <c r="L167" s="30"/>
    </row>
    <row r="168" customFormat="false" ht="12.75" hidden="false" customHeight="false" outlineLevel="0" collapsed="false">
      <c r="A168" s="130" t="s">
        <v>29</v>
      </c>
      <c r="B168" s="40"/>
      <c r="C168" s="185"/>
      <c r="D168" s="185"/>
      <c r="E168" s="185"/>
      <c r="F168" s="185"/>
      <c r="G168" s="185"/>
      <c r="H168" s="185"/>
      <c r="I168" s="185"/>
      <c r="J168" s="212"/>
    </row>
    <row r="169" customFormat="false" ht="12.75" hidden="false" customHeight="false" outlineLevel="0" collapsed="false">
      <c r="A169" s="110" t="s">
        <v>30</v>
      </c>
      <c r="B169" s="44"/>
      <c r="C169" s="185"/>
      <c r="D169" s="178"/>
      <c r="E169" s="178"/>
      <c r="F169" s="178"/>
      <c r="G169" s="178"/>
      <c r="H169" s="178"/>
      <c r="I169" s="178"/>
      <c r="J169" s="179"/>
    </row>
    <row r="170" customFormat="false" ht="12.75" hidden="false" customHeight="false" outlineLevel="0" collapsed="false">
      <c r="A170" s="110" t="s">
        <v>31</v>
      </c>
      <c r="B170" s="44"/>
      <c r="C170" s="185"/>
      <c r="D170" s="178"/>
      <c r="E170" s="178"/>
      <c r="F170" s="178"/>
      <c r="G170" s="178"/>
      <c r="H170" s="178"/>
      <c r="I170" s="178"/>
      <c r="J170" s="179"/>
    </row>
    <row r="171" customFormat="false" ht="12.75" hidden="false" customHeight="false" outlineLevel="0" collapsed="false">
      <c r="A171" s="131" t="s">
        <v>32</v>
      </c>
      <c r="B171" s="123"/>
      <c r="C171" s="205"/>
      <c r="D171" s="205"/>
      <c r="E171" s="205"/>
      <c r="F171" s="205"/>
      <c r="G171" s="205"/>
      <c r="H171" s="205"/>
      <c r="I171" s="205"/>
      <c r="J171" s="206"/>
    </row>
    <row r="172" customFormat="false" ht="12.75" hidden="false" customHeight="false" outlineLevel="0" collapsed="false">
      <c r="A172" s="132" t="s">
        <v>55</v>
      </c>
      <c r="B172" s="116"/>
      <c r="C172" s="178" t="n">
        <f aca="false">D172+E172+F172+G172+H172+I172+J172</f>
        <v>418.37</v>
      </c>
      <c r="D172" s="182" t="n">
        <v>418.37</v>
      </c>
      <c r="E172" s="182"/>
      <c r="F172" s="182"/>
      <c r="G172" s="182"/>
      <c r="H172" s="182"/>
      <c r="I172" s="182"/>
      <c r="J172" s="193"/>
    </row>
    <row r="173" customFormat="false" ht="12.75" hidden="false" customHeight="false" outlineLevel="0" collapsed="false">
      <c r="A173" s="115" t="s">
        <v>46</v>
      </c>
      <c r="B173" s="116"/>
      <c r="C173" s="174"/>
      <c r="D173" s="182"/>
      <c r="E173" s="183"/>
      <c r="F173" s="182"/>
      <c r="G173" s="183"/>
      <c r="H173" s="182"/>
      <c r="I173" s="182"/>
      <c r="J173" s="184"/>
    </row>
    <row r="174" customFormat="false" ht="12.75" hidden="false" customHeight="false" outlineLevel="0" collapsed="false">
      <c r="A174" s="118" t="s">
        <v>47</v>
      </c>
      <c r="B174" s="40"/>
      <c r="C174" s="186"/>
      <c r="D174" s="185"/>
      <c r="E174" s="186"/>
      <c r="F174" s="185"/>
      <c r="G174" s="186"/>
      <c r="H174" s="185"/>
      <c r="I174" s="185"/>
      <c r="J174" s="187"/>
    </row>
    <row r="175" customFormat="false" ht="13.5" hidden="false" customHeight="false" outlineLevel="0" collapsed="false">
      <c r="A175" s="119" t="s">
        <v>36</v>
      </c>
      <c r="B175" s="36"/>
      <c r="C175" s="201" t="n">
        <v>1349.57</v>
      </c>
      <c r="D175" s="194" t="n">
        <v>349.57</v>
      </c>
      <c r="E175" s="194" t="n">
        <v>1000</v>
      </c>
      <c r="F175" s="194"/>
      <c r="G175" s="194"/>
      <c r="H175" s="194"/>
      <c r="I175" s="194"/>
      <c r="J175" s="195"/>
    </row>
    <row r="176" customFormat="false" ht="13.5" hidden="false" customHeight="false" outlineLevel="0" collapsed="false">
      <c r="A176" s="64"/>
      <c r="B176" s="65"/>
      <c r="C176" s="174"/>
      <c r="D176" s="174"/>
      <c r="E176" s="174"/>
      <c r="F176" s="174"/>
      <c r="G176" s="174"/>
      <c r="H176" s="174"/>
      <c r="I176" s="174"/>
      <c r="J176" s="175"/>
    </row>
    <row r="177" s="222" customFormat="true" ht="13.5" hidden="false" customHeight="false" outlineLevel="0" collapsed="false">
      <c r="A177" s="11" t="s">
        <v>40</v>
      </c>
      <c r="B177" s="81"/>
      <c r="C177" s="81"/>
      <c r="D177" s="81"/>
      <c r="E177" s="81"/>
      <c r="F177" s="81"/>
      <c r="G177" s="81"/>
      <c r="H177" s="81"/>
      <c r="I177" s="81"/>
      <c r="J177" s="34"/>
      <c r="K177" s="221"/>
    </row>
    <row r="178" s="222" customFormat="true" ht="12.75" hidden="false" customHeight="false" outlineLevel="0" collapsed="false">
      <c r="A178" s="223" t="s">
        <v>43</v>
      </c>
      <c r="B178" s="33"/>
      <c r="C178" s="188"/>
      <c r="D178" s="158"/>
      <c r="E178" s="188"/>
      <c r="F178" s="158"/>
      <c r="G178" s="188"/>
      <c r="H178" s="158"/>
      <c r="I178" s="158"/>
      <c r="J178" s="159"/>
      <c r="K178" s="221"/>
    </row>
    <row r="179" s="222" customFormat="true" ht="13.5" hidden="false" customHeight="false" outlineLevel="0" collapsed="false">
      <c r="A179" s="224" t="s">
        <v>28</v>
      </c>
      <c r="B179" s="89"/>
      <c r="C179" s="213" t="n">
        <f aca="false">C180+C181+C182+C183+C187</f>
        <v>42</v>
      </c>
      <c r="D179" s="160" t="n">
        <f aca="false">D180+D181+D182+D183+D187</f>
        <v>0</v>
      </c>
      <c r="E179" s="213" t="n">
        <f aca="false">E180+E181+E182+E183+E187</f>
        <v>42</v>
      </c>
      <c r="F179" s="213" t="n">
        <f aca="false">F180+F181+F182+F183+F187</f>
        <v>0</v>
      </c>
      <c r="G179" s="213"/>
      <c r="H179" s="160"/>
      <c r="I179" s="160"/>
      <c r="J179" s="225"/>
      <c r="K179" s="221"/>
    </row>
    <row r="180" s="222" customFormat="true" ht="12.75" hidden="false" customHeight="false" outlineLevel="0" collapsed="false">
      <c r="A180" s="226" t="s">
        <v>29</v>
      </c>
      <c r="B180" s="76"/>
      <c r="C180" s="162"/>
      <c r="D180" s="162"/>
      <c r="E180" s="162"/>
      <c r="F180" s="162"/>
      <c r="G180" s="162"/>
      <c r="H180" s="162"/>
      <c r="I180" s="162"/>
      <c r="J180" s="163"/>
      <c r="K180" s="221"/>
    </row>
    <row r="181" s="222" customFormat="true" ht="12.75" hidden="false" customHeight="false" outlineLevel="0" collapsed="false">
      <c r="A181" s="227" t="s">
        <v>30</v>
      </c>
      <c r="B181" s="68"/>
      <c r="C181" s="164"/>
      <c r="D181" s="164"/>
      <c r="E181" s="164"/>
      <c r="F181" s="164"/>
      <c r="G181" s="164"/>
      <c r="H181" s="164"/>
      <c r="I181" s="164"/>
      <c r="J181" s="165"/>
      <c r="K181" s="221"/>
    </row>
    <row r="182" s="222" customFormat="true" ht="12.75" hidden="false" customHeight="false" outlineLevel="0" collapsed="false">
      <c r="A182" s="227" t="s">
        <v>31</v>
      </c>
      <c r="B182" s="68"/>
      <c r="C182" s="164"/>
      <c r="D182" s="164"/>
      <c r="E182" s="164"/>
      <c r="F182" s="164"/>
      <c r="G182" s="164"/>
      <c r="H182" s="164"/>
      <c r="I182" s="164"/>
      <c r="J182" s="165"/>
      <c r="K182" s="221"/>
    </row>
    <row r="183" s="222" customFormat="true" ht="13.5" hidden="false" customHeight="false" outlineLevel="0" collapsed="false">
      <c r="A183" s="227" t="s">
        <v>32</v>
      </c>
      <c r="B183" s="68"/>
      <c r="C183" s="192" t="n">
        <f aca="false">C184+C185</f>
        <v>0</v>
      </c>
      <c r="D183" s="192" t="n">
        <f aca="false">D184+D185</f>
        <v>0</v>
      </c>
      <c r="E183" s="192" t="n">
        <f aca="false">E184+E185</f>
        <v>0</v>
      </c>
      <c r="F183" s="192" t="n">
        <f aca="false">F184+F185</f>
        <v>0</v>
      </c>
      <c r="G183" s="192"/>
      <c r="H183" s="192"/>
      <c r="I183" s="192"/>
      <c r="J183" s="200"/>
      <c r="K183" s="221"/>
    </row>
    <row r="184" s="222" customFormat="true" ht="12.75" hidden="false" customHeight="false" outlineLevel="0" collapsed="false">
      <c r="A184" s="227" t="s">
        <v>33</v>
      </c>
      <c r="B184" s="68"/>
      <c r="C184" s="164" t="n">
        <f aca="false">C196+C296</f>
        <v>0</v>
      </c>
      <c r="D184" s="164"/>
      <c r="E184" s="164" t="n">
        <f aca="false">E196+E296</f>
        <v>0</v>
      </c>
      <c r="F184" s="164"/>
      <c r="G184" s="164"/>
      <c r="H184" s="164"/>
      <c r="I184" s="164"/>
      <c r="J184" s="165"/>
      <c r="K184" s="221"/>
    </row>
    <row r="185" s="222" customFormat="true" ht="12.75" hidden="false" customHeight="false" outlineLevel="0" collapsed="false">
      <c r="A185" s="228" t="s">
        <v>76</v>
      </c>
      <c r="B185" s="87"/>
      <c r="C185" s="169"/>
      <c r="D185" s="170"/>
      <c r="E185" s="169"/>
      <c r="F185" s="170"/>
      <c r="G185" s="169"/>
      <c r="H185" s="170"/>
      <c r="I185" s="170"/>
      <c r="J185" s="171"/>
      <c r="K185" s="221"/>
    </row>
    <row r="186" s="222" customFormat="true" ht="12.75" hidden="false" customHeight="false" outlineLevel="0" collapsed="false">
      <c r="A186" s="229" t="s">
        <v>45</v>
      </c>
      <c r="B186" s="76"/>
      <c r="C186" s="172"/>
      <c r="D186" s="162"/>
      <c r="E186" s="172"/>
      <c r="F186" s="162"/>
      <c r="G186" s="172"/>
      <c r="H186" s="162"/>
      <c r="I186" s="162"/>
      <c r="J186" s="173"/>
      <c r="K186" s="221"/>
    </row>
    <row r="187" s="222" customFormat="true" ht="13.5" hidden="false" customHeight="false" outlineLevel="0" collapsed="false">
      <c r="A187" s="230" t="s">
        <v>36</v>
      </c>
      <c r="B187" s="98"/>
      <c r="C187" s="180" t="n">
        <f aca="false">C199</f>
        <v>42</v>
      </c>
      <c r="D187" s="180" t="n">
        <f aca="false">D199</f>
        <v>0</v>
      </c>
      <c r="E187" s="180" t="n">
        <f aca="false">E199</f>
        <v>42</v>
      </c>
      <c r="F187" s="180" t="n">
        <f aca="false">F199</f>
        <v>0</v>
      </c>
      <c r="G187" s="180"/>
      <c r="H187" s="180"/>
      <c r="I187" s="180"/>
      <c r="J187" s="181"/>
      <c r="K187" s="221"/>
    </row>
    <row r="188" s="222" customFormat="true" ht="13.5" hidden="false" customHeight="false" outlineLevel="0" collapsed="false">
      <c r="A188" s="231"/>
      <c r="B188" s="66"/>
      <c r="C188" s="91"/>
      <c r="D188" s="91"/>
      <c r="E188" s="91"/>
      <c r="F188" s="91"/>
      <c r="G188" s="91"/>
      <c r="H188" s="91"/>
      <c r="I188" s="91"/>
      <c r="J188" s="128"/>
      <c r="K188" s="221"/>
    </row>
    <row r="189" customFormat="false" ht="13.5" hidden="false" customHeight="false" outlineLevel="0" collapsed="false">
      <c r="A189" s="58" t="s">
        <v>77</v>
      </c>
      <c r="B189" s="80"/>
      <c r="C189" s="81"/>
      <c r="D189" s="81"/>
      <c r="E189" s="81"/>
      <c r="F189" s="81"/>
      <c r="G189" s="81"/>
      <c r="H189" s="81"/>
      <c r="I189" s="81"/>
      <c r="J189" s="34"/>
      <c r="K189" s="134"/>
    </row>
    <row r="190" s="222" customFormat="true" ht="12.75" hidden="false" customHeight="false" outlineLevel="0" collapsed="false">
      <c r="A190" s="232" t="s">
        <v>43</v>
      </c>
      <c r="B190" s="33"/>
      <c r="C190" s="81"/>
      <c r="D190" s="33"/>
      <c r="E190" s="81"/>
      <c r="F190" s="33"/>
      <c r="G190" s="81"/>
      <c r="H190" s="33"/>
      <c r="I190" s="33"/>
      <c r="J190" s="34"/>
      <c r="K190" s="221"/>
    </row>
    <row r="191" s="222" customFormat="true" ht="13.5" hidden="false" customHeight="false" outlineLevel="0" collapsed="false">
      <c r="A191" s="233" t="s">
        <v>28</v>
      </c>
      <c r="B191" s="133"/>
      <c r="C191" s="234" t="n">
        <f aca="false">C192+C193+C194+C195+C199</f>
        <v>42</v>
      </c>
      <c r="D191" s="234"/>
      <c r="E191" s="234" t="n">
        <f aca="false">E192+E193+E194+E195+E199</f>
        <v>42</v>
      </c>
      <c r="F191" s="234" t="n">
        <f aca="false">F192+F193+F194+F195+F199</f>
        <v>0</v>
      </c>
      <c r="G191" s="234"/>
      <c r="H191" s="234"/>
      <c r="I191" s="234"/>
      <c r="J191" s="235"/>
      <c r="K191" s="221"/>
    </row>
    <row r="192" s="222" customFormat="true" ht="12.75" hidden="false" customHeight="false" outlineLevel="0" collapsed="false">
      <c r="A192" s="236" t="s">
        <v>29</v>
      </c>
      <c r="B192" s="82"/>
      <c r="C192" s="237" t="n">
        <f aca="false">D192+E192+F192+G192+H192+I192+J192</f>
        <v>0</v>
      </c>
      <c r="D192" s="238"/>
      <c r="E192" s="238"/>
      <c r="F192" s="238"/>
      <c r="G192" s="238"/>
      <c r="H192" s="238"/>
      <c r="I192" s="238"/>
      <c r="J192" s="239"/>
      <c r="K192" s="221"/>
    </row>
    <row r="193" s="222" customFormat="true" ht="12.75" hidden="false" customHeight="false" outlineLevel="0" collapsed="false">
      <c r="A193" s="240" t="s">
        <v>30</v>
      </c>
      <c r="B193" s="68"/>
      <c r="C193" s="237"/>
      <c r="D193" s="237"/>
      <c r="E193" s="237"/>
      <c r="F193" s="237"/>
      <c r="G193" s="237"/>
      <c r="H193" s="237"/>
      <c r="I193" s="237"/>
      <c r="J193" s="241"/>
      <c r="K193" s="221"/>
    </row>
    <row r="194" s="222" customFormat="true" ht="12.75" hidden="false" customHeight="false" outlineLevel="0" collapsed="false">
      <c r="A194" s="242" t="s">
        <v>31</v>
      </c>
      <c r="B194" s="76"/>
      <c r="C194" s="243"/>
      <c r="D194" s="243"/>
      <c r="E194" s="243"/>
      <c r="F194" s="243"/>
      <c r="G194" s="243"/>
      <c r="H194" s="243"/>
      <c r="I194" s="243"/>
      <c r="J194" s="244"/>
      <c r="K194" s="221"/>
    </row>
    <row r="195" s="222" customFormat="true" ht="13.5" hidden="false" customHeight="false" outlineLevel="0" collapsed="false">
      <c r="A195" s="240" t="s">
        <v>32</v>
      </c>
      <c r="B195" s="68"/>
      <c r="C195" s="245" t="n">
        <f aca="false">C196+C197</f>
        <v>0</v>
      </c>
      <c r="D195" s="246"/>
      <c r="E195" s="245" t="n">
        <f aca="false">E196+E197</f>
        <v>0</v>
      </c>
      <c r="F195" s="245" t="n">
        <f aca="false">F196+F197</f>
        <v>0</v>
      </c>
      <c r="G195" s="245" t="n">
        <f aca="false">G196+G197</f>
        <v>0</v>
      </c>
      <c r="H195" s="245" t="n">
        <f aca="false">H196+H197</f>
        <v>0</v>
      </c>
      <c r="I195" s="245" t="n">
        <f aca="false">I196+I197</f>
        <v>0</v>
      </c>
      <c r="J195" s="241"/>
      <c r="K195" s="221"/>
    </row>
    <row r="196" s="222" customFormat="true" ht="12.75" hidden="false" customHeight="false" outlineLevel="0" collapsed="false">
      <c r="A196" s="240" t="s">
        <v>33</v>
      </c>
      <c r="B196" s="68"/>
      <c r="C196" s="237" t="n">
        <f aca="false">D196+E196+F196+G196+H196+I196+J196</f>
        <v>0</v>
      </c>
      <c r="D196" s="237"/>
      <c r="E196" s="237"/>
      <c r="F196" s="237"/>
      <c r="G196" s="237"/>
      <c r="H196" s="237"/>
      <c r="I196" s="237"/>
      <c r="J196" s="241"/>
      <c r="K196" s="221"/>
    </row>
    <row r="197" s="222" customFormat="true" ht="12.75" hidden="false" customHeight="false" outlineLevel="0" collapsed="false">
      <c r="A197" s="247" t="s">
        <v>46</v>
      </c>
      <c r="B197" s="87"/>
      <c r="C197" s="248"/>
      <c r="D197" s="249"/>
      <c r="E197" s="248"/>
      <c r="F197" s="249"/>
      <c r="G197" s="248"/>
      <c r="H197" s="249"/>
      <c r="I197" s="249"/>
      <c r="J197" s="250"/>
      <c r="K197" s="221"/>
    </row>
    <row r="198" s="222" customFormat="true" ht="12.75" hidden="false" customHeight="false" outlineLevel="0" collapsed="false">
      <c r="A198" s="251" t="s">
        <v>47</v>
      </c>
      <c r="B198" s="76"/>
      <c r="C198" s="252"/>
      <c r="D198" s="243"/>
      <c r="E198" s="252"/>
      <c r="F198" s="243"/>
      <c r="G198" s="252"/>
      <c r="H198" s="243"/>
      <c r="I198" s="243"/>
      <c r="J198" s="253"/>
      <c r="K198" s="221"/>
    </row>
    <row r="199" s="222" customFormat="true" ht="13.5" hidden="false" customHeight="false" outlineLevel="0" collapsed="false">
      <c r="A199" s="119" t="s">
        <v>36</v>
      </c>
      <c r="B199" s="36"/>
      <c r="C199" s="254" t="n">
        <f aca="false">D199+E199+F199+G199+H199+I199+J199</f>
        <v>42</v>
      </c>
      <c r="D199" s="255"/>
      <c r="E199" s="255" t="n">
        <v>42</v>
      </c>
      <c r="F199" s="254"/>
      <c r="G199" s="254"/>
      <c r="H199" s="254"/>
      <c r="I199" s="254"/>
      <c r="J199" s="256"/>
      <c r="K199" s="221"/>
    </row>
    <row r="200" customFormat="false" ht="13.5" hidden="false" customHeight="false" outlineLevel="0" collapsed="false">
      <c r="A200" s="64"/>
      <c r="B200" s="65"/>
      <c r="C200" s="66"/>
      <c r="D200" s="66"/>
      <c r="E200" s="66"/>
      <c r="F200" s="66"/>
      <c r="G200" s="66"/>
      <c r="H200" s="66"/>
      <c r="I200" s="66"/>
      <c r="J200" s="67"/>
      <c r="K200" s="134"/>
    </row>
    <row r="201" s="222" customFormat="true" ht="12.75" hidden="false" customHeight="false" outlineLevel="0" collapsed="false">
      <c r="A201" s="223" t="s">
        <v>78</v>
      </c>
      <c r="B201" s="81"/>
      <c r="C201" s="81"/>
      <c r="D201" s="81"/>
      <c r="E201" s="81"/>
      <c r="F201" s="81"/>
      <c r="G201" s="81"/>
      <c r="H201" s="81"/>
      <c r="I201" s="81"/>
      <c r="J201" s="34"/>
      <c r="K201" s="221"/>
    </row>
    <row r="202" s="222" customFormat="true" ht="13.5" hidden="false" customHeight="false" outlineLevel="0" collapsed="false">
      <c r="A202" s="257" t="s">
        <v>79</v>
      </c>
      <c r="B202" s="66"/>
      <c r="C202" s="66"/>
      <c r="D202" s="66"/>
      <c r="E202" s="66"/>
      <c r="F202" s="66"/>
      <c r="G202" s="66"/>
      <c r="H202" s="66"/>
      <c r="I202" s="66"/>
      <c r="J202" s="67"/>
      <c r="K202" s="221"/>
    </row>
    <row r="203" s="222" customFormat="true" ht="12.75" hidden="false" customHeight="false" outlineLevel="0" collapsed="false">
      <c r="A203" s="223" t="s">
        <v>43</v>
      </c>
      <c r="B203" s="33"/>
      <c r="C203" s="188"/>
      <c r="D203" s="158"/>
      <c r="E203" s="188"/>
      <c r="F203" s="158"/>
      <c r="G203" s="188"/>
      <c r="H203" s="158"/>
      <c r="I203" s="188"/>
      <c r="J203" s="258"/>
      <c r="K203" s="221"/>
    </row>
    <row r="204" s="222" customFormat="true" ht="13.5" hidden="false" customHeight="false" outlineLevel="0" collapsed="false">
      <c r="A204" s="224" t="s">
        <v>28</v>
      </c>
      <c r="B204" s="89"/>
      <c r="C204" s="213" t="n">
        <f aca="false">C205+C206+C207+C208+C213</f>
        <v>5234.66</v>
      </c>
      <c r="D204" s="213" t="n">
        <f aca="false">D205+D206+D207+D208+D213</f>
        <v>0</v>
      </c>
      <c r="E204" s="213" t="n">
        <f aca="false">E205+E206+E207+E208+E213</f>
        <v>1200</v>
      </c>
      <c r="F204" s="213" t="n">
        <f aca="false">F205+F206+F207+F208+F213</f>
        <v>1967.33</v>
      </c>
      <c r="G204" s="213" t="n">
        <f aca="false">G205+G206+G207+G208+G213</f>
        <v>1967.33</v>
      </c>
      <c r="H204" s="213" t="n">
        <f aca="false">H205+H206+H207+H208+H213</f>
        <v>100</v>
      </c>
      <c r="I204" s="213" t="n">
        <f aca="false">I205+I206+I207+I208+I213</f>
        <v>0</v>
      </c>
      <c r="J204" s="225" t="n">
        <f aca="false">J205+J206+J207+J208+J213</f>
        <v>0</v>
      </c>
      <c r="K204" s="221"/>
    </row>
    <row r="205" s="222" customFormat="true" ht="12.75" hidden="false" customHeight="false" outlineLevel="0" collapsed="false">
      <c r="A205" s="226" t="s">
        <v>29</v>
      </c>
      <c r="B205" s="76"/>
      <c r="C205" s="162" t="n">
        <f aca="false">C242</f>
        <v>0</v>
      </c>
      <c r="D205" s="162" t="n">
        <f aca="false">D242</f>
        <v>0</v>
      </c>
      <c r="E205" s="162" t="n">
        <f aca="false">E242</f>
        <v>0</v>
      </c>
      <c r="F205" s="162"/>
      <c r="G205" s="162"/>
      <c r="H205" s="162"/>
      <c r="I205" s="162"/>
      <c r="J205" s="163"/>
      <c r="K205" s="221"/>
    </row>
    <row r="206" s="222" customFormat="true" ht="12.75" hidden="false" customHeight="false" outlineLevel="0" collapsed="false">
      <c r="A206" s="226" t="s">
        <v>30</v>
      </c>
      <c r="B206" s="76"/>
      <c r="C206" s="162"/>
      <c r="D206" s="162"/>
      <c r="E206" s="162"/>
      <c r="F206" s="162"/>
      <c r="G206" s="162"/>
      <c r="H206" s="162"/>
      <c r="I206" s="162"/>
      <c r="J206" s="163"/>
      <c r="K206" s="221"/>
    </row>
    <row r="207" s="222" customFormat="true" ht="12.75" hidden="false" customHeight="false" outlineLevel="0" collapsed="false">
      <c r="A207" s="227" t="s">
        <v>31</v>
      </c>
      <c r="B207" s="68"/>
      <c r="C207" s="164"/>
      <c r="D207" s="164"/>
      <c r="E207" s="164"/>
      <c r="F207" s="164"/>
      <c r="G207" s="164"/>
      <c r="H207" s="164"/>
      <c r="I207" s="164"/>
      <c r="J207" s="165"/>
      <c r="K207" s="221"/>
    </row>
    <row r="208" s="222" customFormat="true" ht="14.25" hidden="false" customHeight="false" outlineLevel="0" collapsed="false">
      <c r="A208" s="259" t="s">
        <v>32</v>
      </c>
      <c r="B208" s="98"/>
      <c r="C208" s="260" t="n">
        <f aca="false">C210+C211</f>
        <v>0</v>
      </c>
      <c r="D208" s="260" t="n">
        <f aca="false">D210+D211</f>
        <v>0</v>
      </c>
      <c r="E208" s="260" t="n">
        <f aca="false">E210+E211</f>
        <v>0</v>
      </c>
      <c r="F208" s="260" t="n">
        <f aca="false">F210+F211</f>
        <v>0</v>
      </c>
      <c r="G208" s="260" t="n">
        <f aca="false">G210+G211</f>
        <v>0</v>
      </c>
      <c r="H208" s="260" t="n">
        <f aca="false">H210+H211</f>
        <v>0</v>
      </c>
      <c r="I208" s="260" t="n">
        <f aca="false">I210+I211</f>
        <v>0</v>
      </c>
      <c r="J208" s="261" t="n">
        <f aca="false">J210+J211</f>
        <v>0</v>
      </c>
      <c r="K208" s="221"/>
    </row>
    <row r="209" customFormat="false" ht="13.5" hidden="false" customHeight="false" outlineLevel="0" collapsed="false">
      <c r="A209" s="72" t="n">
        <v>0</v>
      </c>
      <c r="B209" s="73" t="n">
        <v>1</v>
      </c>
      <c r="C209" s="74" t="n">
        <v>2</v>
      </c>
      <c r="D209" s="74" t="n">
        <v>3</v>
      </c>
      <c r="E209" s="74" t="n">
        <v>4</v>
      </c>
      <c r="F209" s="74" t="n">
        <v>5</v>
      </c>
      <c r="G209" s="74" t="n">
        <v>6</v>
      </c>
      <c r="H209" s="74" t="n">
        <v>7</v>
      </c>
      <c r="I209" s="74" t="n">
        <v>8</v>
      </c>
      <c r="J209" s="75" t="n">
        <v>9</v>
      </c>
      <c r="K209" s="30"/>
      <c r="L209" s="30"/>
    </row>
    <row r="210" s="222" customFormat="true" ht="12.75" hidden="false" customHeight="false" outlineLevel="0" collapsed="false">
      <c r="A210" s="227" t="s">
        <v>33</v>
      </c>
      <c r="B210" s="68"/>
      <c r="C210" s="164" t="n">
        <f aca="false">C246</f>
        <v>0</v>
      </c>
      <c r="D210" s="164" t="n">
        <f aca="false">D246</f>
        <v>0</v>
      </c>
      <c r="E210" s="164" t="n">
        <f aca="false">E246</f>
        <v>0</v>
      </c>
      <c r="F210" s="164" t="n">
        <f aca="false">F246</f>
        <v>0</v>
      </c>
      <c r="G210" s="164" t="n">
        <f aca="false">G246</f>
        <v>0</v>
      </c>
      <c r="H210" s="164" t="n">
        <f aca="false">H246</f>
        <v>0</v>
      </c>
      <c r="I210" s="164" t="n">
        <f aca="false">I246</f>
        <v>0</v>
      </c>
      <c r="J210" s="165" t="n">
        <f aca="false">J246</f>
        <v>0</v>
      </c>
      <c r="K210" s="221"/>
    </row>
    <row r="211" s="222" customFormat="true" ht="12.75" hidden="false" customHeight="false" outlineLevel="0" collapsed="false">
      <c r="A211" s="262" t="s">
        <v>76</v>
      </c>
      <c r="B211" s="263"/>
      <c r="C211" s="167"/>
      <c r="D211" s="167"/>
      <c r="E211" s="167"/>
      <c r="F211" s="167"/>
      <c r="G211" s="167"/>
      <c r="H211" s="167"/>
      <c r="I211" s="167"/>
      <c r="J211" s="220"/>
      <c r="K211" s="221"/>
    </row>
    <row r="212" s="222" customFormat="true" ht="12.75" hidden="false" customHeight="false" outlineLevel="0" collapsed="false">
      <c r="A212" s="229" t="s">
        <v>45</v>
      </c>
      <c r="B212" s="264"/>
      <c r="C212" s="162"/>
      <c r="D212" s="162"/>
      <c r="E212" s="162"/>
      <c r="F212" s="162"/>
      <c r="G212" s="162"/>
      <c r="H212" s="162"/>
      <c r="I212" s="162"/>
      <c r="J212" s="173"/>
      <c r="K212" s="221"/>
    </row>
    <row r="213" s="222" customFormat="true" ht="13.5" hidden="false" customHeight="false" outlineLevel="0" collapsed="false">
      <c r="A213" s="230" t="s">
        <v>36</v>
      </c>
      <c r="B213" s="265"/>
      <c r="C213" s="266" t="n">
        <f aca="false">C225+C249</f>
        <v>5234.66</v>
      </c>
      <c r="D213" s="266" t="n">
        <f aca="false">D225+D249</f>
        <v>0</v>
      </c>
      <c r="E213" s="266" t="n">
        <f aca="false">E225+E249</f>
        <v>1200</v>
      </c>
      <c r="F213" s="266" t="n">
        <f aca="false">F225+F249</f>
        <v>1967.33</v>
      </c>
      <c r="G213" s="266" t="n">
        <f aca="false">G225+G249</f>
        <v>1967.33</v>
      </c>
      <c r="H213" s="266" t="n">
        <f aca="false">H225+H249</f>
        <v>100</v>
      </c>
      <c r="I213" s="266" t="n">
        <f aca="false">I225+I249</f>
        <v>0</v>
      </c>
      <c r="J213" s="267" t="n">
        <f aca="false">J225+J249</f>
        <v>0</v>
      </c>
      <c r="K213" s="221"/>
    </row>
    <row r="214" s="222" customFormat="true" ht="13.5" hidden="false" customHeight="false" outlineLevel="0" collapsed="false">
      <c r="A214" s="268"/>
      <c r="B214" s="269"/>
      <c r="C214" s="270"/>
      <c r="D214" s="270"/>
      <c r="E214" s="270"/>
      <c r="F214" s="270"/>
      <c r="G214" s="270"/>
      <c r="H214" s="270"/>
      <c r="I214" s="270"/>
      <c r="J214" s="271"/>
      <c r="K214" s="221"/>
    </row>
    <row r="215" s="222" customFormat="true" ht="13.5" hidden="false" customHeight="false" outlineLevel="0" collapsed="false">
      <c r="A215" s="223" t="s">
        <v>39</v>
      </c>
      <c r="B215" s="81"/>
      <c r="C215" s="81"/>
      <c r="D215" s="81"/>
      <c r="E215" s="81"/>
      <c r="F215" s="81"/>
      <c r="G215" s="81"/>
      <c r="H215" s="81"/>
      <c r="I215" s="81"/>
      <c r="J215" s="34"/>
      <c r="K215" s="221"/>
    </row>
    <row r="216" s="222" customFormat="true" ht="12.75" hidden="false" customHeight="false" outlineLevel="0" collapsed="false">
      <c r="A216" s="223" t="s">
        <v>43</v>
      </c>
      <c r="B216" s="33"/>
      <c r="C216" s="188"/>
      <c r="D216" s="158"/>
      <c r="E216" s="188"/>
      <c r="F216" s="158"/>
      <c r="G216" s="188"/>
      <c r="H216" s="158"/>
      <c r="I216" s="158"/>
      <c r="J216" s="159"/>
      <c r="K216" s="221"/>
    </row>
    <row r="217" s="222" customFormat="true" ht="13.5" hidden="false" customHeight="false" outlineLevel="0" collapsed="false">
      <c r="A217" s="224" t="s">
        <v>28</v>
      </c>
      <c r="B217" s="89"/>
      <c r="C217" s="213" t="n">
        <f aca="false">C218+C219+C220+C221+C225</f>
        <v>4923.16</v>
      </c>
      <c r="D217" s="160" t="n">
        <f aca="false">D218+D219+D220+D221+D225</f>
        <v>0</v>
      </c>
      <c r="E217" s="213" t="n">
        <f aca="false">E218+E219+E220+E221+E225</f>
        <v>888.5</v>
      </c>
      <c r="F217" s="213" t="n">
        <f aca="false">F218+F219+F220+F221+F225</f>
        <v>1967.33</v>
      </c>
      <c r="G217" s="213" t="n">
        <f aca="false">G218+G219+G220+G221+G225</f>
        <v>1967.33</v>
      </c>
      <c r="H217" s="213" t="n">
        <f aca="false">H218+H219+H220+H221+H225</f>
        <v>100</v>
      </c>
      <c r="I217" s="213" t="n">
        <f aca="false">I218+I219+I220+I221+I225</f>
        <v>0</v>
      </c>
      <c r="J217" s="225" t="n">
        <f aca="false">J218+J219+J220+J221+J225</f>
        <v>0</v>
      </c>
      <c r="K217" s="221"/>
    </row>
    <row r="218" s="222" customFormat="true" ht="12.75" hidden="false" customHeight="false" outlineLevel="0" collapsed="false">
      <c r="A218" s="226" t="s">
        <v>29</v>
      </c>
      <c r="B218" s="76"/>
      <c r="C218" s="162"/>
      <c r="D218" s="162"/>
      <c r="E218" s="162"/>
      <c r="F218" s="162"/>
      <c r="G218" s="162"/>
      <c r="H218" s="162"/>
      <c r="I218" s="162"/>
      <c r="J218" s="163"/>
      <c r="K218" s="221"/>
    </row>
    <row r="219" s="222" customFormat="true" ht="12.75" hidden="false" customHeight="false" outlineLevel="0" collapsed="false">
      <c r="A219" s="227" t="s">
        <v>30</v>
      </c>
      <c r="B219" s="68"/>
      <c r="C219" s="164"/>
      <c r="D219" s="164"/>
      <c r="E219" s="164"/>
      <c r="F219" s="164"/>
      <c r="G219" s="164"/>
      <c r="H219" s="164"/>
      <c r="I219" s="164"/>
      <c r="J219" s="165"/>
      <c r="K219" s="221"/>
    </row>
    <row r="220" s="222" customFormat="true" ht="12.75" hidden="false" customHeight="false" outlineLevel="0" collapsed="false">
      <c r="A220" s="227" t="s">
        <v>31</v>
      </c>
      <c r="B220" s="68"/>
      <c r="C220" s="164"/>
      <c r="D220" s="164"/>
      <c r="E220" s="164"/>
      <c r="F220" s="164"/>
      <c r="G220" s="164"/>
      <c r="H220" s="164"/>
      <c r="I220" s="164"/>
      <c r="J220" s="165"/>
      <c r="K220" s="221"/>
    </row>
    <row r="221" s="222" customFormat="true" ht="13.5" hidden="false" customHeight="false" outlineLevel="0" collapsed="false">
      <c r="A221" s="227" t="s">
        <v>32</v>
      </c>
      <c r="B221" s="68"/>
      <c r="C221" s="192"/>
      <c r="D221" s="192"/>
      <c r="E221" s="192"/>
      <c r="F221" s="192"/>
      <c r="G221" s="192"/>
      <c r="H221" s="192"/>
      <c r="I221" s="192"/>
      <c r="J221" s="200"/>
      <c r="K221" s="221"/>
    </row>
    <row r="222" s="222" customFormat="true" ht="12.75" hidden="false" customHeight="false" outlineLevel="0" collapsed="false">
      <c r="A222" s="227" t="s">
        <v>33</v>
      </c>
      <c r="B222" s="68"/>
      <c r="C222" s="164"/>
      <c r="D222" s="164"/>
      <c r="E222" s="164"/>
      <c r="F222" s="164"/>
      <c r="G222" s="164"/>
      <c r="H222" s="164"/>
      <c r="I222" s="164"/>
      <c r="J222" s="165"/>
      <c r="K222" s="221"/>
    </row>
    <row r="223" s="222" customFormat="true" ht="12.75" hidden="false" customHeight="false" outlineLevel="0" collapsed="false">
      <c r="A223" s="228" t="s">
        <v>76</v>
      </c>
      <c r="B223" s="87"/>
      <c r="C223" s="169"/>
      <c r="D223" s="170"/>
      <c r="E223" s="169"/>
      <c r="F223" s="170"/>
      <c r="G223" s="169"/>
      <c r="H223" s="170"/>
      <c r="I223" s="170"/>
      <c r="J223" s="171"/>
      <c r="K223" s="221"/>
    </row>
    <row r="224" s="222" customFormat="true" ht="12.75" hidden="false" customHeight="false" outlineLevel="0" collapsed="false">
      <c r="A224" s="229" t="s">
        <v>45</v>
      </c>
      <c r="B224" s="76"/>
      <c r="C224" s="172"/>
      <c r="D224" s="162"/>
      <c r="E224" s="172"/>
      <c r="F224" s="162"/>
      <c r="G224" s="172"/>
      <c r="H224" s="162"/>
      <c r="I224" s="162"/>
      <c r="J224" s="173"/>
      <c r="K224" s="221"/>
    </row>
    <row r="225" s="222" customFormat="true" ht="13.5" hidden="false" customHeight="false" outlineLevel="0" collapsed="false">
      <c r="A225" s="230" t="s">
        <v>36</v>
      </c>
      <c r="B225" s="265"/>
      <c r="C225" s="266" t="n">
        <f aca="false">C237</f>
        <v>4923.16</v>
      </c>
      <c r="D225" s="266" t="n">
        <f aca="false">D237</f>
        <v>0</v>
      </c>
      <c r="E225" s="266" t="n">
        <f aca="false">E237</f>
        <v>888.5</v>
      </c>
      <c r="F225" s="266" t="n">
        <f aca="false">F237</f>
        <v>1967.33</v>
      </c>
      <c r="G225" s="266" t="n">
        <f aca="false">G237</f>
        <v>1967.33</v>
      </c>
      <c r="H225" s="266" t="n">
        <f aca="false">H237</f>
        <v>100</v>
      </c>
      <c r="I225" s="266" t="n">
        <f aca="false">I237</f>
        <v>0</v>
      </c>
      <c r="J225" s="267" t="n">
        <f aca="false">J237</f>
        <v>0</v>
      </c>
      <c r="K225" s="221"/>
    </row>
    <row r="226" s="222" customFormat="true" ht="11.25" hidden="false" customHeight="true" outlineLevel="0" collapsed="false">
      <c r="A226" s="272"/>
      <c r="B226" s="74"/>
      <c r="C226" s="74"/>
      <c r="D226" s="74"/>
      <c r="E226" s="74"/>
      <c r="F226" s="74"/>
      <c r="G226" s="74"/>
      <c r="H226" s="74"/>
      <c r="I226" s="74"/>
      <c r="J226" s="75"/>
      <c r="K226" s="221"/>
    </row>
    <row r="227" customFormat="false" ht="13.5" hidden="false" customHeight="false" outlineLevel="0" collapsed="false">
      <c r="A227" s="58" t="s">
        <v>80</v>
      </c>
      <c r="B227" s="80"/>
      <c r="C227" s="81"/>
      <c r="D227" s="81"/>
      <c r="E227" s="81"/>
      <c r="F227" s="81"/>
      <c r="G227" s="81"/>
      <c r="H227" s="81"/>
      <c r="I227" s="81"/>
      <c r="J227" s="34"/>
      <c r="K227" s="134"/>
    </row>
    <row r="228" s="222" customFormat="true" ht="12.75" hidden="false" customHeight="false" outlineLevel="0" collapsed="false">
      <c r="A228" s="273" t="s">
        <v>43</v>
      </c>
      <c r="B228" s="158"/>
      <c r="C228" s="188"/>
      <c r="D228" s="158"/>
      <c r="E228" s="188"/>
      <c r="F228" s="158"/>
      <c r="G228" s="188"/>
      <c r="H228" s="158"/>
      <c r="I228" s="158"/>
      <c r="J228" s="159"/>
      <c r="K228" s="221"/>
    </row>
    <row r="229" s="222" customFormat="true" ht="13.5" hidden="false" customHeight="false" outlineLevel="0" collapsed="false">
      <c r="A229" s="274" t="s">
        <v>28</v>
      </c>
      <c r="B229" s="275"/>
      <c r="C229" s="160" t="n">
        <f aca="false">C230+C231+C232+C233+C237</f>
        <v>4923.16</v>
      </c>
      <c r="D229" s="160"/>
      <c r="E229" s="160" t="n">
        <f aca="false">E230+E231+E232+E233+E237</f>
        <v>888.5</v>
      </c>
      <c r="F229" s="160" t="n">
        <f aca="false">F230+F231+F232+F233+F237</f>
        <v>1967.33</v>
      </c>
      <c r="G229" s="160" t="n">
        <f aca="false">G230+G231+G232+G233+G237</f>
        <v>1967.33</v>
      </c>
      <c r="H229" s="160" t="n">
        <f aca="false">H230+H231+H232+H233+H237</f>
        <v>100</v>
      </c>
      <c r="I229" s="160" t="n">
        <f aca="false">I230+I231+I232+I233+I237</f>
        <v>0</v>
      </c>
      <c r="J229" s="161" t="n">
        <f aca="false">J230+J231+J232+J233+J237</f>
        <v>0</v>
      </c>
      <c r="K229" s="221"/>
    </row>
    <row r="230" s="222" customFormat="true" ht="12.75" hidden="false" customHeight="false" outlineLevel="0" collapsed="false">
      <c r="A230" s="276" t="s">
        <v>29</v>
      </c>
      <c r="B230" s="190"/>
      <c r="C230" s="178"/>
      <c r="D230" s="190"/>
      <c r="E230" s="190"/>
      <c r="F230" s="190"/>
      <c r="G230" s="190"/>
      <c r="H230" s="190"/>
      <c r="I230" s="190"/>
      <c r="J230" s="191"/>
      <c r="K230" s="221"/>
    </row>
    <row r="231" s="222" customFormat="true" ht="12.75" hidden="false" customHeight="false" outlineLevel="0" collapsed="false">
      <c r="A231" s="277" t="s">
        <v>30</v>
      </c>
      <c r="B231" s="178"/>
      <c r="C231" s="178"/>
      <c r="D231" s="178"/>
      <c r="E231" s="178"/>
      <c r="F231" s="178"/>
      <c r="G231" s="178"/>
      <c r="H231" s="178"/>
      <c r="I231" s="178"/>
      <c r="J231" s="179"/>
      <c r="K231" s="221"/>
    </row>
    <row r="232" s="222" customFormat="true" ht="12.75" hidden="false" customHeight="false" outlineLevel="0" collapsed="false">
      <c r="A232" s="278" t="s">
        <v>31</v>
      </c>
      <c r="B232" s="185"/>
      <c r="C232" s="185"/>
      <c r="D232" s="185"/>
      <c r="E232" s="185"/>
      <c r="F232" s="185"/>
      <c r="G232" s="185"/>
      <c r="H232" s="185"/>
      <c r="I232" s="185"/>
      <c r="J232" s="212"/>
      <c r="K232" s="221"/>
    </row>
    <row r="233" s="222" customFormat="true" ht="13.5" hidden="false" customHeight="false" outlineLevel="0" collapsed="false">
      <c r="A233" s="277" t="s">
        <v>32</v>
      </c>
      <c r="B233" s="178"/>
      <c r="C233" s="192"/>
      <c r="D233" s="205"/>
      <c r="E233" s="192"/>
      <c r="F233" s="192"/>
      <c r="G233" s="192"/>
      <c r="H233" s="192"/>
      <c r="I233" s="192"/>
      <c r="J233" s="179"/>
      <c r="K233" s="221"/>
    </row>
    <row r="234" s="222" customFormat="true" ht="12.75" hidden="false" customHeight="false" outlineLevel="0" collapsed="false">
      <c r="A234" s="277" t="s">
        <v>33</v>
      </c>
      <c r="B234" s="178"/>
      <c r="C234" s="178"/>
      <c r="D234" s="178"/>
      <c r="E234" s="178"/>
      <c r="F234" s="178"/>
      <c r="G234" s="178"/>
      <c r="H234" s="178"/>
      <c r="I234" s="178"/>
      <c r="J234" s="179"/>
      <c r="K234" s="221"/>
    </row>
    <row r="235" s="222" customFormat="true" ht="12.75" hidden="false" customHeight="false" outlineLevel="0" collapsed="false">
      <c r="A235" s="279" t="s">
        <v>46</v>
      </c>
      <c r="B235" s="182"/>
      <c r="C235" s="183"/>
      <c r="D235" s="182"/>
      <c r="E235" s="183"/>
      <c r="F235" s="182"/>
      <c r="G235" s="183"/>
      <c r="H235" s="182"/>
      <c r="I235" s="182"/>
      <c r="J235" s="184"/>
      <c r="K235" s="221"/>
    </row>
    <row r="236" s="222" customFormat="true" ht="12.75" hidden="false" customHeight="false" outlineLevel="0" collapsed="false">
      <c r="A236" s="280" t="s">
        <v>47</v>
      </c>
      <c r="B236" s="185"/>
      <c r="C236" s="186"/>
      <c r="D236" s="185"/>
      <c r="E236" s="186"/>
      <c r="F236" s="185"/>
      <c r="G236" s="186"/>
      <c r="H236" s="185"/>
      <c r="I236" s="185"/>
      <c r="J236" s="187"/>
      <c r="K236" s="221"/>
    </row>
    <row r="237" s="222" customFormat="true" ht="13.5" hidden="false" customHeight="false" outlineLevel="0" collapsed="false">
      <c r="A237" s="281" t="s">
        <v>36</v>
      </c>
      <c r="B237" s="194"/>
      <c r="C237" s="201" t="n">
        <f aca="false">D237+E237+F237+G237+H237+I237+J237</f>
        <v>4923.16</v>
      </c>
      <c r="D237" s="194"/>
      <c r="E237" s="194" t="n">
        <v>888.5</v>
      </c>
      <c r="F237" s="201" t="n">
        <v>1967.33</v>
      </c>
      <c r="G237" s="201" t="n">
        <v>1967.33</v>
      </c>
      <c r="H237" s="201" t="n">
        <v>100</v>
      </c>
      <c r="I237" s="201"/>
      <c r="J237" s="204"/>
      <c r="K237" s="221"/>
    </row>
    <row r="238" s="222" customFormat="true" ht="13.5" hidden="false" customHeight="false" outlineLevel="0" collapsed="false">
      <c r="A238" s="282"/>
      <c r="B238" s="176"/>
      <c r="C238" s="176"/>
      <c r="D238" s="176"/>
      <c r="E238" s="176"/>
      <c r="F238" s="176"/>
      <c r="G238" s="176"/>
      <c r="H238" s="176"/>
      <c r="I238" s="176"/>
      <c r="J238" s="177"/>
      <c r="K238" s="221"/>
    </row>
    <row r="239" s="222" customFormat="true" ht="13.5" hidden="false" customHeight="false" outlineLevel="0" collapsed="false">
      <c r="A239" s="257" t="s">
        <v>40</v>
      </c>
      <c r="B239" s="66"/>
      <c r="C239" s="66"/>
      <c r="D239" s="66"/>
      <c r="E239" s="66"/>
      <c r="F239" s="66"/>
      <c r="G239" s="66"/>
      <c r="H239" s="66"/>
      <c r="I239" s="66"/>
      <c r="J239" s="67"/>
      <c r="K239" s="221"/>
    </row>
    <row r="240" s="222" customFormat="true" ht="12.75" hidden="false" customHeight="false" outlineLevel="0" collapsed="false">
      <c r="A240" s="223" t="s">
        <v>43</v>
      </c>
      <c r="B240" s="33"/>
      <c r="C240" s="81"/>
      <c r="D240" s="33"/>
      <c r="E240" s="81"/>
      <c r="F240" s="33"/>
      <c r="G240" s="81"/>
      <c r="H240" s="33"/>
      <c r="I240" s="33"/>
      <c r="J240" s="34"/>
      <c r="K240" s="221"/>
    </row>
    <row r="241" s="222" customFormat="true" ht="13.5" hidden="false" customHeight="false" outlineLevel="0" collapsed="false">
      <c r="A241" s="257" t="s">
        <v>28</v>
      </c>
      <c r="B241" s="133"/>
      <c r="C241" s="160" t="n">
        <f aca="false">D241+E241+F241+G241+H241+I241+J241</f>
        <v>311.5</v>
      </c>
      <c r="D241" s="160" t="n">
        <f aca="false">D242+D243+D244+D245+D249</f>
        <v>0</v>
      </c>
      <c r="E241" s="160" t="n">
        <f aca="false">E242+E243+E244+E245+E249</f>
        <v>311.5</v>
      </c>
      <c r="F241" s="160" t="n">
        <f aca="false">F242+F243+F244+F245+F249</f>
        <v>0</v>
      </c>
      <c r="G241" s="160" t="n">
        <f aca="false">G242+G243+G244+G245+G249</f>
        <v>0</v>
      </c>
      <c r="H241" s="160" t="n">
        <f aca="false">H242+H243+H244+H245+H249</f>
        <v>0</v>
      </c>
      <c r="I241" s="160" t="n">
        <f aca="false">I242+I243+I244+I245+I249</f>
        <v>0</v>
      </c>
      <c r="J241" s="161" t="n">
        <f aca="false">J242+J243+J244+J245+J249</f>
        <v>0</v>
      </c>
      <c r="K241" s="221"/>
    </row>
    <row r="242" s="222" customFormat="true" ht="12.75" hidden="false" customHeight="false" outlineLevel="0" collapsed="false">
      <c r="A242" s="283" t="s">
        <v>29</v>
      </c>
      <c r="B242" s="82"/>
      <c r="C242" s="164"/>
      <c r="D242" s="164"/>
      <c r="E242" s="164"/>
      <c r="F242" s="164"/>
      <c r="G242" s="164"/>
      <c r="H242" s="164"/>
      <c r="I242" s="164"/>
      <c r="J242" s="165"/>
      <c r="K242" s="221"/>
    </row>
    <row r="243" s="222" customFormat="true" ht="12.75" hidden="false" customHeight="false" outlineLevel="0" collapsed="false">
      <c r="A243" s="227" t="s">
        <v>30</v>
      </c>
      <c r="B243" s="68"/>
      <c r="C243" s="164"/>
      <c r="D243" s="164"/>
      <c r="E243" s="164"/>
      <c r="F243" s="164"/>
      <c r="G243" s="164"/>
      <c r="H243" s="164"/>
      <c r="I243" s="164"/>
      <c r="J243" s="165"/>
      <c r="K243" s="221"/>
    </row>
    <row r="244" s="222" customFormat="true" ht="12.75" hidden="false" customHeight="false" outlineLevel="0" collapsed="false">
      <c r="A244" s="227" t="s">
        <v>31</v>
      </c>
      <c r="B244" s="68"/>
      <c r="C244" s="164"/>
      <c r="D244" s="164"/>
      <c r="E244" s="164"/>
      <c r="F244" s="164"/>
      <c r="G244" s="164"/>
      <c r="H244" s="164"/>
      <c r="I244" s="164"/>
      <c r="J244" s="165"/>
      <c r="K244" s="221"/>
    </row>
    <row r="245" s="222" customFormat="true" ht="13.5" hidden="false" customHeight="false" outlineLevel="0" collapsed="false">
      <c r="A245" s="227" t="s">
        <v>32</v>
      </c>
      <c r="B245" s="68"/>
      <c r="C245" s="192" t="n">
        <f aca="false">C246+C247</f>
        <v>0</v>
      </c>
      <c r="D245" s="192" t="n">
        <f aca="false">D246+D247</f>
        <v>0</v>
      </c>
      <c r="E245" s="192" t="n">
        <f aca="false">E246+E247</f>
        <v>0</v>
      </c>
      <c r="F245" s="192" t="n">
        <f aca="false">F246+F247</f>
        <v>0</v>
      </c>
      <c r="G245" s="192" t="n">
        <f aca="false">G246+G247</f>
        <v>0</v>
      </c>
      <c r="H245" s="192" t="n">
        <f aca="false">H246+H247</f>
        <v>0</v>
      </c>
      <c r="I245" s="192" t="n">
        <f aca="false">I246+I247</f>
        <v>0</v>
      </c>
      <c r="J245" s="200" t="n">
        <f aca="false">J246+J247</f>
        <v>0</v>
      </c>
      <c r="K245" s="221"/>
    </row>
    <row r="246" s="222" customFormat="true" ht="12.75" hidden="false" customHeight="false" outlineLevel="0" collapsed="false">
      <c r="A246" s="227" t="s">
        <v>33</v>
      </c>
      <c r="B246" s="68"/>
      <c r="C246" s="164" t="n">
        <f aca="false">C259+C271+C297+C336</f>
        <v>0</v>
      </c>
      <c r="D246" s="164"/>
      <c r="E246" s="164" t="n">
        <f aca="false">E259+E271+E297+E336</f>
        <v>0</v>
      </c>
      <c r="F246" s="164"/>
      <c r="G246" s="164"/>
      <c r="H246" s="164"/>
      <c r="I246" s="164"/>
      <c r="J246" s="165"/>
      <c r="K246" s="221"/>
    </row>
    <row r="247" s="222" customFormat="true" ht="12.75" hidden="false" customHeight="false" outlineLevel="0" collapsed="false">
      <c r="A247" s="228" t="s">
        <v>76</v>
      </c>
      <c r="B247" s="87"/>
      <c r="C247" s="169"/>
      <c r="D247" s="170"/>
      <c r="E247" s="169"/>
      <c r="F247" s="170"/>
      <c r="G247" s="169"/>
      <c r="H247" s="170"/>
      <c r="I247" s="170"/>
      <c r="J247" s="171"/>
      <c r="K247" s="221"/>
    </row>
    <row r="248" s="222" customFormat="true" ht="12.75" hidden="false" customHeight="false" outlineLevel="0" collapsed="false">
      <c r="A248" s="229" t="s">
        <v>45</v>
      </c>
      <c r="B248" s="76"/>
      <c r="C248" s="172"/>
      <c r="D248" s="162"/>
      <c r="E248" s="172"/>
      <c r="F248" s="162"/>
      <c r="G248" s="172"/>
      <c r="H248" s="162"/>
      <c r="I248" s="162"/>
      <c r="J248" s="173"/>
      <c r="K248" s="221"/>
    </row>
    <row r="249" s="222" customFormat="true" ht="13.5" hidden="false" customHeight="false" outlineLevel="0" collapsed="false">
      <c r="A249" s="230" t="s">
        <v>36</v>
      </c>
      <c r="B249" s="36"/>
      <c r="C249" s="201" t="n">
        <f aca="false">C262+C274+C286</f>
        <v>311.5</v>
      </c>
      <c r="D249" s="201" t="n">
        <f aca="false">D262+D274+D286</f>
        <v>0</v>
      </c>
      <c r="E249" s="201" t="n">
        <f aca="false">E262+E274+E286</f>
        <v>311.5</v>
      </c>
      <c r="F249" s="201" t="n">
        <f aca="false">F262+F274+F286</f>
        <v>0</v>
      </c>
      <c r="G249" s="201" t="n">
        <f aca="false">G262+G274+G286</f>
        <v>0</v>
      </c>
      <c r="H249" s="201" t="n">
        <f aca="false">H262+H274+H286</f>
        <v>0</v>
      </c>
      <c r="I249" s="201" t="n">
        <f aca="false">I262+I274+I286</f>
        <v>0</v>
      </c>
      <c r="J249" s="204" t="n">
        <f aca="false">J262+J274+J286</f>
        <v>0</v>
      </c>
      <c r="K249" s="221"/>
    </row>
    <row r="250" s="222" customFormat="true" ht="8.25" hidden="false" customHeight="true" outlineLevel="0" collapsed="false">
      <c r="A250" s="257"/>
      <c r="B250" s="66"/>
      <c r="C250" s="91"/>
      <c r="D250" s="91"/>
      <c r="E250" s="91"/>
      <c r="F250" s="91"/>
      <c r="G250" s="91"/>
      <c r="H250" s="91"/>
      <c r="I250" s="91"/>
      <c r="J250" s="128"/>
      <c r="K250" s="221"/>
    </row>
    <row r="251" customFormat="false" ht="13.5" hidden="false" customHeight="false" outlineLevel="0" collapsed="false">
      <c r="A251" s="72" t="n">
        <v>0</v>
      </c>
      <c r="B251" s="73" t="n">
        <v>1</v>
      </c>
      <c r="C251" s="74" t="n">
        <v>2</v>
      </c>
      <c r="D251" s="74" t="n">
        <v>3</v>
      </c>
      <c r="E251" s="74" t="n">
        <v>4</v>
      </c>
      <c r="F251" s="74" t="n">
        <v>5</v>
      </c>
      <c r="G251" s="74" t="n">
        <v>6</v>
      </c>
      <c r="H251" s="74" t="n">
        <v>7</v>
      </c>
      <c r="I251" s="74" t="n">
        <v>8</v>
      </c>
      <c r="J251" s="75" t="n">
        <v>9</v>
      </c>
      <c r="K251" s="30"/>
      <c r="L251" s="30"/>
    </row>
    <row r="252" s="222" customFormat="true" ht="13.5" hidden="false" customHeight="false" outlineLevel="0" collapsed="false">
      <c r="A252" s="223" t="s">
        <v>81</v>
      </c>
      <c r="B252" s="81"/>
      <c r="C252" s="81"/>
      <c r="D252" s="81"/>
      <c r="E252" s="81"/>
      <c r="F252" s="81"/>
      <c r="G252" s="81"/>
      <c r="H252" s="81"/>
      <c r="I252" s="81"/>
      <c r="J252" s="34"/>
      <c r="K252" s="221"/>
    </row>
    <row r="253" s="222" customFormat="true" ht="12.75" hidden="false" customHeight="false" outlineLevel="0" collapsed="false">
      <c r="A253" s="232" t="s">
        <v>43</v>
      </c>
      <c r="B253" s="33"/>
      <c r="C253" s="81"/>
      <c r="D253" s="33"/>
      <c r="E253" s="81"/>
      <c r="F253" s="33"/>
      <c r="G253" s="81"/>
      <c r="H253" s="33"/>
      <c r="I253" s="33"/>
      <c r="J253" s="34"/>
      <c r="K253" s="221"/>
    </row>
    <row r="254" s="222" customFormat="true" ht="13.5" hidden="false" customHeight="false" outlineLevel="0" collapsed="false">
      <c r="A254" s="233" t="s">
        <v>28</v>
      </c>
      <c r="B254" s="133"/>
      <c r="C254" s="160" t="n">
        <f aca="false">C255+C256+C257+C258+C262</f>
        <v>100</v>
      </c>
      <c r="D254" s="160"/>
      <c r="E254" s="160" t="n">
        <f aca="false">E255+E256+E257+E258+E262</f>
        <v>100</v>
      </c>
      <c r="F254" s="160" t="n">
        <f aca="false">F255+F256+F257+F258+F262</f>
        <v>0</v>
      </c>
      <c r="G254" s="160" t="n">
        <f aca="false">G255+G256+G257+G258+G262</f>
        <v>0</v>
      </c>
      <c r="H254" s="160" t="n">
        <f aca="false">H255+H256+H257+H258+H262</f>
        <v>0</v>
      </c>
      <c r="I254" s="160" t="n">
        <f aca="false">I255+I256+I257+I258+I262</f>
        <v>0</v>
      </c>
      <c r="J254" s="161" t="n">
        <f aca="false">J255+J256+J257+J258+J262</f>
        <v>0</v>
      </c>
      <c r="K254" s="221"/>
    </row>
    <row r="255" s="222" customFormat="true" ht="12.75" hidden="false" customHeight="false" outlineLevel="0" collapsed="false">
      <c r="A255" s="236" t="s">
        <v>29</v>
      </c>
      <c r="B255" s="82"/>
      <c r="C255" s="178" t="n">
        <f aca="false">D255+E255+F255+G255+H255+I255+J255</f>
        <v>0</v>
      </c>
      <c r="D255" s="190"/>
      <c r="E255" s="190"/>
      <c r="F255" s="190"/>
      <c r="G255" s="190"/>
      <c r="H255" s="190"/>
      <c r="I255" s="190"/>
      <c r="J255" s="191"/>
      <c r="K255" s="221"/>
    </row>
    <row r="256" s="222" customFormat="true" ht="12.75" hidden="false" customHeight="false" outlineLevel="0" collapsed="false">
      <c r="A256" s="240" t="s">
        <v>30</v>
      </c>
      <c r="B256" s="68"/>
      <c r="C256" s="178"/>
      <c r="D256" s="178"/>
      <c r="E256" s="178"/>
      <c r="F256" s="178"/>
      <c r="G256" s="178"/>
      <c r="H256" s="178"/>
      <c r="I256" s="178"/>
      <c r="J256" s="179"/>
      <c r="K256" s="221"/>
    </row>
    <row r="257" s="222" customFormat="true" ht="12.75" hidden="false" customHeight="false" outlineLevel="0" collapsed="false">
      <c r="A257" s="242" t="s">
        <v>31</v>
      </c>
      <c r="B257" s="76"/>
      <c r="C257" s="185"/>
      <c r="D257" s="185"/>
      <c r="E257" s="185"/>
      <c r="F257" s="185"/>
      <c r="G257" s="185"/>
      <c r="H257" s="185"/>
      <c r="I257" s="185"/>
      <c r="J257" s="212"/>
      <c r="K257" s="221"/>
    </row>
    <row r="258" s="222" customFormat="true" ht="13.5" hidden="false" customHeight="false" outlineLevel="0" collapsed="false">
      <c r="A258" s="240" t="s">
        <v>32</v>
      </c>
      <c r="B258" s="68"/>
      <c r="C258" s="192" t="n">
        <f aca="false">C259+C260</f>
        <v>0</v>
      </c>
      <c r="D258" s="205"/>
      <c r="E258" s="192" t="n">
        <f aca="false">E259+E260</f>
        <v>0</v>
      </c>
      <c r="F258" s="192" t="n">
        <f aca="false">F259+F260</f>
        <v>0</v>
      </c>
      <c r="G258" s="192" t="n">
        <f aca="false">G259+G260</f>
        <v>0</v>
      </c>
      <c r="H258" s="192" t="n">
        <f aca="false">H259+H260</f>
        <v>0</v>
      </c>
      <c r="I258" s="192" t="n">
        <f aca="false">I259+I260</f>
        <v>0</v>
      </c>
      <c r="J258" s="200" t="n">
        <f aca="false">J259+J260</f>
        <v>0</v>
      </c>
      <c r="K258" s="221"/>
    </row>
    <row r="259" s="222" customFormat="true" ht="12.75" hidden="false" customHeight="false" outlineLevel="0" collapsed="false">
      <c r="A259" s="240" t="s">
        <v>33</v>
      </c>
      <c r="B259" s="68"/>
      <c r="C259" s="178" t="n">
        <f aca="false">D259+E259+F259+G259+H259+I259+J259</f>
        <v>0</v>
      </c>
      <c r="D259" s="178"/>
      <c r="E259" s="178"/>
      <c r="F259" s="178"/>
      <c r="G259" s="178"/>
      <c r="H259" s="178"/>
      <c r="I259" s="178"/>
      <c r="J259" s="179"/>
      <c r="K259" s="221"/>
    </row>
    <row r="260" s="222" customFormat="true" ht="12.75" hidden="false" customHeight="false" outlineLevel="0" collapsed="false">
      <c r="A260" s="247" t="s">
        <v>46</v>
      </c>
      <c r="B260" s="87"/>
      <c r="C260" s="183"/>
      <c r="D260" s="182"/>
      <c r="E260" s="183"/>
      <c r="F260" s="182"/>
      <c r="G260" s="183"/>
      <c r="H260" s="182"/>
      <c r="I260" s="182"/>
      <c r="J260" s="184"/>
      <c r="K260" s="221"/>
    </row>
    <row r="261" s="222" customFormat="true" ht="12.75" hidden="false" customHeight="false" outlineLevel="0" collapsed="false">
      <c r="A261" s="251" t="s">
        <v>47</v>
      </c>
      <c r="B261" s="76"/>
      <c r="C261" s="186"/>
      <c r="D261" s="185"/>
      <c r="E261" s="186"/>
      <c r="F261" s="185"/>
      <c r="G261" s="186"/>
      <c r="H261" s="185"/>
      <c r="I261" s="185"/>
      <c r="J261" s="187"/>
      <c r="K261" s="221"/>
    </row>
    <row r="262" s="222" customFormat="true" ht="13.5" hidden="false" customHeight="false" outlineLevel="0" collapsed="false">
      <c r="A262" s="119" t="s">
        <v>36</v>
      </c>
      <c r="B262" s="36"/>
      <c r="C262" s="201" t="n">
        <f aca="false">D262+E262+F262+G262+H262+I262+J262</f>
        <v>100</v>
      </c>
      <c r="D262" s="194"/>
      <c r="E262" s="194" t="n">
        <v>100</v>
      </c>
      <c r="F262" s="201"/>
      <c r="G262" s="201"/>
      <c r="H262" s="201"/>
      <c r="I262" s="201"/>
      <c r="J262" s="204"/>
      <c r="K262" s="221"/>
    </row>
    <row r="263" s="222" customFormat="true" ht="11.25" hidden="false" customHeight="true" outlineLevel="0" collapsed="false">
      <c r="A263" s="284"/>
      <c r="B263" s="60"/>
      <c r="C263" s="60"/>
      <c r="D263" s="60"/>
      <c r="E263" s="60"/>
      <c r="F263" s="60"/>
      <c r="G263" s="60"/>
      <c r="H263" s="60"/>
      <c r="I263" s="60"/>
      <c r="J263" s="61"/>
      <c r="K263" s="221"/>
    </row>
    <row r="264" s="222" customFormat="true" ht="13.5" hidden="false" customHeight="false" outlineLevel="0" collapsed="false">
      <c r="A264" s="257" t="s">
        <v>82</v>
      </c>
      <c r="B264" s="66"/>
      <c r="C264" s="66"/>
      <c r="D264" s="66"/>
      <c r="E264" s="66"/>
      <c r="F264" s="66"/>
      <c r="G264" s="66"/>
      <c r="H264" s="66"/>
      <c r="I264" s="66"/>
      <c r="J264" s="67"/>
      <c r="K264" s="221"/>
    </row>
    <row r="265" s="222" customFormat="true" ht="11.25" hidden="false" customHeight="true" outlineLevel="0" collapsed="false">
      <c r="A265" s="232" t="s">
        <v>43</v>
      </c>
      <c r="B265" s="33"/>
      <c r="C265" s="81"/>
      <c r="D265" s="33"/>
      <c r="E265" s="81"/>
      <c r="F265" s="33"/>
      <c r="G265" s="81"/>
      <c r="H265" s="33"/>
      <c r="I265" s="33"/>
      <c r="J265" s="34"/>
      <c r="K265" s="221"/>
    </row>
    <row r="266" s="222" customFormat="true" ht="12.75" hidden="false" customHeight="true" outlineLevel="0" collapsed="false">
      <c r="A266" s="233" t="s">
        <v>28</v>
      </c>
      <c r="B266" s="133"/>
      <c r="C266" s="160" t="n">
        <f aca="false">C267+C268+C269+C270+C274</f>
        <v>100</v>
      </c>
      <c r="D266" s="160" t="n">
        <f aca="false">D267+D268+D269+D270+D274</f>
        <v>0</v>
      </c>
      <c r="E266" s="160" t="n">
        <f aca="false">E267+E268+E269+E270+E274</f>
        <v>100</v>
      </c>
      <c r="F266" s="160" t="n">
        <f aca="false">F267+F268+F269+F270+F274</f>
        <v>0</v>
      </c>
      <c r="G266" s="160" t="n">
        <f aca="false">G267+G268+G269+G270+G274</f>
        <v>0</v>
      </c>
      <c r="H266" s="160" t="n">
        <f aca="false">H267+H268+H269+H270+H274</f>
        <v>0</v>
      </c>
      <c r="I266" s="160" t="n">
        <f aca="false">I267+I268+I269+I270+I274</f>
        <v>0</v>
      </c>
      <c r="J266" s="161" t="n">
        <f aca="false">J267+J268+J269+J270+J274</f>
        <v>0</v>
      </c>
      <c r="K266" s="221"/>
    </row>
    <row r="267" s="222" customFormat="true" ht="12.75" hidden="false" customHeight="false" outlineLevel="0" collapsed="false">
      <c r="A267" s="236" t="s">
        <v>29</v>
      </c>
      <c r="B267" s="82"/>
      <c r="C267" s="178"/>
      <c r="D267" s="190"/>
      <c r="E267" s="190"/>
      <c r="F267" s="190"/>
      <c r="G267" s="190"/>
      <c r="H267" s="190"/>
      <c r="I267" s="190"/>
      <c r="J267" s="191"/>
      <c r="K267" s="221"/>
    </row>
    <row r="268" s="222" customFormat="true" ht="12.75" hidden="false" customHeight="false" outlineLevel="0" collapsed="false">
      <c r="A268" s="240" t="s">
        <v>30</v>
      </c>
      <c r="B268" s="68"/>
      <c r="C268" s="178"/>
      <c r="D268" s="178"/>
      <c r="E268" s="178"/>
      <c r="F268" s="178"/>
      <c r="G268" s="178"/>
      <c r="H268" s="178"/>
      <c r="I268" s="178"/>
      <c r="J268" s="179"/>
      <c r="K268" s="221"/>
    </row>
    <row r="269" s="222" customFormat="true" ht="12.75" hidden="false" customHeight="false" outlineLevel="0" collapsed="false">
      <c r="A269" s="240" t="s">
        <v>31</v>
      </c>
      <c r="B269" s="68"/>
      <c r="C269" s="178"/>
      <c r="D269" s="178"/>
      <c r="E269" s="178"/>
      <c r="F269" s="178"/>
      <c r="G269" s="178"/>
      <c r="H269" s="178"/>
      <c r="I269" s="178"/>
      <c r="J269" s="179"/>
      <c r="K269" s="221"/>
    </row>
    <row r="270" s="222" customFormat="true" ht="13.5" hidden="false" customHeight="false" outlineLevel="0" collapsed="false">
      <c r="A270" s="240" t="s">
        <v>32</v>
      </c>
      <c r="B270" s="68"/>
      <c r="C270" s="192"/>
      <c r="D270" s="192"/>
      <c r="E270" s="192"/>
      <c r="F270" s="192"/>
      <c r="G270" s="192"/>
      <c r="H270" s="192"/>
      <c r="I270" s="192"/>
      <c r="J270" s="200"/>
      <c r="K270" s="221"/>
    </row>
    <row r="271" s="222" customFormat="true" ht="12.75" hidden="false" customHeight="false" outlineLevel="0" collapsed="false">
      <c r="A271" s="240" t="s">
        <v>33</v>
      </c>
      <c r="B271" s="68"/>
      <c r="C271" s="178"/>
      <c r="D271" s="178"/>
      <c r="E271" s="178"/>
      <c r="F271" s="178"/>
      <c r="G271" s="178"/>
      <c r="H271" s="178"/>
      <c r="I271" s="178"/>
      <c r="J271" s="179"/>
      <c r="K271" s="221"/>
    </row>
    <row r="272" s="222" customFormat="true" ht="12.75" hidden="false" customHeight="false" outlineLevel="0" collapsed="false">
      <c r="A272" s="247" t="s">
        <v>46</v>
      </c>
      <c r="B272" s="87"/>
      <c r="C272" s="183"/>
      <c r="D272" s="182"/>
      <c r="E272" s="183"/>
      <c r="F272" s="182"/>
      <c r="G272" s="183"/>
      <c r="H272" s="182"/>
      <c r="I272" s="182"/>
      <c r="J272" s="184"/>
      <c r="K272" s="221"/>
    </row>
    <row r="273" s="222" customFormat="true" ht="12.75" hidden="false" customHeight="false" outlineLevel="0" collapsed="false">
      <c r="A273" s="251" t="s">
        <v>47</v>
      </c>
      <c r="B273" s="76"/>
      <c r="C273" s="186"/>
      <c r="D273" s="185"/>
      <c r="E273" s="186"/>
      <c r="F273" s="185"/>
      <c r="G273" s="186"/>
      <c r="H273" s="185"/>
      <c r="I273" s="185"/>
      <c r="J273" s="187"/>
      <c r="K273" s="221"/>
    </row>
    <row r="274" s="222" customFormat="true" ht="13.5" hidden="false" customHeight="false" outlineLevel="0" collapsed="false">
      <c r="A274" s="119" t="s">
        <v>36</v>
      </c>
      <c r="B274" s="36"/>
      <c r="C274" s="201" t="n">
        <f aca="false">D274+E274+F274+G274+H274+I274+J274</f>
        <v>100</v>
      </c>
      <c r="D274" s="194"/>
      <c r="E274" s="194" t="n">
        <v>100</v>
      </c>
      <c r="F274" s="201"/>
      <c r="G274" s="201"/>
      <c r="H274" s="201"/>
      <c r="I274" s="201"/>
      <c r="J274" s="204"/>
      <c r="K274" s="221"/>
    </row>
    <row r="275" s="222" customFormat="true" ht="13.5" hidden="false" customHeight="false" outlineLevel="0" collapsed="false">
      <c r="A275" s="129"/>
      <c r="B275" s="65"/>
      <c r="C275" s="174"/>
      <c r="D275" s="174"/>
      <c r="E275" s="174"/>
      <c r="F275" s="174"/>
      <c r="G275" s="174"/>
      <c r="H275" s="174"/>
      <c r="I275" s="174"/>
      <c r="J275" s="175"/>
      <c r="K275" s="221"/>
    </row>
    <row r="276" customFormat="false" ht="13.5" hidden="false" customHeight="false" outlineLevel="0" collapsed="false">
      <c r="A276" s="58" t="s">
        <v>80</v>
      </c>
      <c r="B276" s="80"/>
      <c r="C276" s="81"/>
      <c r="D276" s="81"/>
      <c r="E276" s="81"/>
      <c r="F276" s="81"/>
      <c r="G276" s="81"/>
      <c r="H276" s="81"/>
      <c r="I276" s="81"/>
      <c r="J276" s="34"/>
      <c r="K276" s="134"/>
    </row>
    <row r="277" s="222" customFormat="true" ht="12.75" hidden="false" customHeight="false" outlineLevel="0" collapsed="false">
      <c r="A277" s="273" t="s">
        <v>43</v>
      </c>
      <c r="B277" s="158"/>
      <c r="C277" s="188"/>
      <c r="D277" s="158"/>
      <c r="E277" s="188"/>
      <c r="F277" s="158"/>
      <c r="G277" s="188"/>
      <c r="H277" s="158"/>
      <c r="I277" s="158"/>
      <c r="J277" s="159"/>
      <c r="K277" s="221"/>
    </row>
    <row r="278" s="222" customFormat="true" ht="13.5" hidden="false" customHeight="false" outlineLevel="0" collapsed="false">
      <c r="A278" s="274" t="s">
        <v>28</v>
      </c>
      <c r="B278" s="275"/>
      <c r="C278" s="160" t="n">
        <f aca="false">C279+C280+C281+C282+C286</f>
        <v>111.5</v>
      </c>
      <c r="D278" s="160"/>
      <c r="E278" s="160" t="n">
        <f aca="false">E279+E280+E281+E282+E286</f>
        <v>111.5</v>
      </c>
      <c r="F278" s="160" t="n">
        <f aca="false">F279+F280+F281+F282+F286</f>
        <v>0</v>
      </c>
      <c r="G278" s="160" t="n">
        <f aca="false">G279+G280+G281+G282+G286</f>
        <v>0</v>
      </c>
      <c r="H278" s="160" t="n">
        <f aca="false">H279+H280+H281+H282+H286</f>
        <v>0</v>
      </c>
      <c r="I278" s="160" t="n">
        <f aca="false">I279+I280+I281+I282+I286</f>
        <v>0</v>
      </c>
      <c r="J278" s="161" t="n">
        <f aca="false">J279+J280+J281+J282+J286</f>
        <v>0</v>
      </c>
      <c r="K278" s="221"/>
    </row>
    <row r="279" s="222" customFormat="true" ht="12.75" hidden="false" customHeight="false" outlineLevel="0" collapsed="false">
      <c r="A279" s="276" t="s">
        <v>29</v>
      </c>
      <c r="B279" s="190"/>
      <c r="C279" s="178"/>
      <c r="D279" s="190"/>
      <c r="E279" s="190"/>
      <c r="F279" s="190"/>
      <c r="G279" s="190"/>
      <c r="H279" s="190"/>
      <c r="I279" s="190"/>
      <c r="J279" s="191"/>
      <c r="K279" s="221"/>
    </row>
    <row r="280" s="222" customFormat="true" ht="12.75" hidden="false" customHeight="false" outlineLevel="0" collapsed="false">
      <c r="A280" s="277" t="s">
        <v>30</v>
      </c>
      <c r="B280" s="178"/>
      <c r="C280" s="178"/>
      <c r="D280" s="178"/>
      <c r="E280" s="178"/>
      <c r="F280" s="178"/>
      <c r="G280" s="178"/>
      <c r="H280" s="178"/>
      <c r="I280" s="178"/>
      <c r="J280" s="179"/>
      <c r="K280" s="221"/>
    </row>
    <row r="281" s="222" customFormat="true" ht="12.75" hidden="false" customHeight="false" outlineLevel="0" collapsed="false">
      <c r="A281" s="278" t="s">
        <v>31</v>
      </c>
      <c r="B281" s="185"/>
      <c r="C281" s="185"/>
      <c r="D281" s="185"/>
      <c r="E281" s="185"/>
      <c r="F281" s="185"/>
      <c r="G281" s="185"/>
      <c r="H281" s="185"/>
      <c r="I281" s="185"/>
      <c r="J281" s="212"/>
      <c r="K281" s="221"/>
    </row>
    <row r="282" s="222" customFormat="true" ht="13.5" hidden="false" customHeight="false" outlineLevel="0" collapsed="false">
      <c r="A282" s="277" t="s">
        <v>32</v>
      </c>
      <c r="B282" s="178"/>
      <c r="C282" s="192"/>
      <c r="D282" s="205"/>
      <c r="E282" s="192"/>
      <c r="F282" s="192"/>
      <c r="G282" s="192"/>
      <c r="H282" s="192"/>
      <c r="I282" s="192"/>
      <c r="J282" s="179"/>
      <c r="K282" s="221"/>
    </row>
    <row r="283" s="222" customFormat="true" ht="12.75" hidden="false" customHeight="false" outlineLevel="0" collapsed="false">
      <c r="A283" s="277" t="s">
        <v>33</v>
      </c>
      <c r="B283" s="178"/>
      <c r="C283" s="178"/>
      <c r="D283" s="178"/>
      <c r="E283" s="178"/>
      <c r="F283" s="178"/>
      <c r="G283" s="178"/>
      <c r="H283" s="178"/>
      <c r="I283" s="178"/>
      <c r="J283" s="179"/>
      <c r="K283" s="221"/>
    </row>
    <row r="284" s="222" customFormat="true" ht="12.75" hidden="false" customHeight="false" outlineLevel="0" collapsed="false">
      <c r="A284" s="279" t="s">
        <v>46</v>
      </c>
      <c r="B284" s="182"/>
      <c r="C284" s="183"/>
      <c r="D284" s="182"/>
      <c r="E284" s="183"/>
      <c r="F284" s="182"/>
      <c r="G284" s="183"/>
      <c r="H284" s="182"/>
      <c r="I284" s="182"/>
      <c r="J284" s="184"/>
      <c r="K284" s="221"/>
    </row>
    <row r="285" s="222" customFormat="true" ht="12.75" hidden="false" customHeight="false" outlineLevel="0" collapsed="false">
      <c r="A285" s="280" t="s">
        <v>47</v>
      </c>
      <c r="B285" s="185"/>
      <c r="C285" s="186"/>
      <c r="D285" s="185"/>
      <c r="E285" s="186"/>
      <c r="F285" s="185"/>
      <c r="G285" s="186"/>
      <c r="H285" s="185"/>
      <c r="I285" s="185"/>
      <c r="J285" s="187"/>
      <c r="K285" s="221"/>
    </row>
    <row r="286" s="222" customFormat="true" ht="13.5" hidden="false" customHeight="false" outlineLevel="0" collapsed="false">
      <c r="A286" s="281" t="s">
        <v>36</v>
      </c>
      <c r="B286" s="194"/>
      <c r="C286" s="201" t="n">
        <f aca="false">D286+E286+F286+G286+H286+I286+J286</f>
        <v>111.5</v>
      </c>
      <c r="D286" s="194"/>
      <c r="E286" s="194" t="n">
        <v>111.5</v>
      </c>
      <c r="F286" s="201"/>
      <c r="G286" s="201"/>
      <c r="H286" s="201"/>
      <c r="I286" s="201"/>
      <c r="J286" s="204"/>
      <c r="K286" s="221"/>
    </row>
    <row r="287" s="222" customFormat="true" ht="13.5" hidden="false" customHeight="false" outlineLevel="0" collapsed="false">
      <c r="A287" s="274"/>
      <c r="B287" s="174"/>
      <c r="C287" s="174"/>
      <c r="D287" s="174"/>
      <c r="E287" s="174"/>
      <c r="F287" s="174"/>
      <c r="G287" s="174"/>
      <c r="H287" s="174"/>
      <c r="I287" s="174"/>
      <c r="J287" s="175"/>
      <c r="K287" s="221"/>
    </row>
    <row r="288" customFormat="false" ht="12.75" hidden="false" customHeight="false" outlineLevel="0" collapsed="false">
      <c r="A288" s="135" t="s">
        <v>83</v>
      </c>
      <c r="B288" s="136"/>
      <c r="C288" s="137"/>
      <c r="D288" s="81"/>
      <c r="E288" s="81"/>
      <c r="F288" s="81"/>
      <c r="G288" s="81"/>
      <c r="H288" s="81"/>
      <c r="I288" s="81"/>
      <c r="J288" s="34"/>
    </row>
    <row r="289" customFormat="false" ht="13.5" hidden="false" customHeight="false" outlineLevel="0" collapsed="false">
      <c r="A289" s="138" t="s">
        <v>57</v>
      </c>
      <c r="B289" s="139"/>
      <c r="C289" s="139"/>
      <c r="D289" s="56"/>
      <c r="E289" s="56"/>
      <c r="F289" s="56"/>
      <c r="G289" s="56"/>
      <c r="H289" s="56"/>
      <c r="I289" s="56"/>
      <c r="J289" s="57"/>
    </row>
    <row r="290" customFormat="false" ht="12.75" hidden="false" customHeight="false" outlineLevel="0" collapsed="false">
      <c r="A290" s="11" t="s">
        <v>43</v>
      </c>
      <c r="B290" s="140"/>
      <c r="C290" s="285"/>
      <c r="D290" s="214"/>
      <c r="E290" s="285"/>
      <c r="F290" s="214"/>
      <c r="G290" s="285"/>
      <c r="H290" s="214"/>
      <c r="I290" s="214"/>
      <c r="J290" s="286"/>
      <c r="K290" s="143"/>
      <c r="L290" s="143"/>
    </row>
    <row r="291" customFormat="false" ht="13.5" hidden="false" customHeight="false" outlineLevel="0" collapsed="false">
      <c r="A291" s="16" t="s">
        <v>28</v>
      </c>
      <c r="B291" s="144"/>
      <c r="C291" s="160" t="n">
        <f aca="false">C292+C294+C295+C296+C300</f>
        <v>2753</v>
      </c>
      <c r="D291" s="160" t="n">
        <f aca="false">D292+D294+D295+D296+D300</f>
        <v>0</v>
      </c>
      <c r="E291" s="160" t="n">
        <f aca="false">E292+E294+E295+E296+E300</f>
        <v>2753</v>
      </c>
      <c r="F291" s="160"/>
      <c r="G291" s="287"/>
      <c r="H291" s="160"/>
      <c r="I291" s="160"/>
      <c r="J291" s="225"/>
      <c r="K291" s="143"/>
      <c r="L291" s="143"/>
    </row>
    <row r="292" customFormat="false" ht="13.5" hidden="false" customHeight="false" outlineLevel="0" collapsed="false">
      <c r="A292" s="92" t="s">
        <v>29</v>
      </c>
      <c r="B292" s="93"/>
      <c r="C292" s="194"/>
      <c r="D292" s="194"/>
      <c r="E292" s="194"/>
      <c r="F292" s="194"/>
      <c r="G292" s="194"/>
      <c r="H292" s="194"/>
      <c r="I292" s="194"/>
      <c r="J292" s="195"/>
    </row>
    <row r="293" customFormat="false" ht="13.5" hidden="false" customHeight="false" outlineLevel="0" collapsed="false">
      <c r="A293" s="72" t="n">
        <v>0</v>
      </c>
      <c r="B293" s="73" t="n">
        <v>1</v>
      </c>
      <c r="C293" s="74" t="n">
        <v>2</v>
      </c>
      <c r="D293" s="74" t="n">
        <v>3</v>
      </c>
      <c r="E293" s="74" t="n">
        <v>4</v>
      </c>
      <c r="F293" s="74" t="n">
        <v>5</v>
      </c>
      <c r="G293" s="74" t="n">
        <v>6</v>
      </c>
      <c r="H293" s="74" t="n">
        <v>7</v>
      </c>
      <c r="I293" s="74" t="n">
        <v>8</v>
      </c>
      <c r="J293" s="75" t="n">
        <v>9</v>
      </c>
      <c r="K293" s="30"/>
      <c r="L293" s="30"/>
    </row>
    <row r="294" customFormat="false" ht="12.75" hidden="false" customHeight="false" outlineLevel="0" collapsed="false">
      <c r="A294" s="43" t="s">
        <v>30</v>
      </c>
      <c r="B294" s="44"/>
      <c r="C294" s="178"/>
      <c r="D294" s="178"/>
      <c r="E294" s="178"/>
      <c r="F294" s="178"/>
      <c r="G294" s="178"/>
      <c r="H294" s="178"/>
      <c r="I294" s="178"/>
      <c r="J294" s="179"/>
    </row>
    <row r="295" customFormat="false" ht="12.75" hidden="false" customHeight="false" outlineLevel="0" collapsed="false">
      <c r="A295" s="43" t="s">
        <v>31</v>
      </c>
      <c r="B295" s="44"/>
      <c r="C295" s="164"/>
      <c r="D295" s="164"/>
      <c r="E295" s="164"/>
      <c r="F295" s="164"/>
      <c r="G295" s="164"/>
      <c r="H295" s="164"/>
      <c r="I295" s="164"/>
      <c r="J295" s="165"/>
    </row>
    <row r="296" customFormat="false" ht="13.5" hidden="false" customHeight="false" outlineLevel="0" collapsed="false">
      <c r="A296" s="84" t="s">
        <v>32</v>
      </c>
      <c r="B296" s="123"/>
      <c r="C296" s="192"/>
      <c r="D296" s="192"/>
      <c r="E296" s="192"/>
      <c r="F296" s="192"/>
      <c r="G296" s="192"/>
      <c r="H296" s="192"/>
      <c r="I296" s="192"/>
      <c r="J296" s="200"/>
      <c r="K296" s="147"/>
      <c r="L296" s="147"/>
    </row>
    <row r="297" customFormat="false" ht="12.75" hidden="false" customHeight="false" outlineLevel="0" collapsed="false">
      <c r="A297" s="47" t="s">
        <v>33</v>
      </c>
      <c r="B297" s="44"/>
      <c r="C297" s="164"/>
      <c r="D297" s="164"/>
      <c r="E297" s="164"/>
      <c r="F297" s="164"/>
      <c r="G297" s="164"/>
      <c r="H297" s="164"/>
      <c r="I297" s="164"/>
      <c r="J297" s="165"/>
    </row>
    <row r="298" customFormat="false" ht="12.75" hidden="false" customHeight="false" outlineLevel="0" collapsed="false">
      <c r="A298" s="149" t="s">
        <v>46</v>
      </c>
      <c r="B298" s="108"/>
      <c r="C298" s="167"/>
      <c r="D298" s="167"/>
      <c r="E298" s="167"/>
      <c r="F298" s="288"/>
      <c r="G298" s="167"/>
      <c r="H298" s="167"/>
      <c r="I298" s="167"/>
      <c r="J298" s="168"/>
    </row>
    <row r="299" customFormat="false" ht="12.75" hidden="false" customHeight="false" outlineLevel="0" collapsed="false">
      <c r="A299" s="102" t="s">
        <v>47</v>
      </c>
      <c r="B299" s="40"/>
      <c r="C299" s="162"/>
      <c r="D299" s="162"/>
      <c r="E299" s="162"/>
      <c r="F299" s="219"/>
      <c r="G299" s="162"/>
      <c r="H299" s="162"/>
      <c r="I299" s="162"/>
      <c r="J299" s="163"/>
    </row>
    <row r="300" customFormat="false" ht="13.5" hidden="false" customHeight="false" outlineLevel="0" collapsed="false">
      <c r="A300" s="50" t="s">
        <v>36</v>
      </c>
      <c r="B300" s="51"/>
      <c r="C300" s="160" t="n">
        <f aca="false">C338+C313</f>
        <v>2753</v>
      </c>
      <c r="D300" s="160" t="n">
        <f aca="false">D338+D313</f>
        <v>0</v>
      </c>
      <c r="E300" s="160" t="n">
        <f aca="false">E338+E313</f>
        <v>2753</v>
      </c>
      <c r="F300" s="160"/>
      <c r="G300" s="160"/>
      <c r="H300" s="160"/>
      <c r="I300" s="160"/>
      <c r="J300" s="161"/>
    </row>
    <row r="301" customFormat="false" ht="13.5" hidden="false" customHeight="false" outlineLevel="0" collapsed="false">
      <c r="A301" s="16"/>
      <c r="B301" s="65"/>
      <c r="C301" s="196"/>
      <c r="D301" s="196"/>
      <c r="E301" s="196"/>
      <c r="F301" s="196"/>
      <c r="G301" s="196"/>
      <c r="H301" s="196"/>
      <c r="I301" s="196"/>
      <c r="J301" s="220"/>
    </row>
    <row r="302" customFormat="false" ht="12.75" hidden="false" customHeight="false" outlineLevel="0" collapsed="false">
      <c r="A302" s="11" t="s">
        <v>52</v>
      </c>
      <c r="B302" s="80"/>
      <c r="C302" s="188"/>
      <c r="D302" s="188"/>
      <c r="E302" s="188"/>
      <c r="F302" s="188"/>
      <c r="G302" s="188"/>
      <c r="H302" s="188"/>
      <c r="I302" s="188"/>
      <c r="J302" s="159"/>
    </row>
    <row r="303" customFormat="false" ht="13.5" hidden="false" customHeight="false" outlineLevel="0" collapsed="false">
      <c r="A303" s="16" t="s">
        <v>53</v>
      </c>
      <c r="B303" s="65"/>
      <c r="C303" s="174"/>
      <c r="D303" s="174"/>
      <c r="E303" s="174"/>
      <c r="F303" s="174"/>
      <c r="G303" s="174"/>
      <c r="H303" s="174"/>
      <c r="I303" s="174"/>
      <c r="J303" s="175"/>
    </row>
    <row r="304" customFormat="false" ht="12.75" hidden="false" customHeight="false" outlineLevel="0" collapsed="false">
      <c r="A304" s="11" t="s">
        <v>43</v>
      </c>
      <c r="B304" s="32"/>
      <c r="C304" s="188"/>
      <c r="D304" s="158"/>
      <c r="E304" s="188"/>
      <c r="F304" s="158"/>
      <c r="G304" s="188"/>
      <c r="H304" s="158"/>
      <c r="I304" s="158"/>
      <c r="J304" s="159"/>
    </row>
    <row r="305" customFormat="false" ht="13.5" hidden="false" customHeight="false" outlineLevel="0" collapsed="false">
      <c r="A305" s="54" t="s">
        <v>28</v>
      </c>
      <c r="B305" s="36"/>
      <c r="C305" s="213" t="n">
        <f aca="false">C317</f>
        <v>303</v>
      </c>
      <c r="D305" s="160" t="n">
        <f aca="false">D317</f>
        <v>0</v>
      </c>
      <c r="E305" s="160" t="n">
        <f aca="false">E317</f>
        <v>303</v>
      </c>
      <c r="F305" s="160"/>
      <c r="G305" s="160"/>
      <c r="H305" s="160"/>
      <c r="I305" s="160"/>
      <c r="J305" s="161"/>
    </row>
    <row r="306" customFormat="false" ht="12.75" hidden="false" customHeight="false" outlineLevel="0" collapsed="false">
      <c r="A306" s="62" t="s">
        <v>29</v>
      </c>
      <c r="B306" s="63"/>
      <c r="C306" s="196"/>
      <c r="D306" s="167"/>
      <c r="E306" s="167"/>
      <c r="F306" s="214"/>
      <c r="G306" s="214"/>
      <c r="H306" s="214"/>
      <c r="I306" s="214"/>
      <c r="J306" s="215"/>
    </row>
    <row r="307" customFormat="false" ht="12.75" hidden="false" customHeight="false" outlineLevel="0" collapsed="false">
      <c r="A307" s="43" t="s">
        <v>30</v>
      </c>
      <c r="B307" s="44"/>
      <c r="C307" s="164"/>
      <c r="D307" s="164"/>
      <c r="E307" s="164"/>
      <c r="F307" s="164"/>
      <c r="G307" s="164"/>
      <c r="H307" s="164"/>
      <c r="I307" s="164"/>
      <c r="J307" s="165"/>
    </row>
    <row r="308" customFormat="false" ht="12.75" hidden="false" customHeight="false" outlineLevel="0" collapsed="false">
      <c r="A308" s="43" t="s">
        <v>31</v>
      </c>
      <c r="B308" s="44"/>
      <c r="C308" s="164"/>
      <c r="D308" s="164"/>
      <c r="E308" s="164"/>
      <c r="F308" s="164"/>
      <c r="G308" s="164"/>
      <c r="H308" s="164"/>
      <c r="I308" s="164"/>
      <c r="J308" s="165"/>
    </row>
    <row r="309" customFormat="false" ht="13.5" hidden="false" customHeight="false" outlineLevel="0" collapsed="false">
      <c r="A309" s="84" t="s">
        <v>32</v>
      </c>
      <c r="B309" s="123"/>
      <c r="C309" s="192"/>
      <c r="D309" s="192"/>
      <c r="E309" s="192"/>
      <c r="F309" s="192"/>
      <c r="G309" s="192"/>
      <c r="H309" s="192"/>
      <c r="I309" s="192"/>
      <c r="J309" s="200"/>
    </row>
    <row r="310" customFormat="false" ht="13.5" hidden="false" customHeight="false" outlineLevel="0" collapsed="false">
      <c r="A310" s="124" t="s">
        <v>33</v>
      </c>
      <c r="B310" s="51"/>
      <c r="C310" s="180"/>
      <c r="D310" s="180"/>
      <c r="E310" s="180"/>
      <c r="F310" s="180"/>
      <c r="G310" s="180"/>
      <c r="H310" s="180"/>
      <c r="I310" s="180"/>
      <c r="J310" s="181"/>
    </row>
    <row r="311" customFormat="false" ht="12.75" hidden="false" customHeight="false" outlineLevel="0" collapsed="false">
      <c r="A311" s="216" t="s">
        <v>44</v>
      </c>
      <c r="B311" s="32"/>
      <c r="C311" s="217"/>
      <c r="D311" s="170"/>
      <c r="E311" s="170"/>
      <c r="F311" s="170"/>
      <c r="G311" s="170"/>
      <c r="H311" s="170"/>
      <c r="I311" s="170"/>
      <c r="J311" s="171"/>
    </row>
    <row r="312" customFormat="false" ht="12.75" hidden="false" customHeight="false" outlineLevel="0" collapsed="false">
      <c r="A312" s="218" t="s">
        <v>45</v>
      </c>
      <c r="B312" s="40"/>
      <c r="C312" s="219"/>
      <c r="D312" s="162"/>
      <c r="E312" s="162"/>
      <c r="F312" s="162"/>
      <c r="G312" s="162"/>
      <c r="H312" s="162"/>
      <c r="I312" s="162"/>
      <c r="J312" s="173"/>
    </row>
    <row r="313" customFormat="false" ht="13.5" hidden="false" customHeight="false" outlineLevel="0" collapsed="false">
      <c r="A313" s="35" t="s">
        <v>36</v>
      </c>
      <c r="B313" s="36"/>
      <c r="C313" s="180" t="n">
        <f aca="false">C325</f>
        <v>303</v>
      </c>
      <c r="D313" s="180" t="n">
        <f aca="false">D325</f>
        <v>0</v>
      </c>
      <c r="E313" s="180" t="n">
        <f aca="false">E325</f>
        <v>303</v>
      </c>
      <c r="F313" s="180"/>
      <c r="G313" s="180"/>
      <c r="H313" s="180"/>
      <c r="I313" s="180"/>
      <c r="J313" s="181"/>
    </row>
    <row r="314" customFormat="false" ht="13.5" hidden="false" customHeight="false" outlineLevel="0" collapsed="false">
      <c r="A314" s="16"/>
      <c r="B314" s="65"/>
      <c r="C314" s="196"/>
      <c r="D314" s="196"/>
      <c r="E314" s="196"/>
      <c r="F314" s="196"/>
      <c r="G314" s="196"/>
      <c r="H314" s="196"/>
      <c r="I314" s="196"/>
      <c r="J314" s="220"/>
    </row>
    <row r="315" customFormat="false" ht="13.5" hidden="false" customHeight="false" outlineLevel="0" collapsed="false">
      <c r="A315" s="58" t="s">
        <v>71</v>
      </c>
      <c r="B315" s="59"/>
      <c r="C315" s="176"/>
      <c r="D315" s="176"/>
      <c r="E315" s="176"/>
      <c r="F315" s="176"/>
      <c r="G315" s="176"/>
      <c r="H315" s="176"/>
      <c r="I315" s="176"/>
      <c r="J315" s="177"/>
    </row>
    <row r="316" customFormat="false" ht="12.75" hidden="false" customHeight="false" outlineLevel="0" collapsed="false">
      <c r="A316" s="64" t="s">
        <v>43</v>
      </c>
      <c r="B316" s="32"/>
      <c r="C316" s="174"/>
      <c r="D316" s="158"/>
      <c r="E316" s="174"/>
      <c r="F316" s="158"/>
      <c r="G316" s="174"/>
      <c r="H316" s="158"/>
      <c r="I316" s="158"/>
      <c r="J316" s="175"/>
    </row>
    <row r="317" customFormat="false" ht="13.5" hidden="false" customHeight="false" outlineLevel="0" collapsed="false">
      <c r="A317" s="129" t="s">
        <v>28</v>
      </c>
      <c r="B317" s="36"/>
      <c r="C317" s="194" t="n">
        <f aca="false">C318+C319+C320+C321+C325</f>
        <v>303</v>
      </c>
      <c r="D317" s="194" t="n">
        <f aca="false">D318+D319+D320+D321+D325</f>
        <v>0</v>
      </c>
      <c r="E317" s="194" t="n">
        <f aca="false">E318+E319+E320+E321+E325</f>
        <v>303</v>
      </c>
      <c r="F317" s="194"/>
      <c r="G317" s="194"/>
      <c r="H317" s="194"/>
      <c r="I317" s="194"/>
      <c r="J317" s="189"/>
    </row>
    <row r="318" customFormat="false" ht="12.75" hidden="false" customHeight="false" outlineLevel="0" collapsed="false">
      <c r="A318" s="130" t="s">
        <v>29</v>
      </c>
      <c r="B318" s="40"/>
      <c r="C318" s="185"/>
      <c r="D318" s="185"/>
      <c r="E318" s="185"/>
      <c r="F318" s="185"/>
      <c r="G318" s="185"/>
      <c r="H318" s="185"/>
      <c r="I318" s="185"/>
      <c r="J318" s="212"/>
    </row>
    <row r="319" customFormat="false" ht="12.75" hidden="false" customHeight="false" outlineLevel="0" collapsed="false">
      <c r="A319" s="110" t="s">
        <v>30</v>
      </c>
      <c r="B319" s="44"/>
      <c r="C319" s="185"/>
      <c r="D319" s="178"/>
      <c r="E319" s="178"/>
      <c r="F319" s="178"/>
      <c r="G319" s="178"/>
      <c r="H319" s="178"/>
      <c r="I319" s="178"/>
      <c r="J319" s="179"/>
    </row>
    <row r="320" customFormat="false" ht="12.75" hidden="false" customHeight="false" outlineLevel="0" collapsed="false">
      <c r="A320" s="110" t="s">
        <v>31</v>
      </c>
      <c r="B320" s="44"/>
      <c r="C320" s="185"/>
      <c r="D320" s="178"/>
      <c r="E320" s="178"/>
      <c r="F320" s="178"/>
      <c r="G320" s="178"/>
      <c r="H320" s="178"/>
      <c r="I320" s="178"/>
      <c r="J320" s="179"/>
    </row>
    <row r="321" customFormat="false" ht="12.75" hidden="false" customHeight="false" outlineLevel="0" collapsed="false">
      <c r="A321" s="131" t="s">
        <v>32</v>
      </c>
      <c r="B321" s="123"/>
      <c r="C321" s="205"/>
      <c r="D321" s="205"/>
      <c r="E321" s="205"/>
      <c r="F321" s="205"/>
      <c r="G321" s="205"/>
      <c r="H321" s="205"/>
      <c r="I321" s="205"/>
      <c r="J321" s="206"/>
    </row>
    <row r="322" customFormat="false" ht="12.75" hidden="false" customHeight="false" outlineLevel="0" collapsed="false">
      <c r="A322" s="132" t="s">
        <v>55</v>
      </c>
      <c r="B322" s="116"/>
      <c r="C322" s="178" t="n">
        <f aca="false">D322+E322+F322+G322+H322+I322+J322</f>
        <v>418.37</v>
      </c>
      <c r="D322" s="182" t="n">
        <v>418.37</v>
      </c>
      <c r="E322" s="182"/>
      <c r="F322" s="182"/>
      <c r="G322" s="182"/>
      <c r="H322" s="182"/>
      <c r="I322" s="182"/>
      <c r="J322" s="193"/>
    </row>
    <row r="323" customFormat="false" ht="12.75" hidden="false" customHeight="false" outlineLevel="0" collapsed="false">
      <c r="A323" s="115" t="s">
        <v>46</v>
      </c>
      <c r="B323" s="116"/>
      <c r="C323" s="174"/>
      <c r="D323" s="182"/>
      <c r="E323" s="183"/>
      <c r="F323" s="182"/>
      <c r="G323" s="183"/>
      <c r="H323" s="182"/>
      <c r="I323" s="182"/>
      <c r="J323" s="184"/>
    </row>
    <row r="324" customFormat="false" ht="12.75" hidden="false" customHeight="false" outlineLevel="0" collapsed="false">
      <c r="A324" s="118" t="s">
        <v>47</v>
      </c>
      <c r="B324" s="40"/>
      <c r="C324" s="186"/>
      <c r="D324" s="185"/>
      <c r="E324" s="186"/>
      <c r="F324" s="185"/>
      <c r="G324" s="186"/>
      <c r="H324" s="185"/>
      <c r="I324" s="185"/>
      <c r="J324" s="187"/>
    </row>
    <row r="325" customFormat="false" ht="13.5" hidden="false" customHeight="false" outlineLevel="0" collapsed="false">
      <c r="A325" s="119" t="s">
        <v>36</v>
      </c>
      <c r="B325" s="36"/>
      <c r="C325" s="201" t="n">
        <f aca="false">D325+E325+F325++G325+H325+I325+J325</f>
        <v>303</v>
      </c>
      <c r="D325" s="194"/>
      <c r="E325" s="194" t="n">
        <v>303</v>
      </c>
      <c r="F325" s="194"/>
      <c r="G325" s="194"/>
      <c r="H325" s="194"/>
      <c r="I325" s="194"/>
      <c r="J325" s="195"/>
    </row>
    <row r="326" customFormat="false" ht="13.5" hidden="false" customHeight="false" outlineLevel="0" collapsed="false">
      <c r="A326" s="64"/>
      <c r="B326" s="65"/>
      <c r="C326" s="174"/>
      <c r="D326" s="174"/>
      <c r="E326" s="174"/>
      <c r="F326" s="174"/>
      <c r="G326" s="174"/>
      <c r="H326" s="174"/>
      <c r="I326" s="174"/>
      <c r="J326" s="175"/>
    </row>
    <row r="327" customFormat="false" ht="13.5" hidden="false" customHeight="false" outlineLevel="0" collapsed="false">
      <c r="A327" s="11" t="s">
        <v>40</v>
      </c>
      <c r="B327" s="80"/>
      <c r="C327" s="188"/>
      <c r="D327" s="188"/>
      <c r="E327" s="188"/>
      <c r="F327" s="188"/>
      <c r="G327" s="188"/>
      <c r="H327" s="188"/>
      <c r="I327" s="188"/>
      <c r="J327" s="159"/>
    </row>
    <row r="328" customFormat="false" ht="12.75" hidden="false" customHeight="false" outlineLevel="0" collapsed="false">
      <c r="A328" s="11" t="s">
        <v>43</v>
      </c>
      <c r="B328" s="32"/>
      <c r="C328" s="188"/>
      <c r="D328" s="158"/>
      <c r="E328" s="188"/>
      <c r="F328" s="158"/>
      <c r="G328" s="188"/>
      <c r="H328" s="158"/>
      <c r="I328" s="158"/>
      <c r="J328" s="159"/>
    </row>
    <row r="329" customFormat="false" ht="13.5" hidden="false" customHeight="false" outlineLevel="0" collapsed="false">
      <c r="A329" s="54" t="s">
        <v>28</v>
      </c>
      <c r="B329" s="36"/>
      <c r="C329" s="160" t="n">
        <f aca="false">C342</f>
        <v>2450</v>
      </c>
      <c r="D329" s="160" t="n">
        <f aca="false">D342</f>
        <v>0</v>
      </c>
      <c r="E329" s="160" t="n">
        <f aca="false">E342</f>
        <v>2450</v>
      </c>
      <c r="F329" s="194"/>
      <c r="G329" s="197"/>
      <c r="H329" s="194"/>
      <c r="I329" s="194"/>
      <c r="J329" s="189"/>
    </row>
    <row r="330" customFormat="false" ht="13.5" hidden="false" customHeight="false" outlineLevel="0" collapsed="false">
      <c r="A330" s="92" t="s">
        <v>29</v>
      </c>
      <c r="B330" s="93"/>
      <c r="C330" s="198"/>
      <c r="D330" s="198"/>
      <c r="E330" s="198"/>
      <c r="F330" s="198"/>
      <c r="G330" s="198"/>
      <c r="H330" s="198"/>
      <c r="I330" s="198"/>
      <c r="J330" s="199"/>
    </row>
    <row r="331" customFormat="false" ht="12.75" hidden="false" customHeight="false" outlineLevel="0" collapsed="false">
      <c r="A331" s="43" t="s">
        <v>30</v>
      </c>
      <c r="B331" s="44"/>
      <c r="C331" s="178"/>
      <c r="D331" s="178"/>
      <c r="E331" s="178"/>
      <c r="F331" s="178"/>
      <c r="G331" s="178"/>
      <c r="H331" s="178"/>
      <c r="I331" s="178"/>
      <c r="J331" s="179"/>
    </row>
    <row r="332" customFormat="false" ht="12.75" hidden="false" customHeight="false" outlineLevel="0" collapsed="false">
      <c r="A332" s="43" t="s">
        <v>31</v>
      </c>
      <c r="B332" s="44"/>
      <c r="C332" s="178"/>
      <c r="D332" s="178"/>
      <c r="E332" s="178"/>
      <c r="F332" s="178"/>
      <c r="G332" s="178"/>
      <c r="H332" s="178"/>
      <c r="I332" s="178"/>
      <c r="J332" s="179"/>
    </row>
    <row r="333" customFormat="false" ht="13.5" hidden="false" customHeight="false" outlineLevel="0" collapsed="false">
      <c r="A333" s="43" t="s">
        <v>32</v>
      </c>
      <c r="B333" s="44"/>
      <c r="C333" s="192"/>
      <c r="D333" s="192"/>
      <c r="E333" s="192"/>
      <c r="F333" s="192"/>
      <c r="G333" s="192"/>
      <c r="H333" s="192"/>
      <c r="I333" s="192"/>
      <c r="J333" s="200"/>
    </row>
    <row r="334" customFormat="false" ht="13.5" hidden="false" customHeight="false" outlineLevel="0" collapsed="false">
      <c r="A334" s="47" t="s">
        <v>33</v>
      </c>
      <c r="B334" s="44"/>
      <c r="C334" s="164"/>
      <c r="D334" s="164"/>
      <c r="E334" s="164"/>
      <c r="F334" s="164"/>
      <c r="G334" s="164"/>
      <c r="H334" s="164"/>
      <c r="I334" s="164"/>
      <c r="J334" s="165"/>
    </row>
    <row r="335" customFormat="false" ht="13.5" hidden="false" customHeight="false" outlineLevel="0" collapsed="false">
      <c r="A335" s="72" t="n">
        <v>0</v>
      </c>
      <c r="B335" s="73" t="n">
        <v>1</v>
      </c>
      <c r="C335" s="74" t="n">
        <v>2</v>
      </c>
      <c r="D335" s="74" t="n">
        <v>3</v>
      </c>
      <c r="E335" s="74" t="n">
        <v>4</v>
      </c>
      <c r="F335" s="74" t="n">
        <v>5</v>
      </c>
      <c r="G335" s="74" t="n">
        <v>6</v>
      </c>
      <c r="H335" s="74" t="n">
        <v>7</v>
      </c>
      <c r="I335" s="74" t="n">
        <v>8</v>
      </c>
      <c r="J335" s="75" t="n">
        <v>9</v>
      </c>
      <c r="K335" s="30"/>
      <c r="L335" s="30"/>
    </row>
    <row r="336" customFormat="false" ht="13.5" hidden="false" customHeight="false" outlineLevel="0" collapsed="false">
      <c r="A336" s="97" t="s">
        <v>46</v>
      </c>
      <c r="B336" s="289"/>
      <c r="C336" s="180"/>
      <c r="D336" s="197"/>
      <c r="E336" s="180"/>
      <c r="F336" s="290"/>
      <c r="G336" s="202"/>
      <c r="H336" s="201"/>
      <c r="I336" s="201"/>
      <c r="J336" s="203"/>
    </row>
    <row r="337" customFormat="false" ht="12.75" hidden="false" customHeight="false" outlineLevel="0" collapsed="false">
      <c r="A337" s="102" t="s">
        <v>47</v>
      </c>
      <c r="B337" s="40"/>
      <c r="C337" s="162"/>
      <c r="D337" s="185"/>
      <c r="E337" s="162"/>
      <c r="F337" s="185"/>
      <c r="G337" s="186"/>
      <c r="H337" s="185"/>
      <c r="I337" s="185"/>
      <c r="J337" s="187"/>
    </row>
    <row r="338" customFormat="false" ht="13.5" hidden="false" customHeight="false" outlineLevel="0" collapsed="false">
      <c r="A338" s="50" t="s">
        <v>36</v>
      </c>
      <c r="B338" s="51"/>
      <c r="C338" s="180" t="n">
        <f aca="false">C350</f>
        <v>2450</v>
      </c>
      <c r="D338" s="180" t="n">
        <f aca="false">D350</f>
        <v>0</v>
      </c>
      <c r="E338" s="180" t="n">
        <f aca="false">E350</f>
        <v>2450</v>
      </c>
      <c r="F338" s="201"/>
      <c r="G338" s="201"/>
      <c r="H338" s="201"/>
      <c r="I338" s="201"/>
      <c r="J338" s="204"/>
    </row>
    <row r="339" customFormat="false" ht="13.5" hidden="false" customHeight="false" outlineLevel="0" collapsed="false">
      <c r="A339" s="16"/>
      <c r="B339" s="65"/>
      <c r="C339" s="196"/>
      <c r="D339" s="174"/>
      <c r="E339" s="196"/>
      <c r="F339" s="174"/>
      <c r="G339" s="174"/>
      <c r="H339" s="174"/>
      <c r="I339" s="174"/>
      <c r="J339" s="175"/>
    </row>
    <row r="340" customFormat="false" ht="13.5" hidden="false" customHeight="false" outlineLevel="0" collapsed="false">
      <c r="A340" s="106" t="s">
        <v>58</v>
      </c>
      <c r="B340" s="80"/>
      <c r="C340" s="81"/>
      <c r="D340" s="81"/>
      <c r="E340" s="81"/>
      <c r="F340" s="81"/>
      <c r="G340" s="81"/>
      <c r="H340" s="81"/>
      <c r="I340" s="81"/>
      <c r="J340" s="34"/>
    </row>
    <row r="341" customFormat="false" ht="12.75" hidden="false" customHeight="false" outlineLevel="0" collapsed="false">
      <c r="A341" s="107" t="s">
        <v>43</v>
      </c>
      <c r="B341" s="32"/>
      <c r="C341" s="188"/>
      <c r="D341" s="158"/>
      <c r="E341" s="188"/>
      <c r="F341" s="158"/>
      <c r="G341" s="188"/>
      <c r="H341" s="158"/>
      <c r="I341" s="158"/>
      <c r="J341" s="159"/>
    </row>
    <row r="342" customFormat="false" ht="13.5" hidden="false" customHeight="false" outlineLevel="0" collapsed="false">
      <c r="A342" s="64" t="s">
        <v>28</v>
      </c>
      <c r="B342" s="108"/>
      <c r="C342" s="160" t="n">
        <f aca="false">C343+C344+C345+C346+C350</f>
        <v>2450</v>
      </c>
      <c r="D342" s="160" t="n">
        <f aca="false">D343+D344+D345+D346+D350</f>
        <v>0</v>
      </c>
      <c r="E342" s="160" t="n">
        <f aca="false">E343+E344+E345+E346+E350</f>
        <v>2450</v>
      </c>
      <c r="F342" s="160"/>
      <c r="G342" s="160"/>
      <c r="H342" s="160"/>
      <c r="I342" s="160"/>
      <c r="J342" s="161"/>
    </row>
    <row r="343" customFormat="false" ht="12.75" hidden="false" customHeight="false" outlineLevel="0" collapsed="false">
      <c r="A343" s="109" t="s">
        <v>29</v>
      </c>
      <c r="B343" s="63"/>
      <c r="C343" s="190"/>
      <c r="D343" s="190"/>
      <c r="E343" s="190"/>
      <c r="F343" s="190"/>
      <c r="G343" s="190"/>
      <c r="H343" s="190"/>
      <c r="I343" s="190"/>
      <c r="J343" s="191"/>
    </row>
    <row r="344" customFormat="false" ht="12.75" hidden="false" customHeight="false" outlineLevel="0" collapsed="false">
      <c r="A344" s="110" t="s">
        <v>30</v>
      </c>
      <c r="B344" s="44"/>
      <c r="C344" s="178"/>
      <c r="D344" s="178"/>
      <c r="E344" s="178"/>
      <c r="F344" s="178"/>
      <c r="G344" s="178"/>
      <c r="H344" s="178"/>
      <c r="I344" s="178"/>
      <c r="J344" s="179"/>
    </row>
    <row r="345" customFormat="false" ht="12.75" hidden="false" customHeight="false" outlineLevel="0" collapsed="false">
      <c r="A345" s="110" t="s">
        <v>31</v>
      </c>
      <c r="B345" s="44"/>
      <c r="C345" s="178"/>
      <c r="D345" s="178"/>
      <c r="E345" s="178"/>
      <c r="F345" s="178"/>
      <c r="G345" s="178"/>
      <c r="H345" s="178"/>
      <c r="I345" s="178"/>
      <c r="J345" s="179"/>
    </row>
    <row r="346" customFormat="false" ht="12.75" hidden="false" customHeight="false" outlineLevel="0" collapsed="false">
      <c r="A346" s="110" t="s">
        <v>32</v>
      </c>
      <c r="B346" s="44"/>
      <c r="C346" s="205"/>
      <c r="D346" s="205"/>
      <c r="E346" s="205"/>
      <c r="F346" s="205"/>
      <c r="G346" s="205"/>
      <c r="H346" s="205"/>
      <c r="I346" s="205"/>
      <c r="J346" s="206"/>
    </row>
    <row r="347" customFormat="false" ht="12.75" hidden="false" customHeight="false" outlineLevel="0" collapsed="false">
      <c r="A347" s="113" t="s">
        <v>33</v>
      </c>
      <c r="B347" s="44"/>
      <c r="C347" s="183"/>
      <c r="D347" s="178"/>
      <c r="E347" s="178"/>
      <c r="F347" s="178"/>
      <c r="G347" s="178"/>
      <c r="H347" s="178"/>
      <c r="I347" s="178"/>
      <c r="J347" s="179"/>
    </row>
    <row r="348" customFormat="false" ht="12.75" hidden="false" customHeight="false" outlineLevel="0" collapsed="false">
      <c r="A348" s="115" t="s">
        <v>46</v>
      </c>
      <c r="B348" s="207"/>
      <c r="C348" s="182"/>
      <c r="D348" s="208"/>
      <c r="E348" s="183"/>
      <c r="F348" s="182"/>
      <c r="G348" s="183"/>
      <c r="H348" s="182"/>
      <c r="I348" s="182"/>
      <c r="J348" s="184"/>
    </row>
    <row r="349" customFormat="false" ht="12.75" hidden="false" customHeight="false" outlineLevel="0" collapsed="false">
      <c r="A349" s="118" t="s">
        <v>47</v>
      </c>
      <c r="B349" s="209"/>
      <c r="C349" s="185"/>
      <c r="D349" s="210"/>
      <c r="E349" s="186"/>
      <c r="F349" s="185"/>
      <c r="G349" s="186"/>
      <c r="H349" s="185"/>
      <c r="I349" s="185"/>
      <c r="J349" s="187"/>
    </row>
    <row r="350" customFormat="false" ht="13.5" hidden="false" customHeight="false" outlineLevel="0" collapsed="false">
      <c r="A350" s="119" t="s">
        <v>36</v>
      </c>
      <c r="B350" s="51"/>
      <c r="C350" s="201" t="n">
        <f aca="false">D350+E350+F350+G350+H350+I350+J350</f>
        <v>2450</v>
      </c>
      <c r="D350" s="201"/>
      <c r="E350" s="201" t="n">
        <v>2450</v>
      </c>
      <c r="F350" s="201"/>
      <c r="G350" s="201"/>
      <c r="H350" s="201"/>
      <c r="I350" s="201"/>
      <c r="J350" s="204"/>
    </row>
    <row r="351" customFormat="false" ht="13.5" hidden="false" customHeight="false" outlineLevel="0" collapsed="false">
      <c r="A351" s="64"/>
      <c r="B351" s="65"/>
      <c r="C351" s="66"/>
      <c r="D351" s="66"/>
      <c r="E351" s="66"/>
      <c r="F351" s="66"/>
      <c r="G351" s="66"/>
      <c r="H351" s="66"/>
      <c r="I351" s="66"/>
      <c r="J351" s="67"/>
    </row>
    <row r="352" customFormat="false" ht="12.75" hidden="false" customHeight="false" outlineLevel="0" collapsed="false">
      <c r="A352" s="135" t="s">
        <v>84</v>
      </c>
      <c r="B352" s="136"/>
      <c r="C352" s="137"/>
      <c r="D352" s="81"/>
      <c r="E352" s="81"/>
      <c r="F352" s="81"/>
      <c r="G352" s="81"/>
      <c r="H352" s="81"/>
      <c r="I352" s="81"/>
      <c r="J352" s="34"/>
      <c r="K352" s="134"/>
    </row>
    <row r="353" customFormat="false" ht="13.5" hidden="false" customHeight="false" outlineLevel="0" collapsed="false">
      <c r="A353" s="138" t="s">
        <v>85</v>
      </c>
      <c r="B353" s="139"/>
      <c r="C353" s="139"/>
      <c r="D353" s="56"/>
      <c r="E353" s="56"/>
      <c r="F353" s="56"/>
      <c r="G353" s="56"/>
      <c r="H353" s="56"/>
      <c r="I353" s="56"/>
      <c r="J353" s="57"/>
      <c r="K353" s="134"/>
    </row>
    <row r="354" customFormat="false" ht="12.75" hidden="false" customHeight="false" outlineLevel="0" collapsed="false">
      <c r="A354" s="11" t="s">
        <v>43</v>
      </c>
      <c r="B354" s="32"/>
      <c r="C354" s="188"/>
      <c r="D354" s="158"/>
      <c r="E354" s="188"/>
      <c r="F354" s="158"/>
      <c r="G354" s="188"/>
      <c r="H354" s="158"/>
      <c r="I354" s="158"/>
      <c r="J354" s="159"/>
      <c r="K354" s="134"/>
    </row>
    <row r="355" customFormat="false" ht="13.5" hidden="false" customHeight="false" outlineLevel="0" collapsed="false">
      <c r="A355" s="16" t="s">
        <v>28</v>
      </c>
      <c r="B355" s="108"/>
      <c r="C355" s="160" t="n">
        <f aca="false">C356+C357+C358+C359+C363</f>
        <v>2899.99</v>
      </c>
      <c r="D355" s="160"/>
      <c r="E355" s="160" t="n">
        <f aca="false">E356+E357+E358+E359+E363</f>
        <v>2899.99</v>
      </c>
      <c r="F355" s="160" t="n">
        <f aca="false">F356+F357+F358+F359+F363</f>
        <v>0</v>
      </c>
      <c r="G355" s="160" t="n">
        <f aca="false">G356+G357+G358+G359+G363</f>
        <v>0</v>
      </c>
      <c r="H355" s="160" t="n">
        <f aca="false">H356+H357+H358+H359+H363</f>
        <v>0</v>
      </c>
      <c r="I355" s="160" t="n">
        <f aca="false">I356+I357+I358+I359+I363</f>
        <v>0</v>
      </c>
      <c r="J355" s="161" t="n">
        <f aca="false">J356+J357+J358+J359+J363</f>
        <v>0</v>
      </c>
      <c r="K355" s="134"/>
    </row>
    <row r="356" customFormat="false" ht="12.75" hidden="false" customHeight="false" outlineLevel="0" collapsed="false">
      <c r="A356" s="62" t="s">
        <v>29</v>
      </c>
      <c r="B356" s="63"/>
      <c r="C356" s="162"/>
      <c r="D356" s="162"/>
      <c r="E356" s="162"/>
      <c r="F356" s="162"/>
      <c r="G356" s="162"/>
      <c r="H356" s="162"/>
      <c r="I356" s="162"/>
      <c r="J356" s="163"/>
      <c r="K356" s="134"/>
    </row>
    <row r="357" customFormat="false" ht="12.75" hidden="false" customHeight="false" outlineLevel="0" collapsed="false">
      <c r="A357" s="43" t="s">
        <v>30</v>
      </c>
      <c r="B357" s="44"/>
      <c r="C357" s="162"/>
      <c r="D357" s="162"/>
      <c r="E357" s="162"/>
      <c r="F357" s="162"/>
      <c r="G357" s="162"/>
      <c r="H357" s="162"/>
      <c r="I357" s="164"/>
      <c r="J357" s="165"/>
      <c r="K357" s="134"/>
    </row>
    <row r="358" customFormat="false" ht="12.75" hidden="false" customHeight="false" outlineLevel="0" collapsed="false">
      <c r="A358" s="43" t="s">
        <v>31</v>
      </c>
      <c r="B358" s="44"/>
      <c r="C358" s="164"/>
      <c r="D358" s="164"/>
      <c r="E358" s="164"/>
      <c r="F358" s="164"/>
      <c r="G358" s="164"/>
      <c r="H358" s="164"/>
      <c r="I358" s="164"/>
      <c r="J358" s="165"/>
      <c r="K358" s="134"/>
    </row>
    <row r="359" customFormat="false" ht="13.5" hidden="false" customHeight="false" outlineLevel="0" collapsed="false">
      <c r="A359" s="84" t="s">
        <v>32</v>
      </c>
      <c r="B359" s="123"/>
      <c r="C359" s="164"/>
      <c r="D359" s="164"/>
      <c r="E359" s="164"/>
      <c r="F359" s="164"/>
      <c r="G359" s="164"/>
      <c r="H359" s="192"/>
      <c r="I359" s="192"/>
      <c r="J359" s="200"/>
      <c r="K359" s="134"/>
    </row>
    <row r="360" customFormat="false" ht="13.5" hidden="false" customHeight="false" outlineLevel="0" collapsed="false">
      <c r="A360" s="291" t="s">
        <v>33</v>
      </c>
      <c r="B360" s="36"/>
      <c r="C360" s="160"/>
      <c r="D360" s="160"/>
      <c r="E360" s="160"/>
      <c r="F360" s="160"/>
      <c r="G360" s="160"/>
      <c r="H360" s="160"/>
      <c r="I360" s="160"/>
      <c r="J360" s="161"/>
      <c r="K360" s="134"/>
    </row>
    <row r="361" customFormat="false" ht="12.75" hidden="false" customHeight="false" outlineLevel="0" collapsed="false">
      <c r="A361" s="153" t="s">
        <v>86</v>
      </c>
      <c r="B361" s="116"/>
      <c r="C361" s="169"/>
      <c r="D361" s="170"/>
      <c r="E361" s="169"/>
      <c r="F361" s="170"/>
      <c r="G361" s="169"/>
      <c r="H361" s="170"/>
      <c r="I361" s="170"/>
      <c r="J361" s="171"/>
      <c r="K361" s="134"/>
    </row>
    <row r="362" customFormat="false" ht="12.75" hidden="false" customHeight="false" outlineLevel="0" collapsed="false">
      <c r="A362" s="102" t="s">
        <v>47</v>
      </c>
      <c r="B362" s="40"/>
      <c r="C362" s="172"/>
      <c r="D362" s="162"/>
      <c r="E362" s="172"/>
      <c r="F362" s="162"/>
      <c r="G362" s="172"/>
      <c r="H362" s="162"/>
      <c r="I362" s="162"/>
      <c r="J362" s="173"/>
      <c r="K362" s="134"/>
    </row>
    <row r="363" customFormat="false" ht="13.5" hidden="false" customHeight="false" outlineLevel="0" collapsed="false">
      <c r="A363" s="50" t="s">
        <v>36</v>
      </c>
      <c r="B363" s="36"/>
      <c r="C363" s="180" t="n">
        <f aca="false">C375+C400</f>
        <v>2899.99</v>
      </c>
      <c r="D363" s="180" t="n">
        <f aca="false">D375+D400</f>
        <v>0</v>
      </c>
      <c r="E363" s="180" t="n">
        <f aca="false">E375+E400</f>
        <v>2899.99</v>
      </c>
      <c r="F363" s="180" t="n">
        <f aca="false">F375+F464</f>
        <v>0</v>
      </c>
      <c r="G363" s="180" t="n">
        <f aca="false">G375+G464</f>
        <v>0</v>
      </c>
      <c r="H363" s="180" t="n">
        <f aca="false">H375+H464</f>
        <v>0</v>
      </c>
      <c r="I363" s="180" t="n">
        <f aca="false">I375+I464</f>
        <v>0</v>
      </c>
      <c r="J363" s="181" t="n">
        <f aca="false">J375+J464</f>
        <v>0</v>
      </c>
      <c r="K363" s="134"/>
    </row>
    <row r="364" customFormat="false" ht="13.5" hidden="false" customHeight="false" outlineLevel="0" collapsed="false">
      <c r="A364" s="64"/>
      <c r="B364" s="65"/>
      <c r="C364" s="66"/>
      <c r="D364" s="66"/>
      <c r="E364" s="66"/>
      <c r="F364" s="66"/>
      <c r="G364" s="66"/>
      <c r="H364" s="66"/>
      <c r="I364" s="66"/>
      <c r="J364" s="67"/>
    </row>
    <row r="365" s="222" customFormat="true" ht="13.5" hidden="false" customHeight="false" outlineLevel="0" collapsed="false">
      <c r="A365" s="223" t="s">
        <v>39</v>
      </c>
      <c r="B365" s="81"/>
      <c r="C365" s="81"/>
      <c r="D365" s="81"/>
      <c r="E365" s="81"/>
      <c r="F365" s="81"/>
      <c r="G365" s="81"/>
      <c r="H365" s="81"/>
      <c r="I365" s="81"/>
      <c r="J365" s="34"/>
      <c r="K365" s="221"/>
    </row>
    <row r="366" s="222" customFormat="true" ht="12.75" hidden="false" customHeight="false" outlineLevel="0" collapsed="false">
      <c r="A366" s="223" t="s">
        <v>43</v>
      </c>
      <c r="B366" s="33"/>
      <c r="C366" s="188"/>
      <c r="D366" s="158"/>
      <c r="E366" s="188"/>
      <c r="F366" s="158"/>
      <c r="G366" s="188"/>
      <c r="H366" s="158"/>
      <c r="I366" s="158"/>
      <c r="J366" s="159"/>
      <c r="K366" s="221"/>
    </row>
    <row r="367" s="222" customFormat="true" ht="13.5" hidden="false" customHeight="false" outlineLevel="0" collapsed="false">
      <c r="A367" s="224" t="s">
        <v>28</v>
      </c>
      <c r="B367" s="89"/>
      <c r="C367" s="213" t="n">
        <f aca="false">C368+C369+C370+C371+C375</f>
        <v>1250.67</v>
      </c>
      <c r="D367" s="160" t="n">
        <f aca="false">D368+D369+D370+D371+D375</f>
        <v>0</v>
      </c>
      <c r="E367" s="213" t="n">
        <f aca="false">E368+E369+E370+E371+E375</f>
        <v>1250.67</v>
      </c>
      <c r="F367" s="213" t="n">
        <f aca="false">F368+F369+F370+F371+F375</f>
        <v>0</v>
      </c>
      <c r="G367" s="213" t="n">
        <f aca="false">G368+G369+G370+G371+G375</f>
        <v>0</v>
      </c>
      <c r="H367" s="213" t="n">
        <f aca="false">H368+H369+H370+H371+H375</f>
        <v>0</v>
      </c>
      <c r="I367" s="213" t="n">
        <f aca="false">I368+I369+I370+I371+I375</f>
        <v>0</v>
      </c>
      <c r="J367" s="225" t="n">
        <f aca="false">J368+J369+J370+J371+J375</f>
        <v>0</v>
      </c>
      <c r="K367" s="221"/>
    </row>
    <row r="368" s="222" customFormat="true" ht="12.75" hidden="false" customHeight="false" outlineLevel="0" collapsed="false">
      <c r="A368" s="226" t="s">
        <v>29</v>
      </c>
      <c r="B368" s="76"/>
      <c r="C368" s="162"/>
      <c r="D368" s="162"/>
      <c r="E368" s="162"/>
      <c r="F368" s="162"/>
      <c r="G368" s="162"/>
      <c r="H368" s="162"/>
      <c r="I368" s="162"/>
      <c r="J368" s="163"/>
      <c r="K368" s="221"/>
    </row>
    <row r="369" s="222" customFormat="true" ht="12.75" hidden="false" customHeight="false" outlineLevel="0" collapsed="false">
      <c r="A369" s="227" t="s">
        <v>30</v>
      </c>
      <c r="B369" s="68"/>
      <c r="C369" s="164"/>
      <c r="D369" s="164"/>
      <c r="E369" s="164"/>
      <c r="F369" s="164"/>
      <c r="G369" s="164"/>
      <c r="H369" s="164"/>
      <c r="I369" s="164"/>
      <c r="J369" s="165"/>
      <c r="K369" s="221"/>
    </row>
    <row r="370" s="222" customFormat="true" ht="12.75" hidden="false" customHeight="false" outlineLevel="0" collapsed="false">
      <c r="A370" s="227" t="s">
        <v>31</v>
      </c>
      <c r="B370" s="68"/>
      <c r="C370" s="164"/>
      <c r="D370" s="164"/>
      <c r="E370" s="164"/>
      <c r="F370" s="164"/>
      <c r="G370" s="164"/>
      <c r="H370" s="164"/>
      <c r="I370" s="164"/>
      <c r="J370" s="165"/>
      <c r="K370" s="221"/>
    </row>
    <row r="371" s="222" customFormat="true" ht="13.5" hidden="false" customHeight="false" outlineLevel="0" collapsed="false">
      <c r="A371" s="227" t="s">
        <v>32</v>
      </c>
      <c r="B371" s="68"/>
      <c r="C371" s="192"/>
      <c r="D371" s="192"/>
      <c r="E371" s="192"/>
      <c r="F371" s="192"/>
      <c r="G371" s="192"/>
      <c r="H371" s="192"/>
      <c r="I371" s="192"/>
      <c r="J371" s="200"/>
      <c r="K371" s="221"/>
    </row>
    <row r="372" s="222" customFormat="true" ht="12.75" hidden="false" customHeight="false" outlineLevel="0" collapsed="false">
      <c r="A372" s="227" t="s">
        <v>33</v>
      </c>
      <c r="B372" s="68"/>
      <c r="C372" s="164"/>
      <c r="D372" s="164"/>
      <c r="E372" s="164"/>
      <c r="F372" s="164"/>
      <c r="G372" s="164"/>
      <c r="H372" s="164"/>
      <c r="I372" s="164"/>
      <c r="J372" s="165"/>
      <c r="K372" s="221"/>
    </row>
    <row r="373" s="222" customFormat="true" ht="12.75" hidden="false" customHeight="false" outlineLevel="0" collapsed="false">
      <c r="A373" s="228" t="s">
        <v>76</v>
      </c>
      <c r="B373" s="87"/>
      <c r="C373" s="169"/>
      <c r="D373" s="170"/>
      <c r="E373" s="169"/>
      <c r="F373" s="170"/>
      <c r="G373" s="169"/>
      <c r="H373" s="170"/>
      <c r="I373" s="170"/>
      <c r="J373" s="171"/>
      <c r="K373" s="221"/>
    </row>
    <row r="374" s="222" customFormat="true" ht="12.75" hidden="false" customHeight="false" outlineLevel="0" collapsed="false">
      <c r="A374" s="229" t="s">
        <v>45</v>
      </c>
      <c r="B374" s="76"/>
      <c r="C374" s="172"/>
      <c r="D374" s="162"/>
      <c r="E374" s="172"/>
      <c r="F374" s="162"/>
      <c r="G374" s="172"/>
      <c r="H374" s="162"/>
      <c r="I374" s="162"/>
      <c r="J374" s="173"/>
      <c r="K374" s="221"/>
    </row>
    <row r="375" s="222" customFormat="true" ht="13.5" hidden="false" customHeight="false" outlineLevel="0" collapsed="false">
      <c r="A375" s="230" t="s">
        <v>36</v>
      </c>
      <c r="B375" s="292"/>
      <c r="C375" s="266" t="n">
        <f aca="false">C388</f>
        <v>1250.67</v>
      </c>
      <c r="D375" s="266" t="n">
        <f aca="false">D388</f>
        <v>0</v>
      </c>
      <c r="E375" s="266" t="n">
        <f aca="false">E388</f>
        <v>1250.67</v>
      </c>
      <c r="F375" s="266" t="n">
        <f aca="false">F388</f>
        <v>0</v>
      </c>
      <c r="G375" s="266" t="n">
        <f aca="false">G388</f>
        <v>0</v>
      </c>
      <c r="H375" s="266" t="n">
        <f aca="false">H388</f>
        <v>0</v>
      </c>
      <c r="I375" s="266" t="n">
        <f aca="false">I388</f>
        <v>0</v>
      </c>
      <c r="J375" s="266" t="n">
        <f aca="false">J388</f>
        <v>0</v>
      </c>
      <c r="K375" s="221"/>
    </row>
    <row r="376" s="222" customFormat="true" ht="13.5" hidden="false" customHeight="false" outlineLevel="0" collapsed="false">
      <c r="A376" s="269"/>
      <c r="B376" s="269"/>
      <c r="C376" s="270"/>
      <c r="D376" s="270"/>
      <c r="E376" s="270"/>
      <c r="F376" s="270"/>
      <c r="G376" s="270"/>
      <c r="H376" s="270"/>
      <c r="I376" s="270"/>
      <c r="J376" s="270"/>
      <c r="K376" s="221"/>
    </row>
    <row r="377" customFormat="false" ht="13.5" hidden="false" customHeight="false" outlineLevel="0" collapsed="false">
      <c r="A377" s="72" t="n">
        <v>0</v>
      </c>
      <c r="B377" s="73" t="n">
        <v>1</v>
      </c>
      <c r="C377" s="74" t="n">
        <v>2</v>
      </c>
      <c r="D377" s="74" t="n">
        <v>3</v>
      </c>
      <c r="E377" s="74" t="n">
        <v>4</v>
      </c>
      <c r="F377" s="74" t="n">
        <v>5</v>
      </c>
      <c r="G377" s="74" t="n">
        <v>6</v>
      </c>
      <c r="H377" s="74" t="n">
        <v>7</v>
      </c>
      <c r="I377" s="74" t="n">
        <v>8</v>
      </c>
      <c r="J377" s="75" t="n">
        <v>9</v>
      </c>
      <c r="K377" s="30"/>
      <c r="L377" s="30"/>
    </row>
    <row r="378" customFormat="false" ht="13.5" hidden="false" customHeight="false" outlineLevel="0" collapsed="false">
      <c r="A378" s="106" t="s">
        <v>87</v>
      </c>
      <c r="B378" s="80"/>
      <c r="C378" s="81"/>
      <c r="D378" s="81"/>
      <c r="E378" s="81"/>
      <c r="F378" s="81"/>
      <c r="G378" s="81"/>
      <c r="H378" s="81"/>
      <c r="I378" s="81"/>
      <c r="J378" s="34"/>
      <c r="K378" s="134"/>
    </row>
    <row r="379" s="222" customFormat="true" ht="12.75" hidden="false" customHeight="false" outlineLevel="0" collapsed="false">
      <c r="A379" s="273" t="s">
        <v>43</v>
      </c>
      <c r="B379" s="158"/>
      <c r="C379" s="188"/>
      <c r="D379" s="158"/>
      <c r="E379" s="188"/>
      <c r="F379" s="158"/>
      <c r="G379" s="188"/>
      <c r="H379" s="158"/>
      <c r="I379" s="158"/>
      <c r="J379" s="159"/>
      <c r="K379" s="221"/>
    </row>
    <row r="380" s="222" customFormat="true" ht="13.5" hidden="false" customHeight="false" outlineLevel="0" collapsed="false">
      <c r="A380" s="274" t="s">
        <v>28</v>
      </c>
      <c r="B380" s="275"/>
      <c r="C380" s="160" t="n">
        <f aca="false">C381+C382+C383+C384+C388</f>
        <v>1250.67</v>
      </c>
      <c r="D380" s="160"/>
      <c r="E380" s="160" t="n">
        <f aca="false">E381+E382+E383+E384+E388</f>
        <v>1250.67</v>
      </c>
      <c r="F380" s="160" t="n">
        <f aca="false">F381+F382+F383+F384+F388</f>
        <v>0</v>
      </c>
      <c r="G380" s="160" t="n">
        <f aca="false">G381+G382+G383+G384+G388</f>
        <v>0</v>
      </c>
      <c r="H380" s="160" t="n">
        <f aca="false">H381+H382+H383+H384+H388</f>
        <v>0</v>
      </c>
      <c r="I380" s="160" t="n">
        <f aca="false">I381+I382+I383+I384+I388</f>
        <v>0</v>
      </c>
      <c r="J380" s="161" t="n">
        <f aca="false">J381+J382+J383+J384+J388</f>
        <v>0</v>
      </c>
      <c r="K380" s="221"/>
    </row>
    <row r="381" s="222" customFormat="true" ht="12.75" hidden="false" customHeight="false" outlineLevel="0" collapsed="false">
      <c r="A381" s="276" t="s">
        <v>29</v>
      </c>
      <c r="B381" s="190"/>
      <c r="C381" s="178"/>
      <c r="D381" s="190"/>
      <c r="E381" s="190"/>
      <c r="F381" s="190"/>
      <c r="G381" s="190"/>
      <c r="H381" s="190"/>
      <c r="I381" s="190"/>
      <c r="J381" s="191"/>
      <c r="K381" s="221"/>
    </row>
    <row r="382" s="222" customFormat="true" ht="12.75" hidden="false" customHeight="false" outlineLevel="0" collapsed="false">
      <c r="A382" s="277" t="s">
        <v>30</v>
      </c>
      <c r="B382" s="178"/>
      <c r="C382" s="178"/>
      <c r="D382" s="178"/>
      <c r="E382" s="178"/>
      <c r="F382" s="178"/>
      <c r="G382" s="178"/>
      <c r="H382" s="178"/>
      <c r="I382" s="178"/>
      <c r="J382" s="179"/>
      <c r="K382" s="221"/>
    </row>
    <row r="383" s="222" customFormat="true" ht="12.75" hidden="false" customHeight="false" outlineLevel="0" collapsed="false">
      <c r="A383" s="278" t="s">
        <v>31</v>
      </c>
      <c r="B383" s="185"/>
      <c r="C383" s="185"/>
      <c r="D383" s="185"/>
      <c r="E383" s="185"/>
      <c r="F383" s="185"/>
      <c r="G383" s="185"/>
      <c r="H383" s="185"/>
      <c r="I383" s="185"/>
      <c r="J383" s="212"/>
      <c r="K383" s="221"/>
    </row>
    <row r="384" s="222" customFormat="true" ht="13.5" hidden="false" customHeight="false" outlineLevel="0" collapsed="false">
      <c r="A384" s="277" t="s">
        <v>32</v>
      </c>
      <c r="B384" s="178"/>
      <c r="C384" s="192"/>
      <c r="D384" s="205"/>
      <c r="E384" s="192"/>
      <c r="F384" s="192"/>
      <c r="G384" s="192"/>
      <c r="H384" s="192"/>
      <c r="I384" s="192"/>
      <c r="J384" s="179"/>
      <c r="K384" s="221"/>
    </row>
    <row r="385" s="222" customFormat="true" ht="12.75" hidden="false" customHeight="false" outlineLevel="0" collapsed="false">
      <c r="A385" s="277" t="s">
        <v>33</v>
      </c>
      <c r="B385" s="178"/>
      <c r="C385" s="178"/>
      <c r="D385" s="178"/>
      <c r="E385" s="178"/>
      <c r="F385" s="178"/>
      <c r="G385" s="178"/>
      <c r="H385" s="178"/>
      <c r="I385" s="178"/>
      <c r="J385" s="179"/>
      <c r="K385" s="221"/>
    </row>
    <row r="386" s="222" customFormat="true" ht="12.75" hidden="false" customHeight="false" outlineLevel="0" collapsed="false">
      <c r="A386" s="279" t="s">
        <v>46</v>
      </c>
      <c r="B386" s="182"/>
      <c r="C386" s="183"/>
      <c r="D386" s="182"/>
      <c r="E386" s="183"/>
      <c r="F386" s="182"/>
      <c r="G386" s="183"/>
      <c r="H386" s="182"/>
      <c r="I386" s="182"/>
      <c r="J386" s="184"/>
      <c r="K386" s="221"/>
    </row>
    <row r="387" s="222" customFormat="true" ht="12.75" hidden="false" customHeight="false" outlineLevel="0" collapsed="false">
      <c r="A387" s="280" t="s">
        <v>47</v>
      </c>
      <c r="B387" s="185"/>
      <c r="C387" s="186"/>
      <c r="D387" s="185"/>
      <c r="E387" s="186"/>
      <c r="F387" s="185"/>
      <c r="G387" s="186"/>
      <c r="H387" s="185"/>
      <c r="I387" s="185"/>
      <c r="J387" s="187"/>
      <c r="K387" s="221"/>
    </row>
    <row r="388" s="222" customFormat="true" ht="13.5" hidden="false" customHeight="false" outlineLevel="0" collapsed="false">
      <c r="A388" s="281" t="s">
        <v>36</v>
      </c>
      <c r="B388" s="194"/>
      <c r="C388" s="201" t="n">
        <f aca="false">D388+E388+F388+G388+H388+I388+J388</f>
        <v>1250.67</v>
      </c>
      <c r="D388" s="194"/>
      <c r="E388" s="194" t="n">
        <v>1250.67</v>
      </c>
      <c r="F388" s="201"/>
      <c r="G388" s="201"/>
      <c r="H388" s="201"/>
      <c r="I388" s="201"/>
      <c r="J388" s="204"/>
      <c r="K388" s="221"/>
    </row>
    <row r="389" s="222" customFormat="true" ht="13.5" hidden="false" customHeight="false" outlineLevel="0" collapsed="false">
      <c r="A389" s="274"/>
      <c r="B389" s="174"/>
      <c r="C389" s="174"/>
      <c r="D389" s="174"/>
      <c r="E389" s="174"/>
      <c r="F389" s="174"/>
      <c r="G389" s="174"/>
      <c r="H389" s="174"/>
      <c r="I389" s="174"/>
      <c r="J389" s="175"/>
      <c r="K389" s="221"/>
    </row>
    <row r="390" customFormat="false" ht="13.5" hidden="false" customHeight="false" outlineLevel="0" collapsed="false">
      <c r="A390" s="58" t="s">
        <v>40</v>
      </c>
      <c r="B390" s="59"/>
      <c r="C390" s="176"/>
      <c r="D390" s="176"/>
      <c r="E390" s="176"/>
      <c r="F390" s="176"/>
      <c r="G390" s="176"/>
      <c r="H390" s="176"/>
      <c r="I390" s="176"/>
      <c r="J390" s="177"/>
      <c r="K390" s="134"/>
    </row>
    <row r="391" customFormat="false" ht="12.75" hidden="false" customHeight="false" outlineLevel="0" collapsed="false">
      <c r="A391" s="11" t="s">
        <v>43</v>
      </c>
      <c r="B391" s="32"/>
      <c r="C391" s="188"/>
      <c r="D391" s="158"/>
      <c r="E391" s="188"/>
      <c r="F391" s="158"/>
      <c r="G391" s="188"/>
      <c r="H391" s="158"/>
      <c r="I391" s="158"/>
      <c r="J391" s="159"/>
      <c r="K391" s="134"/>
    </row>
    <row r="392" customFormat="false" ht="13.5" hidden="false" customHeight="false" outlineLevel="0" collapsed="false">
      <c r="A392" s="16" t="s">
        <v>28</v>
      </c>
      <c r="B392" s="108"/>
      <c r="C392" s="162" t="n">
        <f aca="false">C393+C394+C395+C396+C400</f>
        <v>1649.32</v>
      </c>
      <c r="D392" s="162"/>
      <c r="E392" s="162" t="n">
        <f aca="false">E393+E394+E395+E396+E400</f>
        <v>1649.32</v>
      </c>
      <c r="F392" s="162"/>
      <c r="G392" s="162"/>
      <c r="H392" s="162"/>
      <c r="I392" s="162"/>
      <c r="J392" s="163"/>
      <c r="K392" s="134"/>
    </row>
    <row r="393" customFormat="false" ht="13.5" hidden="false" customHeight="false" outlineLevel="0" collapsed="false">
      <c r="A393" s="92" t="s">
        <v>29</v>
      </c>
      <c r="B393" s="93"/>
      <c r="C393" s="293"/>
      <c r="D393" s="293"/>
      <c r="E393" s="293"/>
      <c r="F393" s="293"/>
      <c r="G393" s="293"/>
      <c r="H393" s="293"/>
      <c r="I393" s="293"/>
      <c r="J393" s="294"/>
      <c r="K393" s="134"/>
    </row>
    <row r="394" customFormat="false" ht="13.5" hidden="false" customHeight="false" outlineLevel="0" collapsed="false">
      <c r="A394" s="50" t="s">
        <v>30</v>
      </c>
      <c r="B394" s="51"/>
      <c r="C394" s="180"/>
      <c r="D394" s="180"/>
      <c r="E394" s="180"/>
      <c r="F394" s="180"/>
      <c r="G394" s="180"/>
      <c r="H394" s="180"/>
      <c r="I394" s="180"/>
      <c r="J394" s="181"/>
      <c r="K394" s="134"/>
    </row>
    <row r="395" customFormat="false" ht="12.75" hidden="false" customHeight="false" outlineLevel="0" collapsed="false">
      <c r="A395" s="62" t="s">
        <v>31</v>
      </c>
      <c r="B395" s="63"/>
      <c r="C395" s="295"/>
      <c r="D395" s="295"/>
      <c r="E395" s="295"/>
      <c r="F395" s="295"/>
      <c r="G395" s="295"/>
      <c r="H395" s="295"/>
      <c r="I395" s="295"/>
      <c r="J395" s="296"/>
      <c r="K395" s="134"/>
    </row>
    <row r="396" customFormat="false" ht="13.5" hidden="false" customHeight="false" outlineLevel="0" collapsed="false">
      <c r="A396" s="43" t="s">
        <v>32</v>
      </c>
      <c r="B396" s="44"/>
      <c r="C396" s="192"/>
      <c r="D396" s="192"/>
      <c r="E396" s="192"/>
      <c r="F396" s="192"/>
      <c r="G396" s="192"/>
      <c r="H396" s="164"/>
      <c r="I396" s="164"/>
      <c r="J396" s="165"/>
      <c r="K396" s="134"/>
    </row>
    <row r="397" customFormat="false" ht="12.75" hidden="false" customHeight="false" outlineLevel="0" collapsed="false">
      <c r="A397" s="166" t="s">
        <v>33</v>
      </c>
      <c r="B397" s="116"/>
      <c r="C397" s="170"/>
      <c r="D397" s="170"/>
      <c r="E397" s="170"/>
      <c r="F397" s="170"/>
      <c r="G397" s="170"/>
      <c r="H397" s="170"/>
      <c r="I397" s="170"/>
      <c r="J397" s="297"/>
      <c r="K397" s="134"/>
    </row>
    <row r="398" customFormat="false" ht="12.75" hidden="false" customHeight="false" outlineLevel="0" collapsed="false">
      <c r="A398" s="153" t="s">
        <v>46</v>
      </c>
      <c r="B398" s="116"/>
      <c r="C398" s="170"/>
      <c r="D398" s="170"/>
      <c r="E398" s="170"/>
      <c r="F398" s="170"/>
      <c r="G398" s="169"/>
      <c r="H398" s="170"/>
      <c r="I398" s="170"/>
      <c r="J398" s="171"/>
      <c r="K398" s="134"/>
    </row>
    <row r="399" customFormat="false" ht="12.75" hidden="false" customHeight="false" outlineLevel="0" collapsed="false">
      <c r="A399" s="102" t="s">
        <v>47</v>
      </c>
      <c r="B399" s="40"/>
      <c r="C399" s="170"/>
      <c r="D399" s="162"/>
      <c r="E399" s="170"/>
      <c r="F399" s="162"/>
      <c r="G399" s="172"/>
      <c r="H399" s="162"/>
      <c r="I399" s="162"/>
      <c r="J399" s="173"/>
      <c r="K399" s="134"/>
    </row>
    <row r="400" customFormat="false" ht="13.5" hidden="false" customHeight="false" outlineLevel="0" collapsed="false">
      <c r="A400" s="50" t="s">
        <v>36</v>
      </c>
      <c r="B400" s="36"/>
      <c r="C400" s="180" t="n">
        <f aca="false">C412</f>
        <v>1649.32</v>
      </c>
      <c r="D400" s="180" t="n">
        <f aca="false">D412</f>
        <v>0</v>
      </c>
      <c r="E400" s="180" t="n">
        <f aca="false">E412</f>
        <v>1649.32</v>
      </c>
      <c r="F400" s="160"/>
      <c r="G400" s="160"/>
      <c r="H400" s="160"/>
      <c r="I400" s="160"/>
      <c r="J400" s="161"/>
      <c r="K400" s="134"/>
    </row>
    <row r="401" customFormat="false" ht="11.25" hidden="false" customHeight="true" outlineLevel="0" collapsed="false">
      <c r="A401" s="16"/>
      <c r="B401" s="65"/>
      <c r="C401" s="66"/>
      <c r="D401" s="66"/>
      <c r="E401" s="66"/>
      <c r="F401" s="66"/>
      <c r="G401" s="66"/>
      <c r="H401" s="66"/>
      <c r="I401" s="66"/>
      <c r="J401" s="67"/>
      <c r="K401" s="134"/>
    </row>
    <row r="402" customFormat="false" ht="13.5" hidden="false" customHeight="false" outlineLevel="0" collapsed="false">
      <c r="A402" s="106" t="s">
        <v>87</v>
      </c>
      <c r="B402" s="80"/>
      <c r="C402" s="81"/>
      <c r="D402" s="81"/>
      <c r="E402" s="81"/>
      <c r="F402" s="81"/>
      <c r="G402" s="81"/>
      <c r="H402" s="81"/>
      <c r="I402" s="81"/>
      <c r="J402" s="34"/>
      <c r="K402" s="134"/>
    </row>
    <row r="403" customFormat="false" ht="12.75" hidden="false" customHeight="false" outlineLevel="0" collapsed="false">
      <c r="A403" s="107" t="s">
        <v>43</v>
      </c>
      <c r="B403" s="32"/>
      <c r="C403" s="298"/>
      <c r="D403" s="299"/>
      <c r="E403" s="298"/>
      <c r="F403" s="299"/>
      <c r="G403" s="298"/>
      <c r="H403" s="299"/>
      <c r="I403" s="299"/>
      <c r="J403" s="300"/>
      <c r="K403" s="134"/>
    </row>
    <row r="404" customFormat="false" ht="13.5" hidden="false" customHeight="false" outlineLevel="0" collapsed="false">
      <c r="A404" s="129" t="s">
        <v>28</v>
      </c>
      <c r="B404" s="36"/>
      <c r="C404" s="234" t="n">
        <f aca="false">C405+C406+C407+C408+C412</f>
        <v>1649.32</v>
      </c>
      <c r="D404" s="234"/>
      <c r="E404" s="234" t="n">
        <f aca="false">E405+E406+E407+E408+E412</f>
        <v>1649.32</v>
      </c>
      <c r="F404" s="234"/>
      <c r="G404" s="234"/>
      <c r="H404" s="234"/>
      <c r="I404" s="234"/>
      <c r="J404" s="301"/>
      <c r="K404" s="134"/>
    </row>
    <row r="405" customFormat="false" ht="12.75" hidden="false" customHeight="false" outlineLevel="0" collapsed="false">
      <c r="A405" s="109" t="s">
        <v>29</v>
      </c>
      <c r="B405" s="63"/>
      <c r="C405" s="243"/>
      <c r="D405" s="238"/>
      <c r="E405" s="238"/>
      <c r="F405" s="238"/>
      <c r="G405" s="238"/>
      <c r="H405" s="238"/>
      <c r="I405" s="238"/>
      <c r="J405" s="239"/>
      <c r="K405" s="134"/>
    </row>
    <row r="406" customFormat="false" ht="12.75" hidden="false" customHeight="false" outlineLevel="0" collapsed="false">
      <c r="A406" s="110" t="s">
        <v>30</v>
      </c>
      <c r="B406" s="44"/>
      <c r="C406" s="243"/>
      <c r="D406" s="237"/>
      <c r="E406" s="237"/>
      <c r="F406" s="237"/>
      <c r="G406" s="237"/>
      <c r="H406" s="237"/>
      <c r="I406" s="237"/>
      <c r="J406" s="241"/>
      <c r="K406" s="134"/>
    </row>
    <row r="407" customFormat="false" ht="12.75" hidden="false" customHeight="false" outlineLevel="0" collapsed="false">
      <c r="A407" s="110" t="s">
        <v>31</v>
      </c>
      <c r="B407" s="44"/>
      <c r="C407" s="237"/>
      <c r="D407" s="237"/>
      <c r="E407" s="237"/>
      <c r="F407" s="237"/>
      <c r="G407" s="237"/>
      <c r="H407" s="237"/>
      <c r="I407" s="237"/>
      <c r="J407" s="241"/>
      <c r="K407" s="134"/>
    </row>
    <row r="408" customFormat="false" ht="12.75" hidden="false" customHeight="false" outlineLevel="0" collapsed="false">
      <c r="A408" s="110" t="s">
        <v>32</v>
      </c>
      <c r="B408" s="44"/>
      <c r="C408" s="246"/>
      <c r="D408" s="246"/>
      <c r="E408" s="246"/>
      <c r="F408" s="246"/>
      <c r="G408" s="246"/>
      <c r="H408" s="246"/>
      <c r="I408" s="246"/>
      <c r="J408" s="302"/>
      <c r="K408" s="134"/>
    </row>
    <row r="409" customFormat="false" ht="12.75" hidden="false" customHeight="false" outlineLevel="0" collapsed="false">
      <c r="A409" s="113" t="s">
        <v>33</v>
      </c>
      <c r="B409" s="44"/>
      <c r="C409" s="237"/>
      <c r="D409" s="237"/>
      <c r="E409" s="237"/>
      <c r="F409" s="237"/>
      <c r="G409" s="237"/>
      <c r="H409" s="237"/>
      <c r="I409" s="237"/>
      <c r="J409" s="241"/>
      <c r="K409" s="134"/>
    </row>
    <row r="410" s="222" customFormat="true" ht="12.75" hidden="false" customHeight="false" outlineLevel="0" collapsed="false">
      <c r="A410" s="279" t="s">
        <v>46</v>
      </c>
      <c r="B410" s="182"/>
      <c r="C410" s="183"/>
      <c r="D410" s="182"/>
      <c r="E410" s="183"/>
      <c r="F410" s="182"/>
      <c r="G410" s="183"/>
      <c r="H410" s="182"/>
      <c r="I410" s="182"/>
      <c r="J410" s="184"/>
      <c r="K410" s="221"/>
    </row>
    <row r="411" s="222" customFormat="true" ht="12.75" hidden="false" customHeight="false" outlineLevel="0" collapsed="false">
      <c r="A411" s="280" t="s">
        <v>47</v>
      </c>
      <c r="B411" s="185"/>
      <c r="C411" s="186"/>
      <c r="D411" s="185"/>
      <c r="E411" s="186"/>
      <c r="F411" s="185"/>
      <c r="G411" s="186"/>
      <c r="H411" s="185"/>
      <c r="I411" s="185"/>
      <c r="J411" s="187"/>
      <c r="K411" s="221"/>
    </row>
    <row r="412" s="222" customFormat="true" ht="13.5" hidden="false" customHeight="false" outlineLevel="0" collapsed="false">
      <c r="A412" s="281" t="s">
        <v>36</v>
      </c>
      <c r="B412" s="194"/>
      <c r="C412" s="201" t="n">
        <f aca="false">D412+E412+F412+G412+H412+I412+J412</f>
        <v>1649.32</v>
      </c>
      <c r="D412" s="194"/>
      <c r="E412" s="194" t="n">
        <v>1649.32</v>
      </c>
      <c r="F412" s="201"/>
      <c r="G412" s="201"/>
      <c r="H412" s="201"/>
      <c r="I412" s="201"/>
      <c r="J412" s="204"/>
      <c r="K412" s="221"/>
    </row>
    <row r="413" customFormat="false" ht="13.5" hidden="false" customHeight="false" outlineLevel="0" collapsed="false">
      <c r="A413" s="303"/>
      <c r="B413" s="65"/>
      <c r="C413" s="304"/>
      <c r="D413" s="304"/>
      <c r="E413" s="304"/>
      <c r="F413" s="304"/>
      <c r="G413" s="304"/>
      <c r="H413" s="304"/>
      <c r="I413" s="304"/>
      <c r="J413" s="235"/>
      <c r="K413" s="134"/>
    </row>
    <row r="414" customFormat="false" ht="12.75" hidden="false" customHeight="false" outlineLevel="0" collapsed="false">
      <c r="A414" s="135" t="s">
        <v>88</v>
      </c>
      <c r="B414" s="136"/>
      <c r="C414" s="137"/>
      <c r="D414" s="81"/>
      <c r="E414" s="81"/>
      <c r="F414" s="81"/>
      <c r="G414" s="81"/>
      <c r="H414" s="81"/>
      <c r="I414" s="81"/>
      <c r="J414" s="34"/>
      <c r="K414" s="134"/>
    </row>
    <row r="415" customFormat="false" ht="13.5" hidden="false" customHeight="false" outlineLevel="0" collapsed="false">
      <c r="A415" s="138" t="s">
        <v>89</v>
      </c>
      <c r="B415" s="139"/>
      <c r="C415" s="139"/>
      <c r="D415" s="56"/>
      <c r="E415" s="56"/>
      <c r="F415" s="56"/>
      <c r="G415" s="56"/>
      <c r="H415" s="56"/>
      <c r="I415" s="56"/>
      <c r="J415" s="57"/>
      <c r="K415" s="134"/>
    </row>
    <row r="416" customFormat="false" ht="12.75" hidden="false" customHeight="false" outlineLevel="0" collapsed="false">
      <c r="A416" s="11" t="s">
        <v>43</v>
      </c>
      <c r="B416" s="32"/>
      <c r="C416" s="188"/>
      <c r="D416" s="158"/>
      <c r="E416" s="188"/>
      <c r="F416" s="158"/>
      <c r="G416" s="188"/>
      <c r="H416" s="158"/>
      <c r="I416" s="158"/>
      <c r="J416" s="159"/>
      <c r="K416" s="134"/>
    </row>
    <row r="417" customFormat="false" ht="13.5" hidden="false" customHeight="false" outlineLevel="0" collapsed="false">
      <c r="A417" s="16" t="s">
        <v>28</v>
      </c>
      <c r="B417" s="108"/>
      <c r="C417" s="160" t="n">
        <f aca="false">C418+C420+C421+C422+C426</f>
        <v>3160</v>
      </c>
      <c r="D417" s="160"/>
      <c r="E417" s="160" t="n">
        <f aca="false">E418+E420+E421+E422+E426</f>
        <v>3160</v>
      </c>
      <c r="F417" s="160" t="n">
        <f aca="false">F418+F420+F421+F422+F426</f>
        <v>0</v>
      </c>
      <c r="G417" s="160" t="n">
        <f aca="false">G418+G420+G421+G422+G426</f>
        <v>0</v>
      </c>
      <c r="H417" s="160" t="n">
        <f aca="false">H418+H420+H421+H422+H426</f>
        <v>0</v>
      </c>
      <c r="I417" s="160" t="n">
        <f aca="false">I418+I420+I421+I422+I426</f>
        <v>0</v>
      </c>
      <c r="J417" s="161" t="n">
        <f aca="false">J418+J420+J421+J422+J426</f>
        <v>0</v>
      </c>
      <c r="K417" s="134"/>
    </row>
    <row r="418" customFormat="false" ht="13.5" hidden="false" customHeight="false" outlineLevel="0" collapsed="false">
      <c r="A418" s="62" t="s">
        <v>29</v>
      </c>
      <c r="B418" s="63"/>
      <c r="C418" s="162"/>
      <c r="D418" s="162"/>
      <c r="E418" s="162"/>
      <c r="F418" s="162"/>
      <c r="G418" s="162"/>
      <c r="H418" s="162"/>
      <c r="I418" s="162"/>
      <c r="J418" s="163"/>
      <c r="K418" s="134"/>
    </row>
    <row r="419" customFormat="false" ht="13.5" hidden="false" customHeight="false" outlineLevel="0" collapsed="false">
      <c r="A419" s="72" t="n">
        <v>0</v>
      </c>
      <c r="B419" s="73" t="n">
        <v>1</v>
      </c>
      <c r="C419" s="74" t="n">
        <v>2</v>
      </c>
      <c r="D419" s="74" t="n">
        <v>3</v>
      </c>
      <c r="E419" s="74" t="n">
        <v>4</v>
      </c>
      <c r="F419" s="74" t="n">
        <v>5</v>
      </c>
      <c r="G419" s="74" t="n">
        <v>6</v>
      </c>
      <c r="H419" s="74" t="n">
        <v>7</v>
      </c>
      <c r="I419" s="74" t="n">
        <v>8</v>
      </c>
      <c r="J419" s="75" t="n">
        <v>9</v>
      </c>
      <c r="K419" s="30"/>
      <c r="L419" s="30"/>
    </row>
    <row r="420" customFormat="false" ht="12.75" hidden="false" customHeight="false" outlineLevel="0" collapsed="false">
      <c r="A420" s="43" t="s">
        <v>30</v>
      </c>
      <c r="B420" s="44"/>
      <c r="C420" s="162"/>
      <c r="D420" s="162"/>
      <c r="E420" s="162"/>
      <c r="F420" s="162"/>
      <c r="G420" s="162"/>
      <c r="H420" s="162"/>
      <c r="I420" s="164"/>
      <c r="J420" s="165"/>
      <c r="K420" s="134"/>
    </row>
    <row r="421" customFormat="false" ht="12.75" hidden="false" customHeight="false" outlineLevel="0" collapsed="false">
      <c r="A421" s="43" t="s">
        <v>31</v>
      </c>
      <c r="B421" s="44"/>
      <c r="C421" s="164"/>
      <c r="D421" s="164"/>
      <c r="E421" s="164"/>
      <c r="F421" s="164"/>
      <c r="G421" s="164"/>
      <c r="H421" s="164"/>
      <c r="I421" s="164"/>
      <c r="J421" s="165"/>
      <c r="K421" s="134"/>
    </row>
    <row r="422" customFormat="false" ht="13.5" hidden="false" customHeight="false" outlineLevel="0" collapsed="false">
      <c r="A422" s="84" t="s">
        <v>32</v>
      </c>
      <c r="B422" s="123"/>
      <c r="C422" s="164"/>
      <c r="D422" s="164"/>
      <c r="E422" s="164"/>
      <c r="F422" s="164"/>
      <c r="G422" s="164"/>
      <c r="H422" s="192"/>
      <c r="I422" s="192"/>
      <c r="J422" s="200"/>
      <c r="K422" s="134"/>
    </row>
    <row r="423" customFormat="false" ht="12.75" hidden="false" customHeight="false" outlineLevel="0" collapsed="false">
      <c r="A423" s="305" t="s">
        <v>33</v>
      </c>
      <c r="B423" s="108"/>
      <c r="C423" s="167"/>
      <c r="D423" s="167"/>
      <c r="E423" s="167"/>
      <c r="F423" s="167"/>
      <c r="G423" s="167"/>
      <c r="H423" s="167"/>
      <c r="I423" s="167"/>
      <c r="J423" s="168"/>
      <c r="K423" s="134"/>
    </row>
    <row r="424" customFormat="false" ht="12.75" hidden="false" customHeight="false" outlineLevel="0" collapsed="false">
      <c r="A424" s="153" t="s">
        <v>86</v>
      </c>
      <c r="B424" s="116"/>
      <c r="C424" s="169"/>
      <c r="D424" s="170"/>
      <c r="E424" s="169"/>
      <c r="F424" s="170"/>
      <c r="G424" s="169"/>
      <c r="H424" s="170"/>
      <c r="I424" s="170"/>
      <c r="J424" s="171"/>
      <c r="K424" s="134"/>
    </row>
    <row r="425" customFormat="false" ht="12.75" hidden="false" customHeight="false" outlineLevel="0" collapsed="false">
      <c r="A425" s="102" t="s">
        <v>47</v>
      </c>
      <c r="B425" s="40"/>
      <c r="C425" s="172"/>
      <c r="D425" s="162"/>
      <c r="E425" s="172"/>
      <c r="F425" s="162"/>
      <c r="G425" s="172"/>
      <c r="H425" s="162"/>
      <c r="I425" s="162"/>
      <c r="J425" s="173"/>
      <c r="K425" s="134"/>
    </row>
    <row r="426" customFormat="false" ht="13.5" hidden="false" customHeight="false" outlineLevel="0" collapsed="false">
      <c r="A426" s="50" t="s">
        <v>36</v>
      </c>
      <c r="B426" s="36"/>
      <c r="C426" s="180" t="n">
        <f aca="false">C438+C475</f>
        <v>3160</v>
      </c>
      <c r="D426" s="180" t="n">
        <f aca="false">D438+D475</f>
        <v>0</v>
      </c>
      <c r="E426" s="180" t="n">
        <f aca="false">E438+E475</f>
        <v>3160</v>
      </c>
      <c r="F426" s="180" t="n">
        <f aca="false">F438+F475</f>
        <v>0</v>
      </c>
      <c r="G426" s="180" t="n">
        <f aca="false">G438+G475</f>
        <v>0</v>
      </c>
      <c r="H426" s="180" t="n">
        <f aca="false">H438+H475</f>
        <v>0</v>
      </c>
      <c r="I426" s="180" t="n">
        <f aca="false">I438+I475</f>
        <v>0</v>
      </c>
      <c r="J426" s="181" t="n">
        <f aca="false">J438+J475</f>
        <v>0</v>
      </c>
      <c r="K426" s="134"/>
    </row>
    <row r="427" customFormat="false" ht="13.5" hidden="false" customHeight="false" outlineLevel="0" collapsed="false">
      <c r="A427" s="64"/>
      <c r="B427" s="65"/>
      <c r="C427" s="66"/>
      <c r="D427" s="66"/>
      <c r="E427" s="66"/>
      <c r="F427" s="66"/>
      <c r="G427" s="66"/>
      <c r="H427" s="66"/>
      <c r="I427" s="66"/>
      <c r="J427" s="67"/>
    </row>
    <row r="428" s="222" customFormat="true" ht="13.5" hidden="false" customHeight="false" outlineLevel="0" collapsed="false">
      <c r="A428" s="223" t="s">
        <v>39</v>
      </c>
      <c r="B428" s="81"/>
      <c r="C428" s="81"/>
      <c r="D428" s="81"/>
      <c r="E428" s="81"/>
      <c r="F428" s="81"/>
      <c r="G428" s="81"/>
      <c r="H428" s="81"/>
      <c r="I428" s="81"/>
      <c r="J428" s="34"/>
      <c r="K428" s="221"/>
    </row>
    <row r="429" s="222" customFormat="true" ht="12.75" hidden="false" customHeight="false" outlineLevel="0" collapsed="false">
      <c r="A429" s="223" t="s">
        <v>43</v>
      </c>
      <c r="B429" s="33"/>
      <c r="C429" s="188"/>
      <c r="D429" s="158"/>
      <c r="E429" s="188"/>
      <c r="F429" s="158"/>
      <c r="G429" s="188"/>
      <c r="H429" s="158"/>
      <c r="I429" s="158"/>
      <c r="J429" s="159"/>
      <c r="K429" s="221"/>
    </row>
    <row r="430" s="222" customFormat="true" ht="13.5" hidden="false" customHeight="false" outlineLevel="0" collapsed="false">
      <c r="A430" s="224" t="s">
        <v>28</v>
      </c>
      <c r="B430" s="89"/>
      <c r="C430" s="213" t="n">
        <f aca="false">C431+C432+C433+C434+C438</f>
        <v>2860</v>
      </c>
      <c r="D430" s="160" t="n">
        <f aca="false">D431+D432+D433+D434+D438</f>
        <v>0</v>
      </c>
      <c r="E430" s="213" t="n">
        <f aca="false">E431+E432+E433+E434+E438</f>
        <v>2860</v>
      </c>
      <c r="F430" s="213" t="n">
        <f aca="false">F431+F432+F433+F434+F438</f>
        <v>0</v>
      </c>
      <c r="G430" s="213" t="n">
        <f aca="false">G431+G432+G433+G434+G438</f>
        <v>0</v>
      </c>
      <c r="H430" s="213" t="n">
        <f aca="false">H431+H432+H433+H434+H438</f>
        <v>0</v>
      </c>
      <c r="I430" s="213" t="n">
        <f aca="false">I431+I432+I433+I434+I438</f>
        <v>0</v>
      </c>
      <c r="J430" s="225" t="n">
        <f aca="false">J431+J432+J433+J434+J438</f>
        <v>0</v>
      </c>
      <c r="K430" s="221"/>
    </row>
    <row r="431" s="222" customFormat="true" ht="12.75" hidden="false" customHeight="false" outlineLevel="0" collapsed="false">
      <c r="A431" s="226" t="s">
        <v>29</v>
      </c>
      <c r="B431" s="76"/>
      <c r="C431" s="162"/>
      <c r="D431" s="162"/>
      <c r="E431" s="162"/>
      <c r="F431" s="162"/>
      <c r="G431" s="162"/>
      <c r="H431" s="162"/>
      <c r="I431" s="162"/>
      <c r="J431" s="163"/>
      <c r="K431" s="221"/>
    </row>
    <row r="432" s="222" customFormat="true" ht="12.75" hidden="false" customHeight="false" outlineLevel="0" collapsed="false">
      <c r="A432" s="227" t="s">
        <v>30</v>
      </c>
      <c r="B432" s="68"/>
      <c r="C432" s="164"/>
      <c r="D432" s="164"/>
      <c r="E432" s="164"/>
      <c r="F432" s="164"/>
      <c r="G432" s="164"/>
      <c r="H432" s="164"/>
      <c r="I432" s="164"/>
      <c r="J432" s="165"/>
      <c r="K432" s="221"/>
    </row>
    <row r="433" s="222" customFormat="true" ht="12.75" hidden="false" customHeight="false" outlineLevel="0" collapsed="false">
      <c r="A433" s="227" t="s">
        <v>31</v>
      </c>
      <c r="B433" s="68"/>
      <c r="C433" s="164"/>
      <c r="D433" s="164"/>
      <c r="E433" s="164"/>
      <c r="F433" s="164"/>
      <c r="G433" s="164"/>
      <c r="H433" s="164"/>
      <c r="I433" s="164"/>
      <c r="J433" s="165"/>
      <c r="K433" s="221"/>
    </row>
    <row r="434" s="222" customFormat="true" ht="13.5" hidden="false" customHeight="false" outlineLevel="0" collapsed="false">
      <c r="A434" s="227" t="s">
        <v>32</v>
      </c>
      <c r="B434" s="68"/>
      <c r="C434" s="192"/>
      <c r="D434" s="192"/>
      <c r="E434" s="192"/>
      <c r="F434" s="192"/>
      <c r="G434" s="192"/>
      <c r="H434" s="192"/>
      <c r="I434" s="192"/>
      <c r="J434" s="200"/>
      <c r="K434" s="221"/>
    </row>
    <row r="435" s="222" customFormat="true" ht="12.75" hidden="false" customHeight="false" outlineLevel="0" collapsed="false">
      <c r="A435" s="227" t="s">
        <v>33</v>
      </c>
      <c r="B435" s="68"/>
      <c r="C435" s="164"/>
      <c r="D435" s="164"/>
      <c r="E435" s="164"/>
      <c r="F435" s="164"/>
      <c r="G435" s="164"/>
      <c r="H435" s="164"/>
      <c r="I435" s="164"/>
      <c r="J435" s="165"/>
      <c r="K435" s="221"/>
    </row>
    <row r="436" s="222" customFormat="true" ht="12.75" hidden="false" customHeight="false" outlineLevel="0" collapsed="false">
      <c r="A436" s="228" t="s">
        <v>76</v>
      </c>
      <c r="B436" s="87"/>
      <c r="C436" s="169"/>
      <c r="D436" s="170"/>
      <c r="E436" s="169"/>
      <c r="F436" s="170"/>
      <c r="G436" s="169"/>
      <c r="H436" s="170"/>
      <c r="I436" s="170"/>
      <c r="J436" s="171"/>
      <c r="K436" s="221"/>
    </row>
    <row r="437" s="222" customFormat="true" ht="12.75" hidden="false" customHeight="false" outlineLevel="0" collapsed="false">
      <c r="A437" s="229" t="s">
        <v>45</v>
      </c>
      <c r="B437" s="76"/>
      <c r="C437" s="172"/>
      <c r="D437" s="162"/>
      <c r="E437" s="172"/>
      <c r="F437" s="162"/>
      <c r="G437" s="172"/>
      <c r="H437" s="162"/>
      <c r="I437" s="162"/>
      <c r="J437" s="173"/>
      <c r="K437" s="221"/>
    </row>
    <row r="438" s="222" customFormat="true" ht="13.5" hidden="false" customHeight="false" outlineLevel="0" collapsed="false">
      <c r="A438" s="230" t="s">
        <v>36</v>
      </c>
      <c r="B438" s="265"/>
      <c r="C438" s="266" t="n">
        <f aca="false">C450+C463</f>
        <v>2860</v>
      </c>
      <c r="D438" s="266" t="n">
        <f aca="false">D450+D463</f>
        <v>0</v>
      </c>
      <c r="E438" s="266" t="n">
        <f aca="false">E450+E463</f>
        <v>2860</v>
      </c>
      <c r="F438" s="266" t="n">
        <f aca="false">F450+F463</f>
        <v>0</v>
      </c>
      <c r="G438" s="266" t="n">
        <f aca="false">G450+G463</f>
        <v>0</v>
      </c>
      <c r="H438" s="266" t="n">
        <f aca="false">H450+H463</f>
        <v>0</v>
      </c>
      <c r="I438" s="266" t="n">
        <f aca="false">I450+I463</f>
        <v>0</v>
      </c>
      <c r="J438" s="266" t="n">
        <f aca="false">J450+J463</f>
        <v>0</v>
      </c>
      <c r="K438" s="221"/>
    </row>
    <row r="439" s="222" customFormat="true" ht="17.25" hidden="false" customHeight="true" outlineLevel="0" collapsed="false">
      <c r="A439" s="231"/>
      <c r="B439" s="306"/>
      <c r="C439" s="307"/>
      <c r="D439" s="307"/>
      <c r="E439" s="307"/>
      <c r="F439" s="307"/>
      <c r="G439" s="307"/>
      <c r="H439" s="307"/>
      <c r="I439" s="307"/>
      <c r="J439" s="308"/>
      <c r="K439" s="221"/>
    </row>
    <row r="440" customFormat="false" ht="13.5" hidden="false" customHeight="false" outlineLevel="0" collapsed="false">
      <c r="A440" s="106" t="s">
        <v>90</v>
      </c>
      <c r="B440" s="80"/>
      <c r="C440" s="81"/>
      <c r="D440" s="81"/>
      <c r="E440" s="81"/>
      <c r="F440" s="81"/>
      <c r="G440" s="81"/>
      <c r="H440" s="81"/>
      <c r="I440" s="81"/>
      <c r="J440" s="34"/>
      <c r="K440" s="134"/>
    </row>
    <row r="441" s="222" customFormat="true" ht="12.75" hidden="false" customHeight="false" outlineLevel="0" collapsed="false">
      <c r="A441" s="273" t="s">
        <v>43</v>
      </c>
      <c r="B441" s="158"/>
      <c r="C441" s="188"/>
      <c r="D441" s="158"/>
      <c r="E441" s="188"/>
      <c r="F441" s="158"/>
      <c r="G441" s="188"/>
      <c r="H441" s="158"/>
      <c r="I441" s="158"/>
      <c r="J441" s="159"/>
      <c r="K441" s="221"/>
    </row>
    <row r="442" s="222" customFormat="true" ht="13.5" hidden="false" customHeight="false" outlineLevel="0" collapsed="false">
      <c r="A442" s="274" t="s">
        <v>28</v>
      </c>
      <c r="B442" s="275"/>
      <c r="C442" s="160" t="n">
        <f aca="false">C443+C444+C445+C446+C450</f>
        <v>860</v>
      </c>
      <c r="D442" s="160"/>
      <c r="E442" s="160" t="n">
        <f aca="false">E443+E444+E445+E446+E450</f>
        <v>860</v>
      </c>
      <c r="F442" s="160" t="n">
        <f aca="false">F443+F444+F445+F446+F450</f>
        <v>0</v>
      </c>
      <c r="G442" s="160" t="n">
        <f aca="false">G443+G444+G445+G446+G450</f>
        <v>0</v>
      </c>
      <c r="H442" s="160" t="n">
        <f aca="false">H443+H444+H445+H446+H450</f>
        <v>0</v>
      </c>
      <c r="I442" s="160" t="n">
        <f aca="false">I443+I444+I445+I446+I450</f>
        <v>0</v>
      </c>
      <c r="J442" s="161" t="n">
        <f aca="false">J443+J444+J445+J446+J450</f>
        <v>0</v>
      </c>
      <c r="K442" s="221"/>
    </row>
    <row r="443" s="222" customFormat="true" ht="12.75" hidden="false" customHeight="false" outlineLevel="0" collapsed="false">
      <c r="A443" s="276" t="s">
        <v>29</v>
      </c>
      <c r="B443" s="190"/>
      <c r="C443" s="178"/>
      <c r="D443" s="190"/>
      <c r="E443" s="190"/>
      <c r="F443" s="190"/>
      <c r="G443" s="190"/>
      <c r="H443" s="190"/>
      <c r="I443" s="190"/>
      <c r="J443" s="191"/>
      <c r="K443" s="221"/>
    </row>
    <row r="444" s="222" customFormat="true" ht="12.75" hidden="false" customHeight="false" outlineLevel="0" collapsed="false">
      <c r="A444" s="277" t="s">
        <v>30</v>
      </c>
      <c r="B444" s="178"/>
      <c r="C444" s="178"/>
      <c r="D444" s="178"/>
      <c r="E444" s="178"/>
      <c r="F444" s="178"/>
      <c r="G444" s="178"/>
      <c r="H444" s="178"/>
      <c r="I444" s="178"/>
      <c r="J444" s="179"/>
      <c r="K444" s="221"/>
    </row>
    <row r="445" s="222" customFormat="true" ht="12.75" hidden="false" customHeight="false" outlineLevel="0" collapsed="false">
      <c r="A445" s="278" t="s">
        <v>31</v>
      </c>
      <c r="B445" s="185"/>
      <c r="C445" s="185"/>
      <c r="D445" s="185"/>
      <c r="E445" s="185"/>
      <c r="F445" s="185"/>
      <c r="G445" s="185"/>
      <c r="H445" s="185"/>
      <c r="I445" s="185"/>
      <c r="J445" s="212"/>
      <c r="K445" s="221"/>
    </row>
    <row r="446" s="222" customFormat="true" ht="13.5" hidden="false" customHeight="false" outlineLevel="0" collapsed="false">
      <c r="A446" s="277" t="s">
        <v>32</v>
      </c>
      <c r="B446" s="178"/>
      <c r="C446" s="192"/>
      <c r="D446" s="205"/>
      <c r="E446" s="192"/>
      <c r="F446" s="192"/>
      <c r="G446" s="192"/>
      <c r="H446" s="192"/>
      <c r="I446" s="192"/>
      <c r="J446" s="179"/>
      <c r="K446" s="221"/>
    </row>
    <row r="447" s="222" customFormat="true" ht="12.75" hidden="false" customHeight="false" outlineLevel="0" collapsed="false">
      <c r="A447" s="277" t="s">
        <v>33</v>
      </c>
      <c r="B447" s="178"/>
      <c r="C447" s="178"/>
      <c r="D447" s="178"/>
      <c r="E447" s="178"/>
      <c r="F447" s="178"/>
      <c r="G447" s="178"/>
      <c r="H447" s="178"/>
      <c r="I447" s="178"/>
      <c r="J447" s="179"/>
      <c r="K447" s="221"/>
    </row>
    <row r="448" s="222" customFormat="true" ht="12.75" hidden="false" customHeight="false" outlineLevel="0" collapsed="false">
      <c r="A448" s="279" t="s">
        <v>46</v>
      </c>
      <c r="B448" s="182"/>
      <c r="C448" s="183"/>
      <c r="D448" s="182"/>
      <c r="E448" s="183"/>
      <c r="F448" s="182"/>
      <c r="G448" s="183"/>
      <c r="H448" s="182"/>
      <c r="I448" s="182"/>
      <c r="J448" s="184"/>
      <c r="K448" s="221"/>
    </row>
    <row r="449" s="222" customFormat="true" ht="12.75" hidden="false" customHeight="false" outlineLevel="0" collapsed="false">
      <c r="A449" s="280" t="s">
        <v>47</v>
      </c>
      <c r="B449" s="185"/>
      <c r="C449" s="186"/>
      <c r="D449" s="185"/>
      <c r="E449" s="186"/>
      <c r="F449" s="185"/>
      <c r="G449" s="186"/>
      <c r="H449" s="185"/>
      <c r="I449" s="185"/>
      <c r="J449" s="187"/>
      <c r="K449" s="221"/>
    </row>
    <row r="450" s="222" customFormat="true" ht="13.5" hidden="false" customHeight="false" outlineLevel="0" collapsed="false">
      <c r="A450" s="281" t="s">
        <v>36</v>
      </c>
      <c r="B450" s="194"/>
      <c r="C450" s="201" t="n">
        <f aca="false">D450+E450+F450+G450+H450+I450+J450</f>
        <v>860</v>
      </c>
      <c r="D450" s="194"/>
      <c r="E450" s="194" t="n">
        <v>860</v>
      </c>
      <c r="F450" s="201"/>
      <c r="G450" s="201"/>
      <c r="H450" s="201"/>
      <c r="I450" s="201"/>
      <c r="J450" s="204"/>
      <c r="K450" s="221"/>
    </row>
    <row r="451" s="222" customFormat="true" ht="13.5" hidden="false" customHeight="false" outlineLevel="0" collapsed="false">
      <c r="A451" s="274"/>
      <c r="B451" s="174"/>
      <c r="C451" s="174"/>
      <c r="D451" s="174"/>
      <c r="E451" s="174"/>
      <c r="F451" s="174"/>
      <c r="G451" s="174"/>
      <c r="H451" s="174"/>
      <c r="I451" s="174"/>
      <c r="J451" s="175"/>
      <c r="K451" s="221"/>
    </row>
    <row r="452" customFormat="false" ht="13.5" hidden="false" customHeight="false" outlineLevel="0" collapsed="false">
      <c r="A452" s="106" t="s">
        <v>91</v>
      </c>
      <c r="B452" s="80"/>
      <c r="C452" s="81"/>
      <c r="D452" s="81"/>
      <c r="E452" s="81"/>
      <c r="F452" s="81"/>
      <c r="G452" s="81"/>
      <c r="H452" s="81"/>
      <c r="I452" s="81"/>
      <c r="J452" s="34"/>
      <c r="K452" s="134"/>
    </row>
    <row r="453" s="222" customFormat="true" ht="12.75" hidden="false" customHeight="false" outlineLevel="0" collapsed="false">
      <c r="A453" s="273" t="s">
        <v>43</v>
      </c>
      <c r="B453" s="158"/>
      <c r="C453" s="188"/>
      <c r="D453" s="158"/>
      <c r="E453" s="188"/>
      <c r="F453" s="158"/>
      <c r="G453" s="188"/>
      <c r="H453" s="158"/>
      <c r="I453" s="158"/>
      <c r="J453" s="159"/>
      <c r="K453" s="221"/>
    </row>
    <row r="454" s="222" customFormat="true" ht="13.5" hidden="false" customHeight="false" outlineLevel="0" collapsed="false">
      <c r="A454" s="274" t="s">
        <v>28</v>
      </c>
      <c r="B454" s="275"/>
      <c r="C454" s="160" t="n">
        <f aca="false">C455+C456+C457+C458+C463</f>
        <v>2000</v>
      </c>
      <c r="D454" s="160"/>
      <c r="E454" s="160" t="n">
        <f aca="false">E455+E456+E457+E458+E463</f>
        <v>2000</v>
      </c>
      <c r="F454" s="160" t="n">
        <f aca="false">F455+F456+F457+F458+F463</f>
        <v>0</v>
      </c>
      <c r="G454" s="160" t="n">
        <f aca="false">G455+G456+G457+G458+G463</f>
        <v>0</v>
      </c>
      <c r="H454" s="160" t="n">
        <f aca="false">H455+H456+H457+H458+H463</f>
        <v>0</v>
      </c>
      <c r="I454" s="160" t="n">
        <f aca="false">I455+I456+I457+I458+I463</f>
        <v>0</v>
      </c>
      <c r="J454" s="161" t="n">
        <f aca="false">J455+J456+J457+J458+J463</f>
        <v>0</v>
      </c>
      <c r="K454" s="221"/>
    </row>
    <row r="455" s="222" customFormat="true" ht="12.75" hidden="false" customHeight="false" outlineLevel="0" collapsed="false">
      <c r="A455" s="276" t="s">
        <v>29</v>
      </c>
      <c r="B455" s="190"/>
      <c r="C455" s="178"/>
      <c r="D455" s="190"/>
      <c r="E455" s="190"/>
      <c r="F455" s="190"/>
      <c r="G455" s="190"/>
      <c r="H455" s="190"/>
      <c r="I455" s="190"/>
      <c r="J455" s="191"/>
      <c r="K455" s="221"/>
    </row>
    <row r="456" s="222" customFormat="true" ht="12.75" hidden="false" customHeight="false" outlineLevel="0" collapsed="false">
      <c r="A456" s="277" t="s">
        <v>30</v>
      </c>
      <c r="B456" s="178"/>
      <c r="C456" s="178"/>
      <c r="D456" s="178"/>
      <c r="E456" s="178"/>
      <c r="F456" s="178"/>
      <c r="G456" s="178"/>
      <c r="H456" s="178"/>
      <c r="I456" s="178"/>
      <c r="J456" s="179"/>
      <c r="K456" s="221"/>
    </row>
    <row r="457" s="222" customFormat="true" ht="12.75" hidden="false" customHeight="false" outlineLevel="0" collapsed="false">
      <c r="A457" s="278" t="s">
        <v>31</v>
      </c>
      <c r="B457" s="185"/>
      <c r="C457" s="185"/>
      <c r="D457" s="185"/>
      <c r="E457" s="185"/>
      <c r="F457" s="185"/>
      <c r="G457" s="185"/>
      <c r="H457" s="185"/>
      <c r="I457" s="185"/>
      <c r="J457" s="212"/>
      <c r="K457" s="221"/>
    </row>
    <row r="458" s="222" customFormat="true" ht="13.5" hidden="false" customHeight="false" outlineLevel="0" collapsed="false">
      <c r="A458" s="277" t="s">
        <v>32</v>
      </c>
      <c r="B458" s="178"/>
      <c r="C458" s="192"/>
      <c r="D458" s="205"/>
      <c r="E458" s="192"/>
      <c r="F458" s="192"/>
      <c r="G458" s="192"/>
      <c r="H458" s="192"/>
      <c r="I458" s="192"/>
      <c r="J458" s="179"/>
      <c r="K458" s="221"/>
    </row>
    <row r="459" s="222" customFormat="true" ht="13.5" hidden="false" customHeight="false" outlineLevel="0" collapsed="false">
      <c r="A459" s="277" t="s">
        <v>33</v>
      </c>
      <c r="B459" s="178"/>
      <c r="C459" s="178"/>
      <c r="D459" s="178"/>
      <c r="E459" s="178"/>
      <c r="F459" s="178"/>
      <c r="G459" s="178"/>
      <c r="H459" s="178"/>
      <c r="I459" s="178"/>
      <c r="J459" s="179"/>
      <c r="K459" s="221"/>
    </row>
    <row r="460" customFormat="false" ht="13.5" hidden="false" customHeight="false" outlineLevel="0" collapsed="false">
      <c r="A460" s="72" t="n">
        <v>0</v>
      </c>
      <c r="B460" s="73" t="n">
        <v>1</v>
      </c>
      <c r="C460" s="74" t="n">
        <v>2</v>
      </c>
      <c r="D460" s="74" t="n">
        <v>3</v>
      </c>
      <c r="E460" s="74" t="n">
        <v>4</v>
      </c>
      <c r="F460" s="74" t="n">
        <v>5</v>
      </c>
      <c r="G460" s="74" t="n">
        <v>6</v>
      </c>
      <c r="H460" s="74" t="n">
        <v>7</v>
      </c>
      <c r="I460" s="74" t="n">
        <v>8</v>
      </c>
      <c r="J460" s="75" t="n">
        <v>9</v>
      </c>
      <c r="K460" s="30"/>
      <c r="L460" s="30"/>
    </row>
    <row r="461" s="222" customFormat="true" ht="12.75" hidden="false" customHeight="false" outlineLevel="0" collapsed="false">
      <c r="A461" s="279" t="s">
        <v>46</v>
      </c>
      <c r="B461" s="182"/>
      <c r="C461" s="183"/>
      <c r="D461" s="182"/>
      <c r="E461" s="183"/>
      <c r="F461" s="182"/>
      <c r="G461" s="183"/>
      <c r="H461" s="182"/>
      <c r="I461" s="182"/>
      <c r="J461" s="184"/>
      <c r="K461" s="221"/>
    </row>
    <row r="462" s="222" customFormat="true" ht="12.75" hidden="false" customHeight="false" outlineLevel="0" collapsed="false">
      <c r="A462" s="280" t="s">
        <v>47</v>
      </c>
      <c r="B462" s="185"/>
      <c r="C462" s="186"/>
      <c r="D462" s="185"/>
      <c r="E462" s="186"/>
      <c r="F462" s="185"/>
      <c r="G462" s="186"/>
      <c r="H462" s="185"/>
      <c r="I462" s="185"/>
      <c r="J462" s="187"/>
      <c r="K462" s="221"/>
    </row>
    <row r="463" s="222" customFormat="true" ht="13.5" hidden="false" customHeight="false" outlineLevel="0" collapsed="false">
      <c r="A463" s="281" t="s">
        <v>36</v>
      </c>
      <c r="B463" s="194"/>
      <c r="C463" s="201" t="n">
        <f aca="false">D463+E463+F463+G463+H463+I463+J463</f>
        <v>2000</v>
      </c>
      <c r="D463" s="194"/>
      <c r="E463" s="194" t="n">
        <v>2000</v>
      </c>
      <c r="F463" s="201"/>
      <c r="G463" s="201"/>
      <c r="H463" s="201"/>
      <c r="I463" s="201"/>
      <c r="J463" s="204"/>
      <c r="K463" s="221"/>
    </row>
    <row r="464" s="222" customFormat="true" ht="13.5" hidden="false" customHeight="false" outlineLevel="0" collapsed="false">
      <c r="A464" s="274"/>
      <c r="B464" s="174"/>
      <c r="C464" s="174"/>
      <c r="D464" s="174"/>
      <c r="E464" s="174"/>
      <c r="F464" s="174"/>
      <c r="G464" s="174"/>
      <c r="H464" s="174"/>
      <c r="I464" s="174"/>
      <c r="J464" s="175"/>
      <c r="K464" s="221"/>
    </row>
    <row r="465" customFormat="false" ht="13.5" hidden="false" customHeight="false" outlineLevel="0" collapsed="false">
      <c r="A465" s="58" t="s">
        <v>40</v>
      </c>
      <c r="B465" s="59"/>
      <c r="C465" s="176"/>
      <c r="D465" s="176"/>
      <c r="E465" s="176"/>
      <c r="F465" s="176"/>
      <c r="G465" s="176"/>
      <c r="H465" s="176"/>
      <c r="I465" s="176"/>
      <c r="J465" s="177"/>
      <c r="K465" s="134"/>
    </row>
    <row r="466" customFormat="false" ht="12.75" hidden="false" customHeight="false" outlineLevel="0" collapsed="false">
      <c r="A466" s="11" t="s">
        <v>43</v>
      </c>
      <c r="B466" s="32"/>
      <c r="C466" s="188"/>
      <c r="D466" s="158"/>
      <c r="E466" s="188"/>
      <c r="F466" s="158"/>
      <c r="G466" s="188"/>
      <c r="H466" s="158"/>
      <c r="I466" s="158"/>
      <c r="J466" s="159"/>
      <c r="K466" s="134"/>
    </row>
    <row r="467" customFormat="false" ht="13.5" hidden="false" customHeight="false" outlineLevel="0" collapsed="false">
      <c r="A467" s="16" t="s">
        <v>28</v>
      </c>
      <c r="B467" s="108"/>
      <c r="C467" s="162" t="n">
        <f aca="false">C468+C469+C470+C471+C475</f>
        <v>300</v>
      </c>
      <c r="D467" s="162"/>
      <c r="E467" s="162" t="n">
        <f aca="false">E468+E469+E470+E471+E475</f>
        <v>300</v>
      </c>
      <c r="F467" s="162"/>
      <c r="G467" s="162"/>
      <c r="H467" s="162"/>
      <c r="I467" s="162"/>
      <c r="J467" s="163"/>
      <c r="K467" s="134"/>
    </row>
    <row r="468" customFormat="false" ht="13.5" hidden="false" customHeight="false" outlineLevel="0" collapsed="false">
      <c r="A468" s="92" t="s">
        <v>29</v>
      </c>
      <c r="B468" s="93"/>
      <c r="C468" s="293"/>
      <c r="D468" s="293"/>
      <c r="E468" s="293"/>
      <c r="F468" s="293"/>
      <c r="G468" s="293"/>
      <c r="H468" s="293"/>
      <c r="I468" s="293"/>
      <c r="J468" s="294"/>
      <c r="K468" s="134"/>
    </row>
    <row r="469" customFormat="false" ht="13.5" hidden="false" customHeight="false" outlineLevel="0" collapsed="false">
      <c r="A469" s="50" t="s">
        <v>30</v>
      </c>
      <c r="B469" s="51"/>
      <c r="C469" s="180"/>
      <c r="D469" s="180"/>
      <c r="E469" s="180"/>
      <c r="F469" s="180"/>
      <c r="G469" s="180"/>
      <c r="H469" s="180"/>
      <c r="I469" s="180"/>
      <c r="J469" s="181"/>
      <c r="K469" s="134"/>
    </row>
    <row r="470" customFormat="false" ht="12.75" hidden="false" customHeight="false" outlineLevel="0" collapsed="false">
      <c r="A470" s="62" t="s">
        <v>31</v>
      </c>
      <c r="B470" s="63"/>
      <c r="C470" s="295"/>
      <c r="D470" s="295"/>
      <c r="E470" s="295"/>
      <c r="F470" s="295"/>
      <c r="G470" s="295"/>
      <c r="H470" s="295"/>
      <c r="I470" s="295"/>
      <c r="J470" s="296"/>
      <c r="K470" s="134"/>
    </row>
    <row r="471" customFormat="false" ht="13.5" hidden="false" customHeight="false" outlineLevel="0" collapsed="false">
      <c r="A471" s="43" t="s">
        <v>32</v>
      </c>
      <c r="B471" s="44"/>
      <c r="C471" s="192"/>
      <c r="D471" s="192"/>
      <c r="E471" s="192"/>
      <c r="F471" s="192"/>
      <c r="G471" s="192"/>
      <c r="H471" s="164"/>
      <c r="I471" s="164"/>
      <c r="J471" s="165"/>
      <c r="K471" s="134"/>
    </row>
    <row r="472" customFormat="false" ht="12.75" hidden="false" customHeight="false" outlineLevel="0" collapsed="false">
      <c r="A472" s="166" t="s">
        <v>33</v>
      </c>
      <c r="B472" s="116"/>
      <c r="C472" s="170"/>
      <c r="D472" s="170"/>
      <c r="E472" s="170"/>
      <c r="F472" s="170"/>
      <c r="G472" s="170"/>
      <c r="H472" s="170"/>
      <c r="I472" s="170"/>
      <c r="J472" s="297"/>
      <c r="K472" s="134"/>
    </row>
    <row r="473" customFormat="false" ht="12.75" hidden="false" customHeight="false" outlineLevel="0" collapsed="false">
      <c r="A473" s="153" t="s">
        <v>46</v>
      </c>
      <c r="B473" s="116"/>
      <c r="C473" s="170"/>
      <c r="D473" s="170"/>
      <c r="E473" s="170"/>
      <c r="F473" s="170"/>
      <c r="G473" s="169"/>
      <c r="H473" s="170"/>
      <c r="I473" s="170"/>
      <c r="J473" s="171"/>
      <c r="K473" s="134"/>
    </row>
    <row r="474" customFormat="false" ht="12.75" hidden="false" customHeight="false" outlineLevel="0" collapsed="false">
      <c r="A474" s="102" t="s">
        <v>47</v>
      </c>
      <c r="B474" s="40"/>
      <c r="C474" s="170"/>
      <c r="D474" s="162"/>
      <c r="E474" s="170"/>
      <c r="F474" s="162"/>
      <c r="G474" s="172"/>
      <c r="H474" s="162"/>
      <c r="I474" s="162"/>
      <c r="J474" s="173"/>
      <c r="K474" s="134"/>
    </row>
    <row r="475" customFormat="false" ht="13.5" hidden="false" customHeight="false" outlineLevel="0" collapsed="false">
      <c r="A475" s="50" t="s">
        <v>36</v>
      </c>
      <c r="B475" s="36"/>
      <c r="C475" s="180" t="n">
        <f aca="false">C487</f>
        <v>300</v>
      </c>
      <c r="D475" s="180"/>
      <c r="E475" s="180" t="n">
        <f aca="false">E487</f>
        <v>300</v>
      </c>
      <c r="F475" s="160"/>
      <c r="G475" s="160"/>
      <c r="H475" s="160"/>
      <c r="I475" s="160"/>
      <c r="J475" s="161"/>
      <c r="K475" s="134"/>
    </row>
    <row r="476" customFormat="false" ht="11.25" hidden="false" customHeight="true" outlineLevel="0" collapsed="false">
      <c r="A476" s="16"/>
      <c r="B476" s="65"/>
      <c r="C476" s="66"/>
      <c r="D476" s="66"/>
      <c r="E476" s="66"/>
      <c r="F476" s="66"/>
      <c r="G476" s="66"/>
      <c r="H476" s="66"/>
      <c r="I476" s="66"/>
      <c r="J476" s="67"/>
      <c r="K476" s="134"/>
    </row>
    <row r="477" customFormat="false" ht="13.5" hidden="false" customHeight="false" outlineLevel="0" collapsed="false">
      <c r="A477" s="106" t="s">
        <v>90</v>
      </c>
      <c r="B477" s="80"/>
      <c r="C477" s="81"/>
      <c r="D477" s="81"/>
      <c r="E477" s="81"/>
      <c r="F477" s="81"/>
      <c r="G477" s="81"/>
      <c r="H477" s="81"/>
      <c r="I477" s="81"/>
      <c r="J477" s="34"/>
      <c r="K477" s="134"/>
    </row>
    <row r="478" customFormat="false" ht="12.75" hidden="false" customHeight="false" outlineLevel="0" collapsed="false">
      <c r="A478" s="107" t="s">
        <v>43</v>
      </c>
      <c r="B478" s="32"/>
      <c r="C478" s="298"/>
      <c r="D478" s="299"/>
      <c r="E478" s="298"/>
      <c r="F478" s="299"/>
      <c r="G478" s="298"/>
      <c r="H478" s="299"/>
      <c r="I478" s="299"/>
      <c r="J478" s="300"/>
      <c r="K478" s="134"/>
    </row>
    <row r="479" customFormat="false" ht="13.5" hidden="false" customHeight="false" outlineLevel="0" collapsed="false">
      <c r="A479" s="129" t="s">
        <v>28</v>
      </c>
      <c r="B479" s="36"/>
      <c r="C479" s="234" t="n">
        <f aca="false">C480+C481+C482+C483+C487</f>
        <v>300</v>
      </c>
      <c r="D479" s="234"/>
      <c r="E479" s="234" t="n">
        <f aca="false">E480+E481+E482+E483+E487</f>
        <v>300</v>
      </c>
      <c r="F479" s="234"/>
      <c r="G479" s="234"/>
      <c r="H479" s="234"/>
      <c r="I479" s="234"/>
      <c r="J479" s="301"/>
      <c r="K479" s="134"/>
    </row>
    <row r="480" customFormat="false" ht="12.75" hidden="false" customHeight="false" outlineLevel="0" collapsed="false">
      <c r="A480" s="109" t="s">
        <v>29</v>
      </c>
      <c r="B480" s="63"/>
      <c r="C480" s="243"/>
      <c r="D480" s="238"/>
      <c r="E480" s="238"/>
      <c r="F480" s="238"/>
      <c r="G480" s="238"/>
      <c r="H480" s="238"/>
      <c r="I480" s="238"/>
      <c r="J480" s="239"/>
      <c r="K480" s="134"/>
    </row>
    <row r="481" customFormat="false" ht="12.75" hidden="false" customHeight="false" outlineLevel="0" collapsed="false">
      <c r="A481" s="110" t="s">
        <v>30</v>
      </c>
      <c r="B481" s="44"/>
      <c r="C481" s="243"/>
      <c r="D481" s="237"/>
      <c r="E481" s="237"/>
      <c r="F481" s="237"/>
      <c r="G481" s="237"/>
      <c r="H481" s="237"/>
      <c r="I481" s="237"/>
      <c r="J481" s="241"/>
      <c r="K481" s="134"/>
    </row>
    <row r="482" customFormat="false" ht="12.75" hidden="false" customHeight="false" outlineLevel="0" collapsed="false">
      <c r="A482" s="110" t="s">
        <v>31</v>
      </c>
      <c r="B482" s="44"/>
      <c r="C482" s="237"/>
      <c r="D482" s="237"/>
      <c r="E482" s="237"/>
      <c r="F482" s="237"/>
      <c r="G482" s="237"/>
      <c r="H482" s="237"/>
      <c r="I482" s="237"/>
      <c r="J482" s="241"/>
      <c r="K482" s="134"/>
    </row>
    <row r="483" customFormat="false" ht="12.75" hidden="false" customHeight="false" outlineLevel="0" collapsed="false">
      <c r="A483" s="110" t="s">
        <v>32</v>
      </c>
      <c r="B483" s="44"/>
      <c r="C483" s="246"/>
      <c r="D483" s="246"/>
      <c r="E483" s="246"/>
      <c r="F483" s="246"/>
      <c r="G483" s="246"/>
      <c r="H483" s="246"/>
      <c r="I483" s="246"/>
      <c r="J483" s="302"/>
      <c r="K483" s="134"/>
    </row>
    <row r="484" customFormat="false" ht="12.75" hidden="false" customHeight="false" outlineLevel="0" collapsed="false">
      <c r="A484" s="113" t="s">
        <v>33</v>
      </c>
      <c r="B484" s="44"/>
      <c r="C484" s="237"/>
      <c r="D484" s="237"/>
      <c r="E484" s="237"/>
      <c r="F484" s="237"/>
      <c r="G484" s="237"/>
      <c r="H484" s="237"/>
      <c r="I484" s="237"/>
      <c r="J484" s="241"/>
      <c r="K484" s="134"/>
    </row>
    <row r="485" customFormat="false" ht="12.75" hidden="false" customHeight="false" outlineLevel="0" collapsed="false">
      <c r="A485" s="309" t="s">
        <v>46</v>
      </c>
      <c r="B485" s="108"/>
      <c r="C485" s="304"/>
      <c r="D485" s="310"/>
      <c r="E485" s="304"/>
      <c r="F485" s="310"/>
      <c r="G485" s="304"/>
      <c r="H485" s="310"/>
      <c r="I485" s="310"/>
      <c r="J485" s="235"/>
      <c r="K485" s="134"/>
    </row>
    <row r="486" customFormat="false" ht="12.75" hidden="false" customHeight="false" outlineLevel="0" collapsed="false">
      <c r="A486" s="118" t="s">
        <v>47</v>
      </c>
      <c r="B486" s="40"/>
      <c r="C486" s="252"/>
      <c r="D486" s="243"/>
      <c r="E486" s="252"/>
      <c r="F486" s="243"/>
      <c r="G486" s="252"/>
      <c r="H486" s="243"/>
      <c r="I486" s="243"/>
      <c r="J486" s="253"/>
      <c r="K486" s="134"/>
    </row>
    <row r="487" customFormat="false" ht="13.5" hidden="false" customHeight="true" outlineLevel="0" collapsed="false">
      <c r="A487" s="119" t="s">
        <v>36</v>
      </c>
      <c r="B487" s="51"/>
      <c r="C487" s="254" t="n">
        <f aca="false">D487+E487+F487+G487+H487+I487+J487</f>
        <v>300</v>
      </c>
      <c r="D487" s="254"/>
      <c r="E487" s="254" t="n">
        <v>300</v>
      </c>
      <c r="F487" s="254"/>
      <c r="G487" s="254"/>
      <c r="H487" s="254"/>
      <c r="I487" s="254"/>
      <c r="J487" s="256"/>
      <c r="K487" s="134"/>
    </row>
    <row r="491" customFormat="false" ht="15.75" hidden="false" customHeight="false" outlineLevel="0" collapsed="false">
      <c r="C491" s="311"/>
      <c r="D491" s="311"/>
      <c r="E491" s="311"/>
      <c r="F491" s="311"/>
      <c r="G491" s="312"/>
      <c r="H491" s="312"/>
    </row>
    <row r="492" customFormat="false" ht="15.75" hidden="false" customHeight="false" outlineLevel="0" collapsed="false">
      <c r="C492" s="313" t="s">
        <v>92</v>
      </c>
      <c r="D492" s="313"/>
      <c r="E492" s="313"/>
      <c r="F492" s="314"/>
      <c r="G492" s="314"/>
      <c r="H492" s="311" t="s">
        <v>93</v>
      </c>
      <c r="I492" s="311"/>
    </row>
    <row r="493" customFormat="false" ht="15.75" hidden="false" customHeight="false" outlineLevel="0" collapsed="false">
      <c r="C493" s="313" t="s">
        <v>7</v>
      </c>
      <c r="D493" s="313"/>
      <c r="E493" s="313"/>
      <c r="F493" s="314"/>
      <c r="G493" s="314"/>
      <c r="H493" s="315" t="s">
        <v>94</v>
      </c>
      <c r="I493" s="315"/>
    </row>
    <row r="494" customFormat="false" ht="12.75" hidden="false" customHeight="false" outlineLevel="0" collapsed="false">
      <c r="C494" s="1"/>
      <c r="H494" s="316" t="s">
        <v>95</v>
      </c>
      <c r="I494" s="316"/>
    </row>
    <row r="495" customFormat="false" ht="15.75" hidden="false" customHeight="false" outlineLevel="0" collapsed="false">
      <c r="C495" s="311"/>
      <c r="D495" s="311"/>
      <c r="E495" s="311"/>
      <c r="F495" s="311"/>
    </row>
  </sheetData>
  <mergeCells count="11">
    <mergeCell ref="F3:G3"/>
    <mergeCell ref="I3:J3"/>
    <mergeCell ref="A6:J6"/>
    <mergeCell ref="F8:J8"/>
    <mergeCell ref="C491:F491"/>
    <mergeCell ref="C492:E492"/>
    <mergeCell ref="H492:I492"/>
    <mergeCell ref="C493:E493"/>
    <mergeCell ref="H493:I493"/>
    <mergeCell ref="H494:I494"/>
    <mergeCell ref="C495:F495"/>
  </mergeCells>
  <printOptions headings="false" gridLines="false" gridLinesSet="true" horizontalCentered="false" verticalCentered="false"/>
  <pageMargins left="0.551388888888889" right="0.511805555555556" top="0.43333333333333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0:12:33Z</dcterms:created>
  <dc:creator>autorizari</dc:creator>
  <dc:description/>
  <dc:language>en-US</dc:language>
  <cp:lastModifiedBy>geta.ureche</cp:lastModifiedBy>
  <cp:lastPrinted>2006-07-05T12:32:21Z</cp:lastPrinted>
  <dcterms:modified xsi:type="dcterms:W3CDTF">2006-07-05T12:33:09Z</dcterms:modified>
  <cp:revision>0</cp:revision>
  <dc:subject/>
  <dc:title/>
</cp:coreProperties>
</file>