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OMÂNIA</t>
  </si>
  <si>
    <t xml:space="preserve">Anexa nr. 2</t>
  </si>
  <si>
    <t xml:space="preserve">JUDEŢUL CLUJ</t>
  </si>
  <si>
    <t xml:space="preserve">la Hotărârea nr. 137/2014</t>
  </si>
  <si>
    <t xml:space="preserve">CONSILIUL JUDEŢEAN </t>
  </si>
  <si>
    <t xml:space="preserve">CENTRALIZATOR ACTIVE ADUSE CA APORT ÎN NATURĂ LA CAPITALUL SOCIAL 
AL SOCIETĂȚII DRUMURI ŞI PODURI JUDEŢENE CLUJ S.A.
</t>
  </si>
  <si>
    <t xml:space="preserve">NR. CRT.</t>
  </si>
  <si>
    <t xml:space="preserve">LOCAŢIA</t>
  </si>
  <si>
    <t xml:space="preserve">DENUMIRE ACTIV</t>
  </si>
  <si>
    <t xml:space="preserve">St /Su</t>
  </si>
  <si>
    <t xml:space="preserve">VALOARE</t>
  </si>
  <si>
    <t xml:space="preserve">mp</t>
  </si>
  <si>
    <t xml:space="preserve">LEI</t>
  </si>
  <si>
    <t xml:space="preserve">DEJ; Str. Dumbrava Roşie nr.7</t>
  </si>
  <si>
    <t xml:space="preserve">Sediu şantier DEJ</t>
  </si>
  <si>
    <t xml:space="preserve">DEJ; Str. N. Titulescu fn</t>
  </si>
  <si>
    <t xml:space="preserve">Staţie sortare Viile Dejului</t>
  </si>
  <si>
    <t xml:space="preserve">PUSTUŢA; Str. Principală</t>
  </si>
  <si>
    <t xml:space="preserve">Baza de deszăpezire Pustuţa</t>
  </si>
  <si>
    <t xml:space="preserve">GHERLA; Str. Liviu Rebreanu nr. 52</t>
  </si>
  <si>
    <t xml:space="preserve">Baza Gherla</t>
  </si>
  <si>
    <t xml:space="preserve">BONŢIDA; DN1 C km 28+300</t>
  </si>
  <si>
    <t xml:space="preserve">Baza Bonţida</t>
  </si>
  <si>
    <t xml:space="preserve">SUCUTARD; DJ 109 C km 23+900</t>
  </si>
  <si>
    <t xml:space="preserve">Baza de deszăpezire Sucutard</t>
  </si>
  <si>
    <t xml:space="preserve">GILĂU; Str. Staţiilor nr. 1</t>
  </si>
  <si>
    <t xml:space="preserve">Sediu şantier Gilău</t>
  </si>
  <si>
    <t xml:space="preserve">SOMEŞUL RECE; DJ 107 N km 34+665</t>
  </si>
  <si>
    <t xml:space="preserve">Cariera Someşul Rece</t>
  </si>
  <si>
    <t xml:space="preserve">VALEA SEACĂ; DJ 105 T km 0+700</t>
  </si>
  <si>
    <t xml:space="preserve">Staţia betoane Valea Seacă</t>
  </si>
  <si>
    <t xml:space="preserve">MĂRIŞEL; DJ 107 P km 27+250</t>
  </si>
  <si>
    <t xml:space="preserve">Baza de deszăpezire Mărişel</t>
  </si>
  <si>
    <t xml:space="preserve">BURU; DN 75 km 144+400</t>
  </si>
  <si>
    <t xml:space="preserve">Baza de producţie Buru</t>
  </si>
  <si>
    <t xml:space="preserve">VIIŞOARA; DJ 150 km 3+000</t>
  </si>
  <si>
    <t xml:space="preserve">Baza de producţie Viișoara</t>
  </si>
  <si>
    <t xml:space="preserve">SĂNDULEŞTI; DJ 107 L km 7+440</t>
  </si>
  <si>
    <t xml:space="preserve">Baza de producţie Sănduleşti</t>
  </si>
  <si>
    <t xml:space="preserve">CEANU MARE; DJ 150 km 17+075</t>
  </si>
  <si>
    <t xml:space="preserve">Baza Ceanu Mare</t>
  </si>
  <si>
    <t xml:space="preserve">PORUŢ; DJ 107 N km 5+200</t>
  </si>
  <si>
    <t xml:space="preserve">Baza Poruţ</t>
  </si>
  <si>
    <t xml:space="preserve">HUEDIN; Str. Cîmpului nr. 7</t>
  </si>
  <si>
    <t xml:space="preserve">Sediu şantier Huedin</t>
  </si>
  <si>
    <t xml:space="preserve">HUEDIN; Str. Avram Iancu</t>
  </si>
  <si>
    <t xml:space="preserve">Baza de producţie Huedin</t>
  </si>
  <si>
    <t xml:space="preserve">CLUJ-NAPOCA; Str. Traian Vuia nr. 216</t>
  </si>
  <si>
    <t xml:space="preserve">Sediu central + Atelier mecanic</t>
  </si>
  <si>
    <t xml:space="preserve">TOTAL TERENURI</t>
  </si>
  <si>
    <t xml:space="preserve">TOTAL CONSTRUCŢII</t>
  </si>
  <si>
    <t xml:space="preserve">RECICLATOR WIRTGEN WR - 2500</t>
  </si>
  <si>
    <t xml:space="preserve">-</t>
  </si>
  <si>
    <t xml:space="preserve">TOTAL BUNURI MOBILE</t>
  </si>
  <si>
    <t xml:space="preserve">TOTAL ACTIVE </t>
  </si>
  <si>
    <t xml:space="preserve">St - suprafaţa teren</t>
  </si>
  <si>
    <t xml:space="preserve">Su - suprafaţa utilă construcţi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56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2.75" hidden="false" customHeight="true" outlineLevel="0" collapsed="false">
      <c r="A2" s="2" t="s">
        <v>2</v>
      </c>
      <c r="B2" s="2"/>
      <c r="C2" s="6"/>
      <c r="D2" s="6"/>
      <c r="E2" s="5" t="s">
        <v>3</v>
      </c>
      <c r="F2" s="5"/>
    </row>
    <row r="3" customFormat="false" ht="12.75" hidden="false" customHeight="true" outlineLevel="0" collapsed="false">
      <c r="A3" s="2" t="s">
        <v>4</v>
      </c>
      <c r="B3" s="2"/>
      <c r="C3" s="7"/>
      <c r="D3" s="4"/>
      <c r="E3" s="8"/>
      <c r="F3" s="0"/>
    </row>
    <row r="4" customFormat="false" ht="12.75" hidden="false" customHeight="true" outlineLevel="0" collapsed="false">
      <c r="D4" s="9"/>
      <c r="E4" s="9"/>
    </row>
    <row r="5" s="11" customFormat="true" ht="35.25" hidden="false" customHeight="true" outlineLevel="0" collapsed="false">
      <c r="A5" s="10" t="s">
        <v>5</v>
      </c>
      <c r="B5" s="10"/>
      <c r="C5" s="10"/>
      <c r="D5" s="10"/>
      <c r="E5" s="10"/>
    </row>
    <row r="6" s="11" customFormat="true" ht="18" hidden="false" customHeight="tru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4" t="s">
        <v>10</v>
      </c>
    </row>
    <row r="7" s="11" customFormat="true" ht="15" hidden="false" customHeight="true" outlineLevel="0" collapsed="false">
      <c r="A7" s="12"/>
      <c r="B7" s="12"/>
      <c r="C7" s="12"/>
      <c r="D7" s="12" t="s">
        <v>11</v>
      </c>
      <c r="E7" s="15" t="s">
        <v>12</v>
      </c>
    </row>
    <row r="8" s="11" customFormat="true" ht="12.75" hidden="false" customHeight="true" outlineLevel="0" collapsed="false">
      <c r="A8" s="16" t="n">
        <v>1</v>
      </c>
      <c r="B8" s="17" t="s">
        <v>13</v>
      </c>
      <c r="C8" s="18" t="s">
        <v>14</v>
      </c>
      <c r="D8" s="19" t="n">
        <v>7076.55</v>
      </c>
      <c r="E8" s="20" t="n">
        <v>1261000</v>
      </c>
    </row>
    <row r="9" s="11" customFormat="true" ht="12.75" hidden="false" customHeight="true" outlineLevel="0" collapsed="false">
      <c r="A9" s="21" t="n">
        <v>2</v>
      </c>
      <c r="B9" s="22" t="s">
        <v>15</v>
      </c>
      <c r="C9" s="23" t="s">
        <v>16</v>
      </c>
      <c r="D9" s="24" t="n">
        <v>6922.8</v>
      </c>
      <c r="E9" s="25" t="n">
        <v>588000</v>
      </c>
    </row>
    <row r="10" s="11" customFormat="true" ht="12.75" hidden="false" customHeight="true" outlineLevel="0" collapsed="false">
      <c r="A10" s="21" t="n">
        <v>3</v>
      </c>
      <c r="B10" s="22" t="s">
        <v>17</v>
      </c>
      <c r="C10" s="23" t="s">
        <v>18</v>
      </c>
      <c r="D10" s="24" t="n">
        <v>1314.49</v>
      </c>
      <c r="E10" s="25" t="n">
        <v>7600</v>
      </c>
    </row>
    <row r="11" s="11" customFormat="true" ht="12.75" hidden="false" customHeight="true" outlineLevel="0" collapsed="false">
      <c r="A11" s="21" t="n">
        <v>4</v>
      </c>
      <c r="B11" s="22" t="s">
        <v>19</v>
      </c>
      <c r="C11" s="23" t="s">
        <v>20</v>
      </c>
      <c r="D11" s="24" t="n">
        <v>10151.4</v>
      </c>
      <c r="E11" s="25" t="n">
        <v>1608800</v>
      </c>
    </row>
    <row r="12" s="11" customFormat="true" ht="12.75" hidden="false" customHeight="true" outlineLevel="0" collapsed="false">
      <c r="A12" s="21" t="n">
        <v>5</v>
      </c>
      <c r="B12" s="22" t="s">
        <v>21</v>
      </c>
      <c r="C12" s="23" t="s">
        <v>22</v>
      </c>
      <c r="D12" s="24" t="n">
        <v>5896</v>
      </c>
      <c r="E12" s="25" t="n">
        <v>267600</v>
      </c>
    </row>
    <row r="13" s="11" customFormat="true" ht="12.75" hidden="false" customHeight="true" outlineLevel="0" collapsed="false">
      <c r="A13" s="21" t="n">
        <v>6</v>
      </c>
      <c r="B13" s="22" t="s">
        <v>23</v>
      </c>
      <c r="C13" s="23" t="s">
        <v>24</v>
      </c>
      <c r="D13" s="24" t="n">
        <v>5844</v>
      </c>
      <c r="E13" s="25" t="n">
        <v>53000</v>
      </c>
    </row>
    <row r="14" s="11" customFormat="true" ht="12.75" hidden="false" customHeight="true" outlineLevel="0" collapsed="false">
      <c r="A14" s="21" t="n">
        <v>7</v>
      </c>
      <c r="B14" s="22" t="s">
        <v>25</v>
      </c>
      <c r="C14" s="23" t="s">
        <v>26</v>
      </c>
      <c r="D14" s="24" t="n">
        <v>12210.4</v>
      </c>
      <c r="E14" s="25" t="n">
        <v>624200</v>
      </c>
    </row>
    <row r="15" s="11" customFormat="true" ht="12.75" hidden="false" customHeight="true" outlineLevel="0" collapsed="false">
      <c r="A15" s="21" t="n">
        <v>8</v>
      </c>
      <c r="B15" s="22" t="s">
        <v>27</v>
      </c>
      <c r="C15" s="23" t="s">
        <v>28</v>
      </c>
      <c r="D15" s="24" t="n">
        <v>1900.52</v>
      </c>
      <c r="E15" s="25" t="n">
        <v>98500</v>
      </c>
    </row>
    <row r="16" s="11" customFormat="true" ht="12.75" hidden="false" customHeight="true" outlineLevel="0" collapsed="false">
      <c r="A16" s="21" t="n">
        <v>9</v>
      </c>
      <c r="B16" s="22" t="s">
        <v>29</v>
      </c>
      <c r="C16" s="23" t="s">
        <v>30</v>
      </c>
      <c r="D16" s="24" t="n">
        <v>9038.7</v>
      </c>
      <c r="E16" s="25" t="n">
        <v>845200</v>
      </c>
    </row>
    <row r="17" s="11" customFormat="true" ht="12.75" hidden="false" customHeight="true" outlineLevel="0" collapsed="false">
      <c r="A17" s="21" t="n">
        <v>10</v>
      </c>
      <c r="B17" s="22" t="s">
        <v>31</v>
      </c>
      <c r="C17" s="23" t="s">
        <v>32</v>
      </c>
      <c r="D17" s="24" t="n">
        <v>1856</v>
      </c>
      <c r="E17" s="25" t="n">
        <v>80200</v>
      </c>
    </row>
    <row r="18" s="11" customFormat="true" ht="12.75" hidden="false" customHeight="true" outlineLevel="0" collapsed="false">
      <c r="A18" s="21" t="n">
        <v>11</v>
      </c>
      <c r="B18" s="22" t="s">
        <v>33</v>
      </c>
      <c r="C18" s="23" t="s">
        <v>34</v>
      </c>
      <c r="D18" s="24" t="n">
        <v>9397.95</v>
      </c>
      <c r="E18" s="25" t="n">
        <v>224100</v>
      </c>
    </row>
    <row r="19" s="11" customFormat="true" ht="12.75" hidden="false" customHeight="true" outlineLevel="0" collapsed="false">
      <c r="A19" s="21" t="n">
        <v>12</v>
      </c>
      <c r="B19" s="22" t="s">
        <v>35</v>
      </c>
      <c r="C19" s="23" t="s">
        <v>36</v>
      </c>
      <c r="D19" s="24" t="n">
        <v>8224.29</v>
      </c>
      <c r="E19" s="25" t="n">
        <v>372000</v>
      </c>
    </row>
    <row r="20" s="11" customFormat="true" ht="12.75" hidden="false" customHeight="true" outlineLevel="0" collapsed="false">
      <c r="A20" s="21" t="n">
        <v>13</v>
      </c>
      <c r="B20" s="22" t="s">
        <v>37</v>
      </c>
      <c r="C20" s="23" t="s">
        <v>38</v>
      </c>
      <c r="D20" s="24" t="n">
        <v>2021.35</v>
      </c>
      <c r="E20" s="25" t="n">
        <v>38300</v>
      </c>
    </row>
    <row r="21" s="11" customFormat="true" ht="12.75" hidden="false" customHeight="true" outlineLevel="0" collapsed="false">
      <c r="A21" s="21" t="n">
        <v>14</v>
      </c>
      <c r="B21" s="22" t="s">
        <v>39</v>
      </c>
      <c r="C21" s="23" t="s">
        <v>40</v>
      </c>
      <c r="D21" s="24" t="n">
        <v>3783.92</v>
      </c>
      <c r="E21" s="25" t="n">
        <v>78400</v>
      </c>
    </row>
    <row r="22" s="11" customFormat="true" ht="12.75" hidden="false" customHeight="true" outlineLevel="0" collapsed="false">
      <c r="A22" s="21" t="n">
        <v>15</v>
      </c>
      <c r="B22" s="22" t="s">
        <v>41</v>
      </c>
      <c r="C22" s="23" t="s">
        <v>42</v>
      </c>
      <c r="D22" s="24" t="n">
        <v>1499.95</v>
      </c>
      <c r="E22" s="25" t="n">
        <v>71700</v>
      </c>
    </row>
    <row r="23" s="11" customFormat="true" ht="12.75" hidden="false" customHeight="true" outlineLevel="0" collapsed="false">
      <c r="A23" s="21" t="n">
        <v>16</v>
      </c>
      <c r="B23" s="22" t="s">
        <v>43</v>
      </c>
      <c r="C23" s="23" t="s">
        <v>44</v>
      </c>
      <c r="D23" s="24" t="n">
        <v>10690.95</v>
      </c>
      <c r="E23" s="25" t="n">
        <v>668000</v>
      </c>
    </row>
    <row r="24" s="11" customFormat="true" ht="12.75" hidden="false" customHeight="true" outlineLevel="0" collapsed="false">
      <c r="A24" s="21" t="n">
        <v>17</v>
      </c>
      <c r="B24" s="22" t="s">
        <v>45</v>
      </c>
      <c r="C24" s="23" t="s">
        <v>46</v>
      </c>
      <c r="D24" s="24" t="n">
        <v>8057.45</v>
      </c>
      <c r="E24" s="25" t="n">
        <v>503000</v>
      </c>
    </row>
    <row r="25" s="11" customFormat="true" ht="12.75" hidden="false" customHeight="true" outlineLevel="0" collapsed="false">
      <c r="A25" s="21" t="n">
        <v>18</v>
      </c>
      <c r="B25" s="26" t="s">
        <v>47</v>
      </c>
      <c r="C25" s="27" t="s">
        <v>48</v>
      </c>
      <c r="D25" s="28" t="n">
        <v>4453</v>
      </c>
      <c r="E25" s="29" t="n">
        <v>1844000</v>
      </c>
    </row>
    <row r="26" s="11" customFormat="true" ht="12.75" hidden="false" customHeight="true" outlineLevel="0" collapsed="false">
      <c r="A26" s="30" t="s">
        <v>49</v>
      </c>
      <c r="B26" s="30"/>
      <c r="C26" s="30"/>
      <c r="D26" s="31"/>
      <c r="E26" s="32" t="n">
        <f aca="false">SUM(E8:E25)</f>
        <v>9233600</v>
      </c>
    </row>
    <row r="27" s="11" customFormat="true" ht="12.75" hidden="false" customHeight="true" outlineLevel="0" collapsed="false">
      <c r="A27" s="33" t="n">
        <v>1</v>
      </c>
      <c r="B27" s="22" t="s">
        <v>31</v>
      </c>
      <c r="C27" s="22" t="s">
        <v>32</v>
      </c>
      <c r="D27" s="34" t="n">
        <v>144.558333333333</v>
      </c>
      <c r="E27" s="34" t="n">
        <v>31000</v>
      </c>
    </row>
    <row r="28" s="11" customFormat="true" ht="12.75" hidden="false" customHeight="true" outlineLevel="0" collapsed="false">
      <c r="A28" s="30" t="s">
        <v>50</v>
      </c>
      <c r="B28" s="30"/>
      <c r="C28" s="30"/>
      <c r="D28" s="31"/>
      <c r="E28" s="32" t="n">
        <v>31000</v>
      </c>
    </row>
    <row r="29" s="11" customFormat="true" ht="12.75" hidden="false" customHeight="true" outlineLevel="0" collapsed="false">
      <c r="A29" s="33" t="n">
        <v>1</v>
      </c>
      <c r="B29" s="22" t="s">
        <v>47</v>
      </c>
      <c r="C29" s="35" t="s">
        <v>51</v>
      </c>
      <c r="D29" s="33" t="s">
        <v>52</v>
      </c>
      <c r="E29" s="36" t="n">
        <v>535400</v>
      </c>
    </row>
    <row r="30" s="11" customFormat="true" ht="12.75" hidden="false" customHeight="true" outlineLevel="0" collapsed="false">
      <c r="A30" s="30" t="s">
        <v>53</v>
      </c>
      <c r="B30" s="30"/>
      <c r="C30" s="30"/>
      <c r="D30" s="31"/>
      <c r="E30" s="32" t="n">
        <v>535400</v>
      </c>
    </row>
    <row r="31" s="11" customFormat="true" ht="12.75" hidden="false" customHeight="true" outlineLevel="0" collapsed="false">
      <c r="A31" s="30" t="s">
        <v>54</v>
      </c>
      <c r="B31" s="30"/>
      <c r="C31" s="30"/>
      <c r="D31" s="31"/>
      <c r="E31" s="32" t="n">
        <f aca="false">E26+E28+E30</f>
        <v>9800000</v>
      </c>
    </row>
    <row r="32" customFormat="false" ht="12.75" hidden="false" customHeight="true" outlineLevel="0" collapsed="false">
      <c r="A32" s="37"/>
      <c r="B32" s="38"/>
      <c r="C32" s="39" t="s">
        <v>55</v>
      </c>
      <c r="D32" s="39"/>
      <c r="E32" s="40"/>
    </row>
    <row r="33" customFormat="false" ht="12.75" hidden="false" customHeight="true" outlineLevel="0" collapsed="false">
      <c r="A33" s="41"/>
      <c r="B33" s="42"/>
      <c r="C33" s="43" t="s">
        <v>56</v>
      </c>
      <c r="D33" s="43"/>
      <c r="E33" s="44"/>
    </row>
    <row r="34" customFormat="false" ht="12.75" hidden="false" customHeight="true" outlineLevel="0" collapsed="false">
      <c r="A34" s="38"/>
      <c r="B34" s="38"/>
      <c r="C34" s="39"/>
      <c r="D34" s="39"/>
      <c r="E34" s="45"/>
    </row>
    <row r="35" customFormat="false" ht="15" hidden="false" customHeight="true" outlineLevel="0" collapsed="false">
      <c r="D35" s="46" t="s">
        <v>57</v>
      </c>
      <c r="E35" s="46"/>
    </row>
    <row r="36" customFormat="false" ht="15" hidden="false" customHeight="true" outlineLevel="0" collapsed="false">
      <c r="B36" s="47" t="s">
        <v>58</v>
      </c>
      <c r="D36" s="48" t="s">
        <v>59</v>
      </c>
      <c r="E36" s="48"/>
    </row>
    <row r="37" customFormat="false" ht="12.75" hidden="false" customHeight="true" outlineLevel="0" collapsed="false">
      <c r="B37" s="47" t="s">
        <v>60</v>
      </c>
      <c r="D37" s="48" t="s">
        <v>61</v>
      </c>
      <c r="E37" s="48"/>
    </row>
    <row r="38" customFormat="false" ht="12.75" hidden="false" customHeight="true" outlineLevel="0" collapsed="false"/>
  </sheetData>
  <mergeCells count="18">
    <mergeCell ref="A1:B1"/>
    <mergeCell ref="E1:F1"/>
    <mergeCell ref="A2:B2"/>
    <mergeCell ref="C2:D2"/>
    <mergeCell ref="E2:F2"/>
    <mergeCell ref="A3:B3"/>
    <mergeCell ref="D4:E4"/>
    <mergeCell ref="A5:E5"/>
    <mergeCell ref="A6:A7"/>
    <mergeCell ref="B6:B7"/>
    <mergeCell ref="C6:C7"/>
    <mergeCell ref="A26:C26"/>
    <mergeCell ref="A28:C28"/>
    <mergeCell ref="A30:C30"/>
    <mergeCell ref="A31:C31"/>
    <mergeCell ref="D35:E35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1:34:42Z</dcterms:created>
  <dc:creator>Monica.Trif</dc:creator>
  <dc:description/>
  <dc:language>en-US</dc:language>
  <cp:lastModifiedBy>ioana.vigu</cp:lastModifiedBy>
  <cp:lastPrinted>2014-05-30T05:21:27Z</cp:lastPrinted>
  <dcterms:modified xsi:type="dcterms:W3CDTF">2016-01-25T09:36:07Z</dcterms:modified>
  <cp:revision>0</cp:revision>
  <dc:subject/>
  <dc:title/>
</cp:coreProperties>
</file>