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MÂNIA</t>
  </si>
  <si>
    <t xml:space="preserve">Anexa nr. 4</t>
  </si>
  <si>
    <t xml:space="preserve">JUDEŢUL CLUJ</t>
  </si>
  <si>
    <t xml:space="preserve">la Hotărârea nr. 201/2014</t>
  </si>
  <si>
    <t xml:space="preserve">CONSILIUL JUDEŢEAN</t>
  </si>
  <si>
    <t xml:space="preserve">CONTUL DE EXECUŢIE AL BUGETULUI INSTITUŢIILOR PUBLICE FINANŢATE DIN VENITURI PROPRII </t>
  </si>
  <si>
    <t xml:space="preserve">                                                                              ŞI SUBVENŢII-CHELTUIELI la data de 31.03.2014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4</t>
  </si>
  <si>
    <t xml:space="preserve">Prevederi trim.I 2014</t>
  </si>
  <si>
    <t xml:space="preserve">Plăţi efectuate trim I 2014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P  PREŞEDINTE,</t>
  </si>
  <si>
    <t xml:space="preserve">Contrasemnează:</t>
  </si>
  <si>
    <t xml:space="preserve">                      VICEPREŞEDINTE</t>
  </si>
  <si>
    <t xml:space="preserve">        SECRETAR AL JUDEŢULUI</t>
  </si>
  <si>
    <t xml:space="preserve">                VAKAR ISTVAN VALENTI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2"/>
      <c r="G1" s="3"/>
    </row>
    <row r="2" customFormat="false" ht="15" hidden="false" customHeight="false" outlineLevel="0" collapsed="false">
      <c r="A2" s="1" t="s">
        <v>2</v>
      </c>
      <c r="B2" s="1"/>
      <c r="C2" s="2"/>
      <c r="D2" s="1" t="s">
        <v>3</v>
      </c>
      <c r="E2" s="1"/>
      <c r="F2" s="2"/>
      <c r="G2" s="3"/>
    </row>
    <row r="3" customFormat="false" ht="15" hidden="false" customHeight="false" outlineLevel="0" collapsed="false">
      <c r="A3" s="1" t="s">
        <v>4</v>
      </c>
      <c r="B3" s="1"/>
      <c r="C3" s="2"/>
      <c r="D3" s="2"/>
      <c r="E3" s="2"/>
      <c r="F3" s="2"/>
      <c r="G3" s="3"/>
    </row>
    <row r="4" customFormat="false" ht="14.25" hidden="false" customHeight="false" outlineLevel="0" collapsed="false"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B5" s="4" t="s">
        <v>5</v>
      </c>
      <c r="C5" s="4"/>
      <c r="D5" s="4"/>
      <c r="E5" s="4"/>
      <c r="F5" s="4"/>
      <c r="G5" s="3"/>
    </row>
    <row r="6" customFormat="false" ht="15" hidden="false" customHeight="false" outlineLevel="0" collapsed="false">
      <c r="B6" s="2" t="s">
        <v>6</v>
      </c>
      <c r="C6" s="3"/>
      <c r="D6" s="3"/>
      <c r="E6" s="3"/>
      <c r="F6" s="3"/>
      <c r="G6" s="3"/>
    </row>
    <row r="7" customFormat="false" ht="12.75" hidden="false" customHeight="false" outlineLevel="0" collapsed="false">
      <c r="B7" s="5"/>
    </row>
    <row r="8" customFormat="false" ht="13.5" hidden="false" customHeight="false" outlineLevel="0" collapsed="false">
      <c r="B8" s="5"/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4+D17+D20+D27+D29</f>
        <v>224888.32</v>
      </c>
      <c r="E11" s="9" t="n">
        <f aca="false">E12+E14+E17+E20+E27+E29</f>
        <v>61761.79</v>
      </c>
      <c r="F11" s="9" t="n">
        <f aca="false">F12+F14+F17+F20+F27+F29</f>
        <v>44252.14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1131</v>
      </c>
      <c r="E12" s="11" t="n">
        <v>330.8</v>
      </c>
      <c r="F12" s="11" t="n">
        <v>252.19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1131</v>
      </c>
      <c r="E13" s="11" t="n">
        <v>330.8</v>
      </c>
      <c r="F13" s="11" t="n">
        <v>252.19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197.14</v>
      </c>
      <c r="E14" s="11" t="n">
        <v>112.48</v>
      </c>
      <c r="F14" s="11" t="n">
        <v>23.14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197.14</v>
      </c>
      <c r="E15" s="11" t="n">
        <v>112.48</v>
      </c>
      <c r="F15" s="11" t="n">
        <v>23.14</v>
      </c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97.14</v>
      </c>
      <c r="E16" s="11" t="n">
        <v>112.48</v>
      </c>
      <c r="F16" s="11" t="n">
        <v>23.14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2" t="n">
        <v>6610</v>
      </c>
      <c r="D17" s="11" t="n">
        <v>197509.91</v>
      </c>
      <c r="E17" s="11" t="n">
        <v>54043.36</v>
      </c>
      <c r="F17" s="11" t="n">
        <v>38487.32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7</v>
      </c>
      <c r="C18" s="12" t="n">
        <v>661006</v>
      </c>
      <c r="D18" s="11" t="n">
        <v>197509.91</v>
      </c>
      <c r="E18" s="11" t="n">
        <v>54043.36</v>
      </c>
      <c r="F18" s="11" t="n">
        <v>38487.32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28</v>
      </c>
      <c r="C19" s="12" t="n">
        <v>66100601</v>
      </c>
      <c r="D19" s="11" t="n">
        <v>197509.91</v>
      </c>
      <c r="E19" s="11" t="n">
        <v>54043.36</v>
      </c>
      <c r="F19" s="11" t="n">
        <v>38487.32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29</v>
      </c>
      <c r="C20" s="10" t="s">
        <v>30</v>
      </c>
      <c r="D20" s="11" t="n">
        <v>23475.24</v>
      </c>
      <c r="E20" s="11" t="n">
        <v>6585.15</v>
      </c>
      <c r="F20" s="11" t="n">
        <v>4918.47</v>
      </c>
      <c r="G20" s="13"/>
    </row>
    <row r="21" customFormat="false" ht="12.75" hidden="false" customHeight="false" outlineLevel="0" collapsed="false">
      <c r="A21" s="10" t="n">
        <f aca="false">A20+1</f>
        <v>11</v>
      </c>
      <c r="B21" s="10" t="s">
        <v>31</v>
      </c>
      <c r="C21" s="10" t="s">
        <v>32</v>
      </c>
      <c r="D21" s="11" t="n">
        <v>17776.75</v>
      </c>
      <c r="E21" s="11" t="n">
        <v>5022.74</v>
      </c>
      <c r="F21" s="11" t="n">
        <v>3823.41</v>
      </c>
      <c r="G21" s="13"/>
    </row>
    <row r="22" customFormat="false" ht="12.75" hidden="false" customHeight="false" outlineLevel="0" collapsed="false">
      <c r="A22" s="10" t="n">
        <f aca="false">A21+1</f>
        <v>12</v>
      </c>
      <c r="B22" s="10" t="s">
        <v>33</v>
      </c>
      <c r="C22" s="10" t="s">
        <v>34</v>
      </c>
      <c r="D22" s="11" t="n">
        <v>5225.92</v>
      </c>
      <c r="E22" s="11" t="n">
        <v>1425.11</v>
      </c>
      <c r="F22" s="11" t="n">
        <v>755.81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5</v>
      </c>
      <c r="C23" s="10" t="s">
        <v>36</v>
      </c>
      <c r="D23" s="11" t="n">
        <v>9117.44</v>
      </c>
      <c r="E23" s="14" t="n">
        <v>2658</v>
      </c>
      <c r="F23" s="11" t="n">
        <v>2339.49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37</v>
      </c>
      <c r="C24" s="10" t="s">
        <v>38</v>
      </c>
      <c r="D24" s="11" t="n">
        <v>2259.94</v>
      </c>
      <c r="E24" s="11" t="n">
        <v>684.88</v>
      </c>
      <c r="F24" s="11" t="n">
        <v>519.32</v>
      </c>
    </row>
    <row r="25" customFormat="false" ht="12.75" hidden="false" customHeight="false" outlineLevel="0" collapsed="false">
      <c r="A25" s="10" t="n">
        <f aca="false">A24+1</f>
        <v>15</v>
      </c>
      <c r="B25" s="10" t="s">
        <v>39</v>
      </c>
      <c r="C25" s="12" t="n">
        <v>67100330</v>
      </c>
      <c r="D25" s="11" t="n">
        <v>1173.45</v>
      </c>
      <c r="E25" s="11" t="n">
        <v>254.75</v>
      </c>
      <c r="F25" s="11" t="n">
        <v>208.78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0</v>
      </c>
      <c r="C26" s="12" t="n">
        <v>671050</v>
      </c>
      <c r="D26" s="11" t="n">
        <v>5698.49</v>
      </c>
      <c r="E26" s="11" t="n">
        <v>1562.41</v>
      </c>
      <c r="F26" s="11" t="n">
        <v>1095.06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1</v>
      </c>
      <c r="C27" s="12" t="n">
        <v>6810</v>
      </c>
      <c r="D27" s="11" t="n">
        <v>1700</v>
      </c>
      <c r="E27" s="11" t="n">
        <v>460</v>
      </c>
      <c r="F27" s="11" t="n">
        <v>401.38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2</v>
      </c>
      <c r="C28" s="12" t="n">
        <v>681004</v>
      </c>
      <c r="D28" s="11" t="n">
        <v>1700</v>
      </c>
      <c r="E28" s="11" t="n">
        <v>460</v>
      </c>
      <c r="F28" s="11" t="n">
        <v>401.38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43</v>
      </c>
      <c r="C29" s="12" t="n">
        <v>8310</v>
      </c>
      <c r="D29" s="11" t="n">
        <v>875.03</v>
      </c>
      <c r="E29" s="11" t="n">
        <v>230</v>
      </c>
      <c r="F29" s="11" t="n">
        <v>169.64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44</v>
      </c>
      <c r="C30" s="12" t="n">
        <v>83100307</v>
      </c>
      <c r="D30" s="11" t="n">
        <v>875.03</v>
      </c>
      <c r="E30" s="11" t="n">
        <v>230</v>
      </c>
      <c r="F30" s="11" t="n">
        <v>169.64</v>
      </c>
    </row>
    <row r="32" customFormat="false" ht="15" hidden="false" customHeight="false" outlineLevel="0" collapsed="false">
      <c r="B32" s="2" t="s">
        <v>45</v>
      </c>
      <c r="C32" s="2"/>
      <c r="D32" s="2" t="s">
        <v>46</v>
      </c>
      <c r="E32" s="2"/>
    </row>
    <row r="33" customFormat="false" ht="15" hidden="false" customHeight="false" outlineLevel="0" collapsed="false">
      <c r="B33" s="2" t="s">
        <v>47</v>
      </c>
      <c r="C33" s="2" t="s">
        <v>48</v>
      </c>
      <c r="D33" s="2"/>
      <c r="E33" s="2"/>
    </row>
    <row r="34" customFormat="false" ht="15" hidden="false" customHeight="false" outlineLevel="0" collapsed="false">
      <c r="B34" s="2" t="s">
        <v>49</v>
      </c>
      <c r="C34" s="2" t="s">
        <v>50</v>
      </c>
      <c r="D34" s="2"/>
      <c r="E34" s="2"/>
    </row>
    <row r="35" customFormat="false" ht="14.25" hidden="false" customHeight="false" outlineLevel="0" collapsed="false">
      <c r="B35" s="3"/>
      <c r="C35" s="3"/>
      <c r="D35" s="3"/>
      <c r="E35" s="3"/>
    </row>
  </sheetData>
  <mergeCells count="12">
    <mergeCell ref="A1:B1"/>
    <mergeCell ref="D1:E1"/>
    <mergeCell ref="A2:B2"/>
    <mergeCell ref="D2:E2"/>
    <mergeCell ref="A3:B3"/>
    <mergeCell ref="B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Ioan.Iusan</cp:lastModifiedBy>
  <cp:lastPrinted>2014-08-01T12:30:35Z</cp:lastPrinted>
  <dcterms:modified xsi:type="dcterms:W3CDTF">2014-08-01T12:30:38Z</dcterms:modified>
  <cp:revision>0</cp:revision>
  <dc:subject/>
  <dc:title/>
</cp:coreProperties>
</file>