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OMÂNIA</t>
  </si>
  <si>
    <t xml:space="preserve">Anexa nr. 4a</t>
  </si>
  <si>
    <t xml:space="preserve">JUDEŢUL CLUJ</t>
  </si>
  <si>
    <t xml:space="preserve">la Hotărârea nr. 201/2014</t>
  </si>
  <si>
    <t xml:space="preserve">CONSILIUL JUDEŢEAN</t>
  </si>
  <si>
    <t xml:space="preserve">CONTUL DE EXECUŢIE AL BUGETULUI INSTITUŢIILOR PUBLICE FINANŢATE DIN VENITURI PROPRII </t>
  </si>
  <si>
    <t xml:space="preserve">                                                                            ŞI SUBVENŢII-CHELTUIELI   la data de 31.03.2014</t>
  </si>
  <si>
    <t xml:space="preserve">                                                                             Secţiunea de funcţion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4</t>
  </si>
  <si>
    <t xml:space="preserve">Prevederi trim.I 2014</t>
  </si>
  <si>
    <t xml:space="preserve">Plăţi efectuate trim I 2014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P  PREŞEDINTE,</t>
  </si>
  <si>
    <t xml:space="preserve">Contrasemnează:</t>
  </si>
  <si>
    <t xml:space="preserve">                         VICEPREŞEDINTE</t>
  </si>
  <si>
    <t xml:space="preserve">        SECRETAR AL JUDEŢULUI</t>
  </si>
  <si>
    <t xml:space="preserve">                     VAKAR ISTVAN VALENTIN  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5</v>
      </c>
      <c r="C5" s="4"/>
      <c r="D5" s="4"/>
      <c r="E5" s="4"/>
      <c r="F5" s="4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B8" s="5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4+D17+D20+D27+D29</f>
        <v>208489.36</v>
      </c>
      <c r="E11" s="9" t="n">
        <f aca="false">E12+E14+E17+E20+E27+E29</f>
        <v>58478.09</v>
      </c>
      <c r="F11" s="9" t="n">
        <f aca="false">F12+F14+F17+F20+F27+F29</f>
        <v>44088.72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115.5</v>
      </c>
      <c r="E12" s="11" t="n">
        <v>327.8</v>
      </c>
      <c r="F12" s="11" t="n">
        <v>252.19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115.5</v>
      </c>
      <c r="E13" s="11" t="n">
        <v>327.8</v>
      </c>
      <c r="F13" s="11" t="n">
        <v>252.19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67.14</v>
      </c>
      <c r="E14" s="11" t="n">
        <v>102.48</v>
      </c>
      <c r="F14" s="11" t="n">
        <v>23.14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67.14</v>
      </c>
      <c r="E15" s="11" t="n">
        <v>102.48</v>
      </c>
      <c r="F15" s="11" t="n">
        <v>23.14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67.14</v>
      </c>
      <c r="E16" s="11" t="n">
        <v>102.48</v>
      </c>
      <c r="F16" s="11" t="n">
        <v>23.14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7</v>
      </c>
      <c r="C17" s="12" t="n">
        <v>6610</v>
      </c>
      <c r="D17" s="11" t="n">
        <v>185036.45</v>
      </c>
      <c r="E17" s="11" t="n">
        <v>51673.36</v>
      </c>
      <c r="F17" s="11" t="n">
        <v>38487.32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2" t="n">
        <v>661006</v>
      </c>
      <c r="D18" s="11" t="n">
        <v>185036.45</v>
      </c>
      <c r="E18" s="11" t="n">
        <v>51673.36</v>
      </c>
      <c r="F18" s="11" t="n">
        <v>38487.32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2" t="n">
        <v>66100601</v>
      </c>
      <c r="D19" s="11" t="n">
        <v>185036.45</v>
      </c>
      <c r="E19" s="11" t="n">
        <v>51673.36</v>
      </c>
      <c r="F19" s="11" t="n">
        <v>38487.32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19595.24</v>
      </c>
      <c r="E20" s="11" t="n">
        <v>5684.45</v>
      </c>
      <c r="F20" s="11" t="n">
        <v>4755.05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14934.75</v>
      </c>
      <c r="E21" s="11" t="n">
        <v>4322.04</v>
      </c>
      <c r="F21" s="11" t="n">
        <v>3659.99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0" t="s">
        <v>35</v>
      </c>
      <c r="D22" s="11" t="n">
        <v>3538.92</v>
      </c>
      <c r="E22" s="11" t="n">
        <v>1164.41</v>
      </c>
      <c r="F22" s="11" t="n">
        <v>752.19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6</v>
      </c>
      <c r="C23" s="10" t="s">
        <v>37</v>
      </c>
      <c r="D23" s="11" t="n">
        <v>8962.44</v>
      </c>
      <c r="E23" s="14" t="n">
        <v>2518</v>
      </c>
      <c r="F23" s="11" t="n">
        <v>2339.49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8</v>
      </c>
      <c r="C24" s="10" t="s">
        <v>39</v>
      </c>
      <c r="D24" s="11" t="n">
        <v>1259.94</v>
      </c>
      <c r="E24" s="11" t="n">
        <v>384.88</v>
      </c>
      <c r="F24" s="11" t="n">
        <v>359.53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40</v>
      </c>
      <c r="C25" s="12" t="n">
        <v>67100330</v>
      </c>
      <c r="D25" s="11" t="n">
        <v>1173.45</v>
      </c>
      <c r="E25" s="11" t="n">
        <v>254.75</v>
      </c>
      <c r="F25" s="11" t="n">
        <v>208.78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2" t="n">
        <v>671050</v>
      </c>
      <c r="D26" s="11" t="n">
        <v>4660.49</v>
      </c>
      <c r="E26" s="11" t="n">
        <v>1362.41</v>
      </c>
      <c r="F26" s="11" t="n">
        <v>1095.0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2</v>
      </c>
      <c r="C27" s="12" t="n">
        <v>6810</v>
      </c>
      <c r="D27" s="11" t="n">
        <v>1700</v>
      </c>
      <c r="E27" s="11" t="n">
        <v>460</v>
      </c>
      <c r="F27" s="11" t="n">
        <v>401.38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3</v>
      </c>
      <c r="C28" s="12" t="n">
        <v>681004</v>
      </c>
      <c r="D28" s="11" t="n">
        <v>1700</v>
      </c>
      <c r="E28" s="11" t="n">
        <v>460</v>
      </c>
      <c r="F28" s="11" t="n">
        <v>401.38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4</v>
      </c>
      <c r="C29" s="12" t="n">
        <v>8310</v>
      </c>
      <c r="D29" s="11" t="n">
        <v>875.03</v>
      </c>
      <c r="E29" s="11" t="n">
        <v>230</v>
      </c>
      <c r="F29" s="11" t="n">
        <v>169.64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5</v>
      </c>
      <c r="C30" s="12" t="n">
        <v>83100307</v>
      </c>
      <c r="D30" s="11" t="n">
        <v>875.03</v>
      </c>
      <c r="E30" s="11" t="n">
        <v>230</v>
      </c>
      <c r="F30" s="11" t="n">
        <v>169.64</v>
      </c>
    </row>
    <row r="32" customFormat="false" ht="15" hidden="false" customHeight="false" outlineLevel="0" collapsed="false">
      <c r="B32" s="2" t="s">
        <v>46</v>
      </c>
      <c r="C32" s="2"/>
      <c r="D32" s="2" t="s">
        <v>47</v>
      </c>
      <c r="E32" s="2"/>
    </row>
    <row r="33" customFormat="false" ht="15" hidden="false" customHeight="false" outlineLevel="0" collapsed="false">
      <c r="B33" s="2" t="s">
        <v>48</v>
      </c>
      <c r="C33" s="2" t="s">
        <v>49</v>
      </c>
      <c r="D33" s="2"/>
      <c r="E33" s="2"/>
    </row>
    <row r="34" customFormat="false" ht="15" hidden="false" customHeight="false" outlineLevel="0" collapsed="false">
      <c r="B34" s="2" t="s">
        <v>50</v>
      </c>
      <c r="C34" s="2" t="s">
        <v>51</v>
      </c>
      <c r="D34" s="2"/>
      <c r="E34" s="2"/>
    </row>
    <row r="35" customFormat="false" ht="14.25" hidden="false" customHeight="false" outlineLevel="0" collapsed="false">
      <c r="B35" s="3"/>
      <c r="C35" s="3"/>
      <c r="D35" s="3"/>
      <c r="E35" s="3"/>
    </row>
  </sheetData>
  <mergeCells count="12">
    <mergeCell ref="A1:B1"/>
    <mergeCell ref="D1:E1"/>
    <mergeCell ref="A2:B2"/>
    <mergeCell ref="D2:E2"/>
    <mergeCell ref="A3:B3"/>
    <mergeCell ref="B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4-08-01T12:32:12Z</cp:lastPrinted>
  <dcterms:modified xsi:type="dcterms:W3CDTF">2014-08-01T12:32:30Z</dcterms:modified>
  <cp:revision>0</cp:revision>
  <dc:subject/>
  <dc:title/>
</cp:coreProperties>
</file>