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Titles" vbProcedure="false">'4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111">
  <si>
    <t xml:space="preserve">ROMÂNIA</t>
  </si>
  <si>
    <t xml:space="preserve">Anexa nr. 4</t>
  </si>
  <si>
    <t xml:space="preserve">JUDETUL CLUJ</t>
  </si>
  <si>
    <t xml:space="preserve">la Hotărârea nr. 242/2014</t>
  </si>
  <si>
    <t xml:space="preserve">CONSILIUL JUDEŢEAN </t>
  </si>
  <si>
    <t xml:space="preserve">PROGRAMUL DE INVESTITII PUBLICE</t>
  </si>
  <si>
    <t xml:space="preserve">PE GRUPE DE INVESTITII SI SURSE DE FINANTARE</t>
  </si>
  <si>
    <t xml:space="preserve">mii lei</t>
  </si>
  <si>
    <t xml:space="preserve">SURSA/</t>
  </si>
  <si>
    <t xml:space="preserve">I/II</t>
  </si>
  <si>
    <t xml:space="preserve">TOTAL</t>
  </si>
  <si>
    <t xml:space="preserve">CHELTUIELI</t>
  </si>
  <si>
    <t xml:space="preserve">REALIZARI</t>
  </si>
  <si>
    <t xml:space="preserve">PROGRAM</t>
  </si>
  <si>
    <t xml:space="preserve">ESALONAREA VALORII RAMASE DE FINANTAT</t>
  </si>
  <si>
    <t xml:space="preserve">POZITIA</t>
  </si>
  <si>
    <t xml:space="preserve">EFECTUATE</t>
  </si>
  <si>
    <t xml:space="preserve">PROPUNERI</t>
  </si>
  <si>
    <t xml:space="preserve">SECTOR</t>
  </si>
  <si>
    <t xml:space="preserve">pana la</t>
  </si>
  <si>
    <t xml:space="preserve">2013</t>
  </si>
  <si>
    <t xml:space="preserve">anii </t>
  </si>
  <si>
    <t xml:space="preserve">31.12.2012</t>
  </si>
  <si>
    <t xml:space="preserve">ulteriori</t>
  </si>
  <si>
    <t xml:space="preserve">1. Total surse de finantare</t>
  </si>
  <si>
    <r>
      <rPr>
        <b val="true"/>
        <sz val="10"/>
        <rFont val="Arial"/>
        <family val="2"/>
        <charset val="238"/>
      </rPr>
      <t xml:space="preserve">02 Buget local </t>
    </r>
    <r>
      <rPr>
        <i val="true"/>
        <sz val="10"/>
        <rFont val="Arial"/>
        <family val="2"/>
        <charset val="238"/>
      </rPr>
      <t xml:space="preserve">din care:</t>
    </r>
  </si>
  <si>
    <t xml:space="preserve">51.02 Transferuri de capital</t>
  </si>
  <si>
    <t xml:space="preserve">55.01 Transferuri interne, din care:</t>
  </si>
  <si>
    <t xml:space="preserve">5501003 Programe cu finantare rambursabila</t>
  </si>
  <si>
    <t xml:space="preserve">550108 Programe Phare si alte programe cu finatare nerambursabila</t>
  </si>
  <si>
    <t xml:space="preserve">550109 Programe ISPA</t>
  </si>
  <si>
    <t xml:space="preserve">550110 Programe Sapard</t>
  </si>
  <si>
    <t xml:space="preserve">550111 Cofinantarea asistentei financiare nerambursabile post aderare de la Comunitatea Europeana</t>
  </si>
  <si>
    <t xml:space="preserve">550112 Investitii ale agentilor economici cu capital de stat</t>
  </si>
  <si>
    <t xml:space="preserve">56 Proiecte cu finantare din fonduri externe nerambursabile postaderare</t>
  </si>
  <si>
    <t xml:space="preserve">75 Fond National de Dezvoltare</t>
  </si>
  <si>
    <t xml:space="preserve">7101 Active fixe</t>
  </si>
  <si>
    <t xml:space="preserve">7103 Reparatii capitale</t>
  </si>
  <si>
    <t xml:space="preserve">10 Venituri  proprii</t>
  </si>
  <si>
    <t xml:space="preserve">A. Obiective de investitii in continuare</t>
  </si>
  <si>
    <t xml:space="preserve">02 Buget local din care:</t>
  </si>
  <si>
    <t xml:space="preserve">      550112 Investitii ale agentilor economici cu capital de stat</t>
  </si>
  <si>
    <t xml:space="preserve">56  Proiecte cu finantare din fonduri externe nerambursabile postaderare</t>
  </si>
  <si>
    <t xml:space="preserve">B. Obiective de investitii noi</t>
  </si>
  <si>
    <t xml:space="preserve">C.Alte cheltuieli de investitii</t>
  </si>
  <si>
    <t xml:space="preserve">b.Dotari independente</t>
  </si>
  <si>
    <r>
      <rPr>
        <b val="true"/>
        <sz val="10"/>
        <rFont val="Arial"/>
        <family val="2"/>
        <charset val="238"/>
      </rPr>
      <t xml:space="preserve">10 Venituri proprii </t>
    </r>
    <r>
      <rPr>
        <i val="true"/>
        <sz val="10"/>
        <rFont val="Arial"/>
        <family val="2"/>
        <charset val="238"/>
      </rPr>
      <t xml:space="preserve">din care:</t>
    </r>
  </si>
  <si>
    <t xml:space="preserve">c. Cheltuieli aferente studiilor de fezabilitate si alte studii</t>
  </si>
  <si>
    <r>
      <rPr>
        <b val="true"/>
        <sz val="10"/>
        <rFont val="Arial"/>
        <family val="2"/>
      </rPr>
      <t xml:space="preserve">02 Buget local </t>
    </r>
    <r>
      <rPr>
        <b val="true"/>
        <i val="true"/>
        <sz val="10"/>
        <rFont val="Arial"/>
        <family val="2"/>
      </rPr>
      <t xml:space="preserve">din care:</t>
    </r>
  </si>
  <si>
    <t xml:space="preserve"> </t>
  </si>
  <si>
    <t xml:space="preserve">e. Alte cheltuieli asimilate investitiilor</t>
  </si>
  <si>
    <t xml:space="preserve">TOTAL CAPITOL 51- AUTORITATI PUBLICE SI ACTIUNI EXTERNE</t>
  </si>
  <si>
    <r>
      <rPr>
        <b val="true"/>
        <sz val="10"/>
        <rFont val="Arial"/>
        <family val="2"/>
        <charset val="238"/>
      </rPr>
      <t xml:space="preserve">02 Buget local </t>
    </r>
    <r>
      <rPr>
        <i val="true"/>
        <sz val="10"/>
        <rFont val="Arial"/>
        <family val="2"/>
      </rPr>
      <t xml:space="preserve">din care:</t>
    </r>
  </si>
  <si>
    <t xml:space="preserve">CONSILIUL JUDETEAN CLUJ</t>
  </si>
  <si>
    <t xml:space="preserve">TOTAL CAPITOL 54- ALTE SERVICII PUBLICE GENERALE</t>
  </si>
  <si>
    <t xml:space="preserve">CONSILIUL JUDETEAN CLUJ- SERVICIUL PUBLIC JUDETEAN SALVAMONT</t>
  </si>
  <si>
    <r>
      <rPr>
        <b val="true"/>
        <sz val="10"/>
        <rFont val="Arial"/>
        <family val="2"/>
      </rPr>
      <t xml:space="preserve">02 Buget local </t>
    </r>
    <r>
      <rPr>
        <i val="true"/>
        <sz val="10"/>
        <rFont val="Arial"/>
        <family val="2"/>
      </rPr>
      <t xml:space="preserve">din care:</t>
    </r>
  </si>
  <si>
    <t xml:space="preserve">DIRECTIA DE EVIDENTA A PERSOANELOR</t>
  </si>
  <si>
    <t xml:space="preserve">TOTAL CAPITOL 61- ORDINE PUBLICA SI SIGURANTA NATIONALA</t>
  </si>
  <si>
    <t xml:space="preserve">CONSILIUL JUDETEAN CLUJ-INSPECTORATUL PENTRU SITUATII DE URGENTA CLUJ</t>
  </si>
  <si>
    <t xml:space="preserve">TOTAL CAPITOL 65- INVATAMANT</t>
  </si>
  <si>
    <t xml:space="preserve">LICEUL PENTRU DEFICIENTI DE AUZ</t>
  </si>
  <si>
    <t xml:space="preserve">GRADINITA SPECIALA CLUJ-NAPOCA</t>
  </si>
  <si>
    <t xml:space="preserve">SCOALA GIMNAZIALA SPECIALA DEJ</t>
  </si>
  <si>
    <t xml:space="preserve">SCOALA SPECIALA PENTRU DEFIFIENTI DE AUZ KOZMUTA</t>
  </si>
  <si>
    <t xml:space="preserve">SCOALA GIMNAZIALA SPECIALA TRANSILVANIA</t>
  </si>
  <si>
    <t xml:space="preserve">CENTRUL JUD.DE RESURSE SI DE ASISTENTA EDUCATIONALA</t>
  </si>
  <si>
    <t xml:space="preserve">LICEUL TEHNOLOGIC SAMUS</t>
  </si>
  <si>
    <t xml:space="preserve">CENTRUL  SCOLAR PENTRU EDUCATIE INCLUZIVA</t>
  </si>
  <si>
    <t xml:space="preserve">LICEUL PENTRU DEFICIENTI DE VEDERE</t>
  </si>
  <si>
    <t xml:space="preserve">SCOALA SPECIALA DEJ</t>
  </si>
  <si>
    <t xml:space="preserve">TOTAL CAPITOL 66- SANATATE</t>
  </si>
  <si>
    <t xml:space="preserve">10 Venituri proprii</t>
  </si>
  <si>
    <t xml:space="preserve">SPITALUL   DE BOLI PSIHICE CRONICE  BORSA</t>
  </si>
  <si>
    <t xml:space="preserve">SPITALUL CLINIC  DE BOLI INFECTIOASE  CLUJ</t>
  </si>
  <si>
    <t xml:space="preserve">10 Venituri proprii </t>
  </si>
  <si>
    <t xml:space="preserve">SPITALUL CLINIC  DE RECUPERARE  CLUJ</t>
  </si>
  <si>
    <t xml:space="preserve">SPITALUL CLINIC DE URGENTA PENTRU COPII CLUJ-NAPOCA</t>
  </si>
  <si>
    <t xml:space="preserve">SPITALUL  CLINIC DE PNEUMOFTIZIOLOGIE LEON DANIELLO CLUJ</t>
  </si>
  <si>
    <t xml:space="preserve">INSTITUL INIMII NICULAE STANCIOIU</t>
  </si>
  <si>
    <t xml:space="preserve">INSTITUL REGIONAL DE GASTROENTEROLOGIE PROF DR.OCTAVIAN FODOR</t>
  </si>
  <si>
    <t xml:space="preserve">INSTITUL ONCOLOGIC PROF DR.ION CHIRICUTA</t>
  </si>
  <si>
    <t xml:space="preserve">SPITALUL CLINIC CF</t>
  </si>
  <si>
    <t xml:space="preserve">TOTAL CAPITOL 67- CULTURA, RECREERE, RELIGIE</t>
  </si>
  <si>
    <t xml:space="preserve">SCOALA DE ARTA " TUDOR JARDA"</t>
  </si>
  <si>
    <t xml:space="preserve">MUZEUL ETNOGRAFIC AL TRANSILVANIEI</t>
  </si>
  <si>
    <t xml:space="preserve">BIBLIOTECA JUDETEANA OCTAVIAN GOGA</t>
  </si>
  <si>
    <t xml:space="preserve">b. Dotari independente</t>
  </si>
  <si>
    <t xml:space="preserve">REDACTIA TRIBUNA</t>
  </si>
  <si>
    <t xml:space="preserve">MUZEUL DE ARTA CLUJ</t>
  </si>
  <si>
    <t xml:space="preserve">FILARMONICA DE STAT TRANSILVANIA</t>
  </si>
  <si>
    <t xml:space="preserve">TEATRUL DE PAPUSI PUCK</t>
  </si>
  <si>
    <t xml:space="preserve">MUZEUL MEMORIAL OCTAVIAN GOGA</t>
  </si>
  <si>
    <t xml:space="preserve">TOTAL CAPITOL 68- ASIGURARI SI ASISTENTA SOCIALA</t>
  </si>
  <si>
    <t xml:space="preserve">DIRECTIA GENERALA DE ASISTENTA SOCIALA SI PROTECTIA COPILULUI</t>
  </si>
  <si>
    <t xml:space="preserve">TOTAL CAPITOL 70- SERVICII SI DEZVOLTARE PUBLICA</t>
  </si>
  <si>
    <t xml:space="preserve">TOTAL CAPITOL 74- PROTECTIA MEDIULUI</t>
  </si>
  <si>
    <t xml:space="preserve">TOTAL CAPITOL 80- ACTIUNI GENERALE ECONOMICE</t>
  </si>
  <si>
    <t xml:space="preserve">      550112 Investitii alre agentilor economici cu capital de stat</t>
  </si>
  <si>
    <t xml:space="preserve"> B. Obiective de investitii noi</t>
  </si>
  <si>
    <t xml:space="preserve">SC TETAROM SA</t>
  </si>
  <si>
    <t xml:space="preserve">TOTAL CAPITOL 84- TRANSPORTURI</t>
  </si>
  <si>
    <t xml:space="preserve">AEROPORTUL INTERNATIONAL CLUJ-NAPOCA</t>
  </si>
  <si>
    <t xml:space="preserve">REGIA AUTONOMA DE ADMINISTRARE A DOMENIULUI PUBLIC SI PRIVAT AL JUDETULUI CLUJ</t>
  </si>
  <si>
    <t xml:space="preserve">TOTAL CAPITOL 87- ALTE ACTIUNI ECONOMICE</t>
  </si>
  <si>
    <t xml:space="preserve">  p. PRESEDINTE</t>
  </si>
  <si>
    <t xml:space="preserve">Contrasemnează</t>
  </si>
  <si>
    <t xml:space="preserve">   VICEPRESEDINTE</t>
  </si>
  <si>
    <t xml:space="preserve">SECRETAR AL JUDEŢULUI</t>
  </si>
  <si>
    <t xml:space="preserve">       VAKAR ISTVAN VALENTIN   </t>
  </si>
  <si>
    <t xml:space="preserve">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84" activeCellId="0" sqref="L6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3.56"/>
    <col collapsed="false" customWidth="true" hidden="false" outlineLevel="0" max="3" min="3" style="1" width="11.13"/>
    <col collapsed="false" customWidth="true" hidden="false" outlineLevel="0" max="4" min="4" style="1" width="11.99"/>
    <col collapsed="false" customWidth="true" hidden="false" outlineLevel="0" max="5" min="5" style="1" width="11.85"/>
    <col collapsed="false" customWidth="true" hidden="false" outlineLevel="0" max="6" min="6" style="1" width="12.28"/>
    <col collapsed="false" customWidth="true" hidden="false" outlineLevel="0" max="7" min="7" style="1" width="12.14"/>
    <col collapsed="false" customWidth="true" hidden="false" outlineLevel="0" max="8" min="8" style="1" width="10.41"/>
    <col collapsed="false" customWidth="true" hidden="false" outlineLevel="0" max="9" min="9" style="1" width="10.71"/>
    <col collapsed="false" customWidth="true" hidden="false" outlineLevel="0" max="10" min="10" style="1" width="11.85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2" t="s">
        <v>2</v>
      </c>
      <c r="B2" s="3"/>
      <c r="C2" s="3"/>
      <c r="D2" s="3"/>
      <c r="E2" s="3"/>
      <c r="F2" s="3"/>
      <c r="G2" s="3"/>
      <c r="H2" s="5" t="s">
        <v>3</v>
      </c>
      <c r="I2" s="5"/>
      <c r="J2" s="5"/>
    </row>
    <row r="3" customFormat="false" ht="15.75" hidden="false" customHeight="false" outlineLevel="0" collapsed="false">
      <c r="A3" s="2" t="s">
        <v>4</v>
      </c>
      <c r="B3" s="2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fals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3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8" t="s">
        <v>7</v>
      </c>
    </row>
    <row r="7" s="11" customFormat="true" ht="12.75" hidden="false" customHeight="false" outlineLevel="0" collapsed="false">
      <c r="A7" s="9" t="s">
        <v>8</v>
      </c>
      <c r="B7" s="9" t="s">
        <v>9</v>
      </c>
      <c r="C7" s="9" t="s">
        <v>10</v>
      </c>
      <c r="D7" s="9" t="s">
        <v>11</v>
      </c>
      <c r="E7" s="9" t="s">
        <v>12</v>
      </c>
      <c r="F7" s="9" t="s">
        <v>13</v>
      </c>
      <c r="G7" s="9" t="s">
        <v>14</v>
      </c>
      <c r="H7" s="9"/>
      <c r="I7" s="9"/>
      <c r="J7" s="9"/>
      <c r="K7" s="10"/>
    </row>
    <row r="8" s="11" customFormat="true" ht="12.75" hidden="false" customHeight="false" outlineLevel="0" collapsed="false">
      <c r="A8" s="9" t="s">
        <v>15</v>
      </c>
      <c r="B8" s="9"/>
      <c r="C8" s="9"/>
      <c r="D8" s="9" t="s">
        <v>16</v>
      </c>
      <c r="E8" s="9"/>
      <c r="F8" s="12"/>
      <c r="G8" s="9" t="s">
        <v>17</v>
      </c>
      <c r="H8" s="9"/>
      <c r="I8" s="9"/>
      <c r="J8" s="9"/>
      <c r="K8" s="10"/>
    </row>
    <row r="9" s="11" customFormat="true" ht="12.75" hidden="false" customHeight="false" outlineLevel="0" collapsed="false">
      <c r="A9" s="9" t="s">
        <v>18</v>
      </c>
      <c r="B9" s="9"/>
      <c r="C9" s="9"/>
      <c r="D9" s="9" t="s">
        <v>19</v>
      </c>
      <c r="E9" s="13" t="s">
        <v>20</v>
      </c>
      <c r="F9" s="12" t="n">
        <v>2014</v>
      </c>
      <c r="G9" s="12" t="n">
        <v>2015</v>
      </c>
      <c r="H9" s="12" t="n">
        <v>2016</v>
      </c>
      <c r="I9" s="12" t="n">
        <v>2017</v>
      </c>
      <c r="J9" s="9" t="s">
        <v>21</v>
      </c>
      <c r="K9" s="10"/>
    </row>
    <row r="10" s="11" customFormat="true" ht="12.75" hidden="false" customHeight="false" outlineLevel="0" collapsed="false">
      <c r="A10" s="9"/>
      <c r="B10" s="9"/>
      <c r="C10" s="9"/>
      <c r="D10" s="13" t="s">
        <v>22</v>
      </c>
      <c r="E10" s="13"/>
      <c r="F10" s="9"/>
      <c r="G10" s="9"/>
      <c r="H10" s="9"/>
      <c r="I10" s="9"/>
      <c r="J10" s="9" t="s">
        <v>23</v>
      </c>
      <c r="K10" s="10"/>
    </row>
    <row r="11" s="11" customFormat="true" ht="12.75" hidden="false" customHeight="false" outlineLevel="0" collapsed="false">
      <c r="A11" s="14" t="n">
        <v>0</v>
      </c>
      <c r="B11" s="14" t="n">
        <v>1</v>
      </c>
      <c r="C11" s="14" t="n">
        <v>2</v>
      </c>
      <c r="D11" s="14" t="n">
        <v>3</v>
      </c>
      <c r="E11" s="14" t="n">
        <v>4</v>
      </c>
      <c r="F11" s="14" t="n">
        <v>5</v>
      </c>
      <c r="G11" s="14" t="n">
        <v>6</v>
      </c>
      <c r="H11" s="14" t="n">
        <v>7</v>
      </c>
      <c r="I11" s="14" t="n">
        <v>8</v>
      </c>
      <c r="J11" s="14" t="n">
        <v>10</v>
      </c>
      <c r="K11" s="10"/>
    </row>
    <row r="12" s="18" customFormat="true" ht="12.75" hidden="false" customHeight="false" outlineLevel="0" collapsed="false">
      <c r="A12" s="15" t="s">
        <v>24</v>
      </c>
      <c r="B12" s="16"/>
      <c r="C12" s="17"/>
      <c r="D12" s="17"/>
      <c r="E12" s="17"/>
      <c r="F12" s="17"/>
      <c r="G12" s="17"/>
      <c r="H12" s="17"/>
      <c r="I12" s="17"/>
      <c r="J12" s="16"/>
    </row>
    <row r="13" s="18" customFormat="true" ht="12.75" hidden="false" customHeight="false" outlineLevel="0" collapsed="false">
      <c r="A13" s="15"/>
      <c r="B13" s="16"/>
      <c r="C13" s="19"/>
      <c r="D13" s="20"/>
      <c r="E13" s="20"/>
      <c r="F13" s="20"/>
      <c r="G13" s="20"/>
      <c r="H13" s="20"/>
      <c r="I13" s="20"/>
      <c r="J13" s="20"/>
    </row>
    <row r="14" s="24" customFormat="true" ht="12.75" hidden="false" customHeight="false" outlineLevel="0" collapsed="false">
      <c r="A14" s="21" t="s">
        <v>25</v>
      </c>
      <c r="B14" s="22"/>
      <c r="C14" s="23" t="n">
        <f aca="false">D14+E14+F14+G14+H14+I14+J14</f>
        <v>565592.93</v>
      </c>
      <c r="D14" s="17"/>
      <c r="E14" s="17"/>
      <c r="F14" s="17" t="n">
        <f aca="false">F15+F22+F23+F25+F26</f>
        <v>358613.93</v>
      </c>
      <c r="G14" s="17" t="n">
        <f aca="false">G15+G22+G23+G25+G26</f>
        <v>206979</v>
      </c>
      <c r="H14" s="17"/>
      <c r="I14" s="17"/>
      <c r="J14" s="17"/>
    </row>
    <row r="15" s="24" customFormat="true" ht="12.75" hidden="false" customHeight="false" outlineLevel="0" collapsed="false">
      <c r="A15" s="21" t="s">
        <v>26</v>
      </c>
      <c r="B15" s="22"/>
      <c r="C15" s="23" t="n">
        <f aca="false">D15+E15+F15+G15+H15+I15+J15</f>
        <v>7651.52</v>
      </c>
      <c r="D15" s="17"/>
      <c r="E15" s="17"/>
      <c r="F15" s="17" t="n">
        <f aca="false">F31+F39+F48</f>
        <v>7651.52</v>
      </c>
      <c r="G15" s="17" t="n">
        <f aca="false">G31+G39+G48</f>
        <v>0</v>
      </c>
      <c r="H15" s="17"/>
      <c r="I15" s="17"/>
      <c r="J15" s="17"/>
    </row>
    <row r="16" s="26" customFormat="true" ht="12.75" hidden="false" customHeight="false" outlineLevel="0" collapsed="false">
      <c r="A16" s="25" t="s">
        <v>27</v>
      </c>
      <c r="B16" s="16"/>
      <c r="C16" s="23"/>
      <c r="D16" s="20"/>
      <c r="E16" s="20"/>
      <c r="F16" s="20" t="n">
        <f aca="false">F22</f>
        <v>73370.48</v>
      </c>
      <c r="G16" s="20" t="n">
        <f aca="false">G22</f>
        <v>206979</v>
      </c>
      <c r="H16" s="20"/>
      <c r="I16" s="20"/>
      <c r="J16" s="20"/>
    </row>
    <row r="17" s="26" customFormat="true" ht="12.75" hidden="false" customHeight="false" outlineLevel="0" collapsed="false">
      <c r="A17" s="25" t="s">
        <v>28</v>
      </c>
      <c r="B17" s="20"/>
      <c r="C17" s="23"/>
      <c r="D17" s="20"/>
      <c r="E17" s="20"/>
      <c r="F17" s="20"/>
      <c r="G17" s="20"/>
      <c r="H17" s="20"/>
      <c r="I17" s="20"/>
      <c r="J17" s="20"/>
    </row>
    <row r="18" s="26" customFormat="true" ht="25.5" hidden="false" customHeight="false" outlineLevel="0" collapsed="false">
      <c r="A18" s="27" t="s">
        <v>29</v>
      </c>
      <c r="B18" s="20"/>
      <c r="C18" s="23"/>
      <c r="D18" s="20"/>
      <c r="E18" s="20"/>
      <c r="F18" s="20"/>
      <c r="G18" s="20"/>
      <c r="H18" s="20"/>
      <c r="I18" s="20"/>
      <c r="J18" s="20"/>
    </row>
    <row r="19" s="26" customFormat="true" ht="12.75" hidden="false" customHeight="false" outlineLevel="0" collapsed="false">
      <c r="A19" s="27" t="s">
        <v>30</v>
      </c>
      <c r="B19" s="20"/>
      <c r="C19" s="23"/>
      <c r="D19" s="20"/>
      <c r="E19" s="20"/>
      <c r="F19" s="20"/>
      <c r="G19" s="20"/>
      <c r="H19" s="20"/>
      <c r="I19" s="20"/>
      <c r="J19" s="20"/>
    </row>
    <row r="20" s="26" customFormat="true" ht="12.75" hidden="false" customHeight="false" outlineLevel="0" collapsed="false">
      <c r="A20" s="27" t="s">
        <v>31</v>
      </c>
      <c r="B20" s="20"/>
      <c r="C20" s="23"/>
      <c r="D20" s="20"/>
      <c r="E20" s="20"/>
      <c r="F20" s="20"/>
      <c r="G20" s="20"/>
      <c r="H20" s="20"/>
      <c r="I20" s="20"/>
      <c r="J20" s="20"/>
    </row>
    <row r="21" s="26" customFormat="true" ht="38.25" hidden="false" customHeight="false" outlineLevel="0" collapsed="false">
      <c r="A21" s="27" t="s">
        <v>32</v>
      </c>
      <c r="B21" s="20"/>
      <c r="C21" s="23"/>
      <c r="D21" s="20"/>
      <c r="E21" s="20"/>
      <c r="F21" s="20"/>
      <c r="G21" s="20"/>
      <c r="H21" s="20"/>
      <c r="I21" s="20"/>
      <c r="J21" s="20"/>
    </row>
    <row r="22" s="26" customFormat="true" ht="25.5" hidden="false" customHeight="false" outlineLevel="0" collapsed="false">
      <c r="A22" s="28" t="s">
        <v>33</v>
      </c>
      <c r="B22" s="20"/>
      <c r="C22" s="23" t="n">
        <f aca="false">D22+E22+F22+G22+H22+I22+J22</f>
        <v>280349.48</v>
      </c>
      <c r="D22" s="29"/>
      <c r="E22" s="29"/>
      <c r="F22" s="29" t="n">
        <f aca="false">F33+F41+F50</f>
        <v>73370.48</v>
      </c>
      <c r="G22" s="29" t="n">
        <f aca="false">G33+G41+G50</f>
        <v>206979</v>
      </c>
      <c r="H22" s="29"/>
      <c r="I22" s="29"/>
      <c r="J22" s="29"/>
    </row>
    <row r="23" s="26" customFormat="true" ht="25.5" hidden="false" customHeight="false" outlineLevel="0" collapsed="false">
      <c r="A23" s="28" t="s">
        <v>34</v>
      </c>
      <c r="B23" s="20"/>
      <c r="C23" s="23" t="n">
        <f aca="false">D23+E23+F23+G23+H23+I23+J23</f>
        <v>265404.15</v>
      </c>
      <c r="D23" s="29"/>
      <c r="E23" s="29"/>
      <c r="F23" s="29" t="n">
        <f aca="false">F34+F42+F51</f>
        <v>265404.15</v>
      </c>
      <c r="G23" s="29"/>
      <c r="H23" s="29"/>
      <c r="I23" s="29"/>
      <c r="J23" s="29"/>
    </row>
    <row r="24" s="26" customFormat="true" ht="12.75" hidden="false" customHeight="false" outlineLevel="0" collapsed="false">
      <c r="A24" s="28" t="s">
        <v>35</v>
      </c>
      <c r="B24" s="20"/>
      <c r="C24" s="23" t="n">
        <f aca="false">D24+E24+F24+G24+H24+I24+J24</f>
        <v>0</v>
      </c>
      <c r="D24" s="29"/>
      <c r="E24" s="29"/>
      <c r="F24" s="29"/>
      <c r="G24" s="29"/>
      <c r="H24" s="29"/>
      <c r="I24" s="29"/>
      <c r="J24" s="29"/>
    </row>
    <row r="25" s="26" customFormat="true" ht="12.75" hidden="false" customHeight="false" outlineLevel="0" collapsed="false">
      <c r="A25" s="28" t="s">
        <v>36</v>
      </c>
      <c r="B25" s="20"/>
      <c r="C25" s="23" t="n">
        <f aca="false">D25+E25+F25+G25+H25+I25+J25</f>
        <v>7977.8</v>
      </c>
      <c r="D25" s="29"/>
      <c r="E25" s="29"/>
      <c r="F25" s="29" t="n">
        <f aca="false">F35+F43+F52</f>
        <v>7977.8</v>
      </c>
      <c r="G25" s="29"/>
      <c r="H25" s="29"/>
      <c r="I25" s="29"/>
      <c r="J25" s="29"/>
    </row>
    <row r="26" s="26" customFormat="true" ht="12.75" hidden="false" customHeight="false" outlineLevel="0" collapsed="false">
      <c r="A26" s="28" t="s">
        <v>37</v>
      </c>
      <c r="B26" s="20"/>
      <c r="C26" s="23" t="n">
        <f aca="false">D26+E26+F26+G26+H26+I26+J26</f>
        <v>4209.98</v>
      </c>
      <c r="D26" s="29"/>
      <c r="E26" s="29"/>
      <c r="F26" s="29" t="n">
        <f aca="false">F53</f>
        <v>4209.98</v>
      </c>
      <c r="G26" s="29"/>
      <c r="H26" s="29"/>
      <c r="I26" s="29"/>
      <c r="J26" s="29"/>
    </row>
    <row r="27" s="18" customFormat="true" ht="12.75" hidden="false" customHeight="false" outlineLevel="0" collapsed="false">
      <c r="A27" s="28" t="s">
        <v>38</v>
      </c>
      <c r="B27" s="16"/>
      <c r="C27" s="23" t="n">
        <f aca="false">D27+E27+F27+G27+H27+I27+J27</f>
        <v>5577.62</v>
      </c>
      <c r="D27" s="20"/>
      <c r="E27" s="20"/>
      <c r="F27" s="20" t="n">
        <f aca="false">F54+F44</f>
        <v>5577.62</v>
      </c>
      <c r="G27" s="20"/>
      <c r="H27" s="20"/>
      <c r="I27" s="20"/>
      <c r="J27" s="20"/>
    </row>
    <row r="28" s="18" customFormat="true" ht="12.75" hidden="false" customHeight="false" outlineLevel="0" collapsed="false">
      <c r="A28" s="30"/>
      <c r="B28" s="16"/>
      <c r="C28" s="16"/>
      <c r="D28" s="16"/>
      <c r="E28" s="16"/>
      <c r="F28" s="16"/>
      <c r="G28" s="16"/>
      <c r="H28" s="16"/>
      <c r="I28" s="16"/>
      <c r="J28" s="16"/>
    </row>
    <row r="29" s="33" customFormat="true" ht="12.75" hidden="false" customHeight="false" outlineLevel="0" collapsed="false">
      <c r="A29" s="31" t="s">
        <v>39</v>
      </c>
      <c r="B29" s="32"/>
      <c r="C29" s="32"/>
      <c r="D29" s="32"/>
      <c r="E29" s="32"/>
      <c r="F29" s="32"/>
      <c r="G29" s="32"/>
      <c r="H29" s="32"/>
      <c r="I29" s="32"/>
      <c r="J29" s="32"/>
    </row>
    <row r="30" s="24" customFormat="true" ht="12.75" hidden="false" customHeight="false" outlineLevel="0" collapsed="false">
      <c r="A30" s="34" t="s">
        <v>40</v>
      </c>
      <c r="B30" s="22"/>
      <c r="C30" s="35" t="n">
        <f aca="false">D30+E30+F30+G30+H30+I30+J30</f>
        <v>411655.96</v>
      </c>
      <c r="D30" s="22"/>
      <c r="E30" s="17"/>
      <c r="F30" s="17" t="n">
        <f aca="false">F31+F32+F34+F35</f>
        <v>204676.96</v>
      </c>
      <c r="G30" s="17" t="n">
        <f aca="false">G31+G32+G34+G35</f>
        <v>206979</v>
      </c>
      <c r="H30" s="17"/>
      <c r="I30" s="17"/>
      <c r="J30" s="17"/>
    </row>
    <row r="31" s="24" customFormat="true" ht="12.75" hidden="false" customHeight="false" outlineLevel="0" collapsed="false">
      <c r="A31" s="36" t="s">
        <v>26</v>
      </c>
      <c r="B31" s="22"/>
      <c r="C31" s="35" t="n">
        <f aca="false">D31+E31+F31+G31+H31+I31+J31</f>
        <v>3258</v>
      </c>
      <c r="D31" s="17"/>
      <c r="E31" s="17"/>
      <c r="F31" s="17" t="n">
        <f aca="false">F155+F183+F357</f>
        <v>3258</v>
      </c>
      <c r="G31" s="22"/>
      <c r="H31" s="22"/>
      <c r="I31" s="22"/>
      <c r="J31" s="22"/>
    </row>
    <row r="32" s="24" customFormat="true" ht="12.75" hidden="false" customHeight="false" outlineLevel="0" collapsed="false">
      <c r="A32" s="34" t="s">
        <v>27</v>
      </c>
      <c r="B32" s="17"/>
      <c r="C32" s="35" t="n">
        <f aca="false">D32+E32+F32+G32+H32+I32+J32</f>
        <v>273642.04</v>
      </c>
      <c r="D32" s="17"/>
      <c r="E32" s="17"/>
      <c r="F32" s="17" t="n">
        <f aca="false">F33</f>
        <v>66663.04</v>
      </c>
      <c r="G32" s="17" t="n">
        <f aca="false">G33</f>
        <v>206979</v>
      </c>
      <c r="H32" s="17"/>
      <c r="I32" s="17"/>
      <c r="J32" s="17"/>
    </row>
    <row r="33" s="24" customFormat="true" ht="25.5" hidden="false" customHeight="false" outlineLevel="0" collapsed="false">
      <c r="A33" s="37" t="s">
        <v>41</v>
      </c>
      <c r="B33" s="38"/>
      <c r="C33" s="39" t="n">
        <f aca="false">D33+E33+F33+G33+H33+I33+J33</f>
        <v>273642.04</v>
      </c>
      <c r="D33" s="38"/>
      <c r="E33" s="38"/>
      <c r="F33" s="38" t="n">
        <f aca="false">F619</f>
        <v>66663.04</v>
      </c>
      <c r="G33" s="38" t="n">
        <f aca="false">G619</f>
        <v>206979</v>
      </c>
      <c r="H33" s="38"/>
      <c r="I33" s="38"/>
      <c r="J33" s="38"/>
    </row>
    <row r="34" s="24" customFormat="true" ht="25.5" hidden="false" customHeight="false" outlineLevel="0" collapsed="false">
      <c r="A34" s="37" t="s">
        <v>42</v>
      </c>
      <c r="B34" s="38"/>
      <c r="C34" s="39" t="n">
        <f aca="false">D34+E34+F34+G34+H34+I34+J34</f>
        <v>133755.92</v>
      </c>
      <c r="D34" s="38"/>
      <c r="E34" s="38"/>
      <c r="F34" s="38" t="n">
        <f aca="false">F434+F517+F620</f>
        <v>133755.92</v>
      </c>
      <c r="G34" s="38"/>
      <c r="H34" s="38"/>
      <c r="I34" s="38"/>
      <c r="J34" s="38"/>
    </row>
    <row r="35" s="33" customFormat="true" ht="12.75" hidden="false" customHeight="false" outlineLevel="0" collapsed="false">
      <c r="A35" s="40" t="s">
        <v>36</v>
      </c>
      <c r="B35" s="22"/>
      <c r="C35" s="41" t="n">
        <f aca="false">D35+E35+F35+G35+H35+I35+J35</f>
        <v>1000</v>
      </c>
      <c r="D35" s="42"/>
      <c r="E35" s="42"/>
      <c r="F35" s="35" t="n">
        <f aca="false">F488</f>
        <v>1000</v>
      </c>
      <c r="G35" s="42"/>
      <c r="H35" s="42"/>
      <c r="I35" s="42"/>
      <c r="J35" s="42"/>
    </row>
    <row r="36" s="18" customFormat="true" ht="12.75" hidden="false" customHeight="false" outlineLevel="0" collapsed="false">
      <c r="A36" s="43"/>
      <c r="B36" s="16"/>
      <c r="C36" s="44"/>
      <c r="D36" s="44"/>
      <c r="E36" s="45"/>
      <c r="F36" s="45"/>
      <c r="G36" s="20"/>
      <c r="H36" s="16"/>
      <c r="I36" s="16"/>
      <c r="J36" s="16"/>
    </row>
    <row r="37" s="18" customFormat="true" ht="12.75" hidden="false" customHeight="false" outlineLevel="0" collapsed="false">
      <c r="A37" s="46" t="s">
        <v>43</v>
      </c>
      <c r="B37" s="47"/>
      <c r="C37" s="47"/>
      <c r="D37" s="47"/>
      <c r="E37" s="47"/>
      <c r="F37" s="47"/>
      <c r="G37" s="47"/>
      <c r="H37" s="47"/>
      <c r="I37" s="47"/>
      <c r="J37" s="47"/>
    </row>
    <row r="38" s="26" customFormat="true" ht="12.75" hidden="false" customHeight="false" outlineLevel="0" collapsed="false">
      <c r="A38" s="25" t="s">
        <v>40</v>
      </c>
      <c r="B38" s="16"/>
      <c r="C38" s="23" t="n">
        <f aca="false">D38+E38+F38+G38+H38+I38+J38</f>
        <v>61872.25</v>
      </c>
      <c r="D38" s="16"/>
      <c r="E38" s="19"/>
      <c r="F38" s="20" t="n">
        <f aca="false">F39+F40+F42+F43</f>
        <v>61872.25</v>
      </c>
      <c r="G38" s="20"/>
      <c r="H38" s="20"/>
      <c r="I38" s="20"/>
      <c r="J38" s="20"/>
    </row>
    <row r="39" s="26" customFormat="true" ht="12.75" hidden="false" customHeight="false" outlineLevel="0" collapsed="false">
      <c r="A39" s="43" t="s">
        <v>26</v>
      </c>
      <c r="B39" s="16"/>
      <c r="C39" s="44" t="n">
        <f aca="false">D39+E39+F39+G39+H39+I39+J39</f>
        <v>805</v>
      </c>
      <c r="D39" s="20"/>
      <c r="E39" s="20"/>
      <c r="F39" s="16" t="n">
        <f aca="false">F119+F192+F253+F445</f>
        <v>805</v>
      </c>
      <c r="G39" s="16"/>
      <c r="H39" s="16"/>
      <c r="I39" s="16"/>
      <c r="J39" s="16"/>
    </row>
    <row r="40" s="26" customFormat="true" ht="12.75" hidden="false" customHeight="false" outlineLevel="0" collapsed="false">
      <c r="A40" s="25" t="s">
        <v>27</v>
      </c>
      <c r="B40" s="48"/>
      <c r="C40" s="23" t="n">
        <f aca="false">D40+E40+F40+G40+H40+I40+J40</f>
        <v>2836.12</v>
      </c>
      <c r="D40" s="48"/>
      <c r="E40" s="19"/>
      <c r="F40" s="29" t="n">
        <f aca="false">F41</f>
        <v>2836.12</v>
      </c>
      <c r="G40" s="29"/>
      <c r="H40" s="29"/>
      <c r="I40" s="29"/>
      <c r="J40" s="29"/>
    </row>
    <row r="41" s="26" customFormat="true" ht="25.5" hidden="false" customHeight="false" outlineLevel="0" collapsed="false">
      <c r="A41" s="49" t="s">
        <v>41</v>
      </c>
      <c r="B41" s="48"/>
      <c r="C41" s="44" t="n">
        <f aca="false">D41+E41+F41+G41+H41+I41+J41</f>
        <v>2836.12</v>
      </c>
      <c r="D41" s="48"/>
      <c r="E41" s="19"/>
      <c r="F41" s="48" t="n">
        <f aca="false">F567+F636</f>
        <v>2836.12</v>
      </c>
      <c r="G41" s="48"/>
      <c r="H41" s="48"/>
      <c r="I41" s="48"/>
      <c r="J41" s="48"/>
    </row>
    <row r="42" s="26" customFormat="true" ht="25.5" hidden="false" customHeight="false" outlineLevel="0" collapsed="false">
      <c r="A42" s="49" t="s">
        <v>42</v>
      </c>
      <c r="B42" s="48"/>
      <c r="C42" s="44" t="n">
        <f aca="false">D42+E42+F42+G42+H42+I42+J42</f>
        <v>55808.13</v>
      </c>
      <c r="D42" s="48"/>
      <c r="E42" s="19"/>
      <c r="F42" s="48" t="n">
        <f aca="false">F446+F524+F568</f>
        <v>55808.13</v>
      </c>
      <c r="G42" s="48"/>
      <c r="H42" s="48"/>
      <c r="I42" s="48"/>
      <c r="J42" s="48"/>
    </row>
    <row r="43" s="18" customFormat="true" ht="12.75" hidden="false" customHeight="false" outlineLevel="0" collapsed="false">
      <c r="A43" s="43" t="s">
        <v>36</v>
      </c>
      <c r="B43" s="16"/>
      <c r="C43" s="44" t="n">
        <f aca="false">D43+E43+F43+G43+H43+I43+J43</f>
        <v>2423</v>
      </c>
      <c r="D43" s="19"/>
      <c r="E43" s="19"/>
      <c r="F43" s="44" t="n">
        <f aca="false">F495+F93</f>
        <v>2423</v>
      </c>
      <c r="G43" s="19"/>
      <c r="H43" s="19"/>
      <c r="I43" s="19"/>
      <c r="J43" s="19"/>
    </row>
    <row r="44" s="33" customFormat="true" ht="12.75" hidden="false" customHeight="false" outlineLevel="0" collapsed="false">
      <c r="A44" s="40" t="s">
        <v>38</v>
      </c>
      <c r="B44" s="22"/>
      <c r="C44" s="50" t="n">
        <f aca="false">D44+E44+F44+G44+H44+I44+J44</f>
        <v>50</v>
      </c>
      <c r="D44" s="22"/>
      <c r="E44" s="22"/>
      <c r="F44" s="22" t="n">
        <f aca="false">F254</f>
        <v>50</v>
      </c>
      <c r="G44" s="17"/>
      <c r="H44" s="17"/>
      <c r="I44" s="17"/>
      <c r="J44" s="17"/>
    </row>
    <row r="45" s="18" customFormat="true" ht="12.75" hidden="false" customHeight="false" outlineLevel="0" collapsed="false">
      <c r="A45" s="43"/>
      <c r="B45" s="16"/>
      <c r="C45" s="44"/>
      <c r="D45" s="19"/>
      <c r="E45" s="19"/>
      <c r="F45" s="44"/>
      <c r="G45" s="19"/>
      <c r="H45" s="19"/>
      <c r="I45" s="19"/>
      <c r="J45" s="19"/>
    </row>
    <row r="46" s="33" customFormat="true" ht="12.75" hidden="false" customHeight="false" outlineLevel="0" collapsed="false">
      <c r="A46" s="31" t="s">
        <v>44</v>
      </c>
      <c r="B46" s="32"/>
      <c r="C46" s="51"/>
      <c r="D46" s="32"/>
      <c r="E46" s="32"/>
      <c r="F46" s="32"/>
      <c r="G46" s="32"/>
      <c r="H46" s="32"/>
      <c r="I46" s="32"/>
      <c r="J46" s="32"/>
    </row>
    <row r="47" s="24" customFormat="true" ht="12.75" hidden="false" customHeight="false" outlineLevel="0" collapsed="false">
      <c r="A47" s="21" t="s">
        <v>25</v>
      </c>
      <c r="B47" s="22"/>
      <c r="C47" s="35" t="n">
        <f aca="false">D47+E47+F47+G47+H47+I47+J47</f>
        <v>92064.72</v>
      </c>
      <c r="D47" s="17"/>
      <c r="E47" s="17"/>
      <c r="F47" s="17" t="n">
        <f aca="false">F48+F49+F51+F52+F53</f>
        <v>92064.72</v>
      </c>
      <c r="G47" s="22"/>
      <c r="H47" s="22"/>
      <c r="I47" s="22"/>
      <c r="J47" s="22"/>
    </row>
    <row r="48" s="24" customFormat="true" ht="12.75" hidden="false" customHeight="false" outlineLevel="0" collapsed="false">
      <c r="A48" s="36" t="s">
        <v>26</v>
      </c>
      <c r="B48" s="22"/>
      <c r="C48" s="50" t="n">
        <f aca="false">D48+E48+F48+G48+H48+I48+J48</f>
        <v>3588.52</v>
      </c>
      <c r="D48" s="17"/>
      <c r="E48" s="17"/>
      <c r="F48" s="22" t="n">
        <f aca="false">F59+F66+F76</f>
        <v>3588.52</v>
      </c>
      <c r="G48" s="22"/>
      <c r="H48" s="22"/>
      <c r="I48" s="22"/>
      <c r="J48" s="22"/>
    </row>
    <row r="49" s="24" customFormat="true" ht="12.75" hidden="false" customHeight="false" outlineLevel="0" collapsed="false">
      <c r="A49" s="34" t="s">
        <v>27</v>
      </c>
      <c r="B49" s="38"/>
      <c r="C49" s="35" t="n">
        <f aca="false">D49+E49+F49+G49+H49+I49+J49</f>
        <v>3871.32</v>
      </c>
      <c r="D49" s="38"/>
      <c r="E49" s="42"/>
      <c r="F49" s="52" t="n">
        <f aca="false">F50</f>
        <v>3871.32</v>
      </c>
      <c r="G49" s="52"/>
      <c r="H49" s="52"/>
      <c r="I49" s="52"/>
      <c r="J49" s="52"/>
    </row>
    <row r="50" s="24" customFormat="true" ht="25.5" hidden="false" customHeight="false" outlineLevel="0" collapsed="false">
      <c r="A50" s="37" t="s">
        <v>41</v>
      </c>
      <c r="B50" s="38"/>
      <c r="C50" s="50" t="n">
        <f aca="false">D50+E50+F50+G50+H50+I50+J50</f>
        <v>3871.32</v>
      </c>
      <c r="D50" s="38"/>
      <c r="E50" s="42"/>
      <c r="F50" s="38" t="n">
        <f aca="false">F68+F78</f>
        <v>3871.32</v>
      </c>
      <c r="G50" s="38"/>
      <c r="H50" s="38"/>
      <c r="I50" s="38"/>
      <c r="J50" s="38"/>
    </row>
    <row r="51" s="24" customFormat="true" ht="25.5" hidden="false" customHeight="false" outlineLevel="0" collapsed="false">
      <c r="A51" s="37" t="s">
        <v>42</v>
      </c>
      <c r="B51" s="38"/>
      <c r="C51" s="50" t="n">
        <f aca="false">D51+E51+F51+G51+H51+I51+J51</f>
        <v>75840.1</v>
      </c>
      <c r="D51" s="38"/>
      <c r="E51" s="42"/>
      <c r="F51" s="38" t="n">
        <f aca="false">F60+F70+F80</f>
        <v>75840.1</v>
      </c>
      <c r="G51" s="38"/>
      <c r="H51" s="38"/>
      <c r="I51" s="38"/>
      <c r="J51" s="38"/>
    </row>
    <row r="52" s="33" customFormat="true" ht="12.75" hidden="false" customHeight="false" outlineLevel="0" collapsed="false">
      <c r="A52" s="36" t="s">
        <v>36</v>
      </c>
      <c r="B52" s="22"/>
      <c r="C52" s="50" t="n">
        <f aca="false">D52+E52+F52+G52+H52+I52+J52</f>
        <v>4554.8</v>
      </c>
      <c r="D52" s="22"/>
      <c r="E52" s="22"/>
      <c r="F52" s="22" t="n">
        <f aca="false">F58+F69</f>
        <v>4554.8</v>
      </c>
      <c r="G52" s="17"/>
      <c r="H52" s="17"/>
      <c r="I52" s="17"/>
      <c r="J52" s="17"/>
    </row>
    <row r="53" s="33" customFormat="true" ht="12.75" hidden="false" customHeight="false" outlineLevel="0" collapsed="false">
      <c r="A53" s="37" t="s">
        <v>37</v>
      </c>
      <c r="B53" s="22"/>
      <c r="C53" s="50" t="n">
        <f aca="false">D53+E53+F53+G53+H53+I53+J53</f>
        <v>4209.98</v>
      </c>
      <c r="D53" s="22"/>
      <c r="E53" s="22"/>
      <c r="F53" s="22" t="n">
        <f aca="false">F79</f>
        <v>4209.98</v>
      </c>
      <c r="G53" s="17"/>
      <c r="H53" s="17"/>
      <c r="I53" s="17"/>
      <c r="J53" s="17"/>
    </row>
    <row r="54" s="33" customFormat="true" ht="12.75" hidden="false" customHeight="false" outlineLevel="0" collapsed="false">
      <c r="A54" s="40" t="s">
        <v>38</v>
      </c>
      <c r="B54" s="22"/>
      <c r="C54" s="50" t="n">
        <f aca="false">D54+E54+F54+G54+H54+I54+J54</f>
        <v>5527.62</v>
      </c>
      <c r="D54" s="22"/>
      <c r="E54" s="22"/>
      <c r="F54" s="22" t="n">
        <f aca="false">F62+F72+F81</f>
        <v>5527.62</v>
      </c>
      <c r="G54" s="17"/>
      <c r="H54" s="17"/>
      <c r="I54" s="17"/>
      <c r="J54" s="17"/>
    </row>
    <row r="55" s="26" customFormat="true" ht="12.75" hidden="false" customHeight="false" outlineLevel="0" collapsed="false">
      <c r="A55" s="25"/>
      <c r="B55" s="53"/>
      <c r="C55" s="23"/>
      <c r="D55" s="23"/>
      <c r="E55" s="54"/>
      <c r="F55" s="23"/>
      <c r="G55" s="53"/>
      <c r="H55" s="16"/>
      <c r="I55" s="16"/>
      <c r="J55" s="55"/>
    </row>
    <row r="56" s="33" customFormat="true" ht="12" hidden="false" customHeight="true" outlineLevel="0" collapsed="false">
      <c r="A56" s="56" t="s">
        <v>45</v>
      </c>
      <c r="B56" s="57"/>
      <c r="C56" s="58"/>
      <c r="D56" s="58"/>
      <c r="E56" s="59"/>
      <c r="F56" s="57"/>
      <c r="G56" s="58"/>
      <c r="H56" s="57"/>
      <c r="I56" s="32"/>
      <c r="J56" s="59"/>
    </row>
    <row r="57" s="24" customFormat="true" ht="12.75" hidden="false" customHeight="false" outlineLevel="0" collapsed="false">
      <c r="A57" s="21" t="s">
        <v>25</v>
      </c>
      <c r="B57" s="60"/>
      <c r="C57" s="22" t="n">
        <f aca="false">D57+E57+F57+G57+H57+I57+J57</f>
        <v>17765.44</v>
      </c>
      <c r="D57" s="17"/>
      <c r="E57" s="61"/>
      <c r="F57" s="17" t="n">
        <f aca="false">F58+F60+F59</f>
        <v>17765.44</v>
      </c>
      <c r="G57" s="60"/>
      <c r="H57" s="22"/>
      <c r="I57" s="22"/>
      <c r="J57" s="62"/>
    </row>
    <row r="58" s="33" customFormat="true" ht="12.75" hidden="false" customHeight="false" outlineLevel="0" collapsed="false">
      <c r="A58" s="36" t="s">
        <v>36</v>
      </c>
      <c r="B58" s="60"/>
      <c r="C58" s="22" t="n">
        <f aca="false">D58+E58+F58+G58+H58+I58+J58</f>
        <v>260</v>
      </c>
      <c r="D58" s="17"/>
      <c r="E58" s="61"/>
      <c r="F58" s="16" t="n">
        <f aca="false">F100+F131</f>
        <v>260</v>
      </c>
      <c r="G58" s="17"/>
      <c r="H58" s="22"/>
      <c r="I58" s="22"/>
      <c r="J58" s="62"/>
    </row>
    <row r="59" s="33" customFormat="true" ht="12.75" hidden="false" customHeight="false" outlineLevel="0" collapsed="false">
      <c r="A59" s="36" t="s">
        <v>26</v>
      </c>
      <c r="B59" s="63"/>
      <c r="C59" s="22" t="n">
        <f aca="false">D59+E59+F59+G59+H59+I59+J59</f>
        <v>3349.22</v>
      </c>
      <c r="D59" s="52"/>
      <c r="E59" s="64"/>
      <c r="F59" s="38" t="n">
        <f aca="false">F166+F206+F271+F130+F378+F461</f>
        <v>3349.22</v>
      </c>
      <c r="G59" s="17"/>
      <c r="H59" s="22"/>
      <c r="I59" s="22"/>
      <c r="J59" s="62"/>
    </row>
    <row r="60" s="18" customFormat="true" ht="25.5" hidden="false" customHeight="false" outlineLevel="0" collapsed="false">
      <c r="A60" s="49" t="s">
        <v>42</v>
      </c>
      <c r="B60" s="65"/>
      <c r="C60" s="48" t="n">
        <f aca="false">D60+E60+F60+G60+H60+I60+J60</f>
        <v>14156.22</v>
      </c>
      <c r="D60" s="29"/>
      <c r="E60" s="66"/>
      <c r="F60" s="65" t="n">
        <f aca="false">F167+F462+F535</f>
        <v>14156.22</v>
      </c>
      <c r="G60" s="20"/>
      <c r="H60" s="53"/>
      <c r="I60" s="16"/>
      <c r="J60" s="55"/>
    </row>
    <row r="61" s="26" customFormat="true" ht="12.75" hidden="false" customHeight="false" outlineLevel="0" collapsed="false">
      <c r="A61" s="21" t="s">
        <v>46</v>
      </c>
      <c r="B61" s="53"/>
      <c r="C61" s="20" t="n">
        <f aca="false">D61+E61+F61+G61+H61+I61+J61</f>
        <v>4346.91</v>
      </c>
      <c r="D61" s="20"/>
      <c r="E61" s="67"/>
      <c r="F61" s="20" t="n">
        <f aca="false">F62</f>
        <v>4346.91</v>
      </c>
      <c r="G61" s="53"/>
      <c r="H61" s="16"/>
      <c r="I61" s="16"/>
      <c r="J61" s="55"/>
    </row>
    <row r="62" s="18" customFormat="true" ht="12.75" hidden="false" customHeight="false" outlineLevel="0" collapsed="false">
      <c r="A62" s="36" t="s">
        <v>36</v>
      </c>
      <c r="B62" s="65"/>
      <c r="C62" s="16" t="n">
        <f aca="false">D62+E62+F62+G62+H62+I62+J62</f>
        <v>4346.91</v>
      </c>
      <c r="D62" s="29"/>
      <c r="E62" s="66"/>
      <c r="F62" s="48" t="n">
        <f aca="false">F208+F273+F380</f>
        <v>4346.91</v>
      </c>
      <c r="G62" s="20"/>
      <c r="H62" s="16"/>
      <c r="I62" s="16"/>
      <c r="J62" s="55"/>
    </row>
    <row r="63" s="18" customFormat="true" ht="12.75" hidden="false" customHeight="false" outlineLevel="0" collapsed="false">
      <c r="A63" s="36"/>
      <c r="B63" s="65"/>
      <c r="C63" s="16"/>
      <c r="D63" s="29"/>
      <c r="E63" s="66"/>
      <c r="F63" s="65"/>
      <c r="G63" s="20"/>
      <c r="H63" s="53"/>
      <c r="I63" s="16"/>
      <c r="J63" s="55"/>
    </row>
    <row r="64" s="33" customFormat="true" ht="25.5" hidden="false" customHeight="false" outlineLevel="0" collapsed="false">
      <c r="A64" s="68" t="s">
        <v>47</v>
      </c>
      <c r="B64" s="69"/>
      <c r="C64" s="32"/>
      <c r="D64" s="32"/>
      <c r="E64" s="70"/>
      <c r="F64" s="69"/>
      <c r="G64" s="32"/>
      <c r="H64" s="69"/>
      <c r="I64" s="32"/>
      <c r="J64" s="70"/>
    </row>
    <row r="65" s="24" customFormat="true" ht="12.75" hidden="false" customHeight="false" outlineLevel="0" collapsed="false">
      <c r="A65" s="71" t="s">
        <v>48</v>
      </c>
      <c r="B65" s="60"/>
      <c r="C65" s="20" t="n">
        <f aca="false">D65+E65+F65+G65+H65+I65+J65</f>
        <v>63647.6</v>
      </c>
      <c r="D65" s="22"/>
      <c r="E65" s="62"/>
      <c r="F65" s="17" t="n">
        <f aca="false">F66+F69+F70+F67</f>
        <v>63647.6</v>
      </c>
      <c r="G65" s="60"/>
      <c r="H65" s="22"/>
      <c r="I65" s="22"/>
      <c r="J65" s="62"/>
      <c r="L65" s="24" t="s">
        <v>49</v>
      </c>
    </row>
    <row r="66" s="33" customFormat="true" ht="12.75" hidden="false" customHeight="false" outlineLevel="0" collapsed="false">
      <c r="A66" s="28" t="s">
        <v>26</v>
      </c>
      <c r="B66" s="60"/>
      <c r="C66" s="20" t="n">
        <f aca="false">D66+E66+F66+G66+H66+I66+J66</f>
        <v>223.3</v>
      </c>
      <c r="D66" s="38"/>
      <c r="E66" s="72"/>
      <c r="F66" s="38" t="n">
        <f aca="false">F229+F299+F405+F472+F585</f>
        <v>223.3</v>
      </c>
      <c r="G66" s="17"/>
      <c r="H66" s="22"/>
      <c r="I66" s="22"/>
      <c r="J66" s="62"/>
    </row>
    <row r="67" s="24" customFormat="true" ht="12.75" hidden="false" customHeight="false" outlineLevel="0" collapsed="false">
      <c r="A67" s="34" t="s">
        <v>27</v>
      </c>
      <c r="B67" s="17"/>
      <c r="C67" s="35" t="n">
        <f aca="false">D67+E79+F67+G79+H79+I79+J79</f>
        <v>3483.32</v>
      </c>
      <c r="D67" s="35"/>
      <c r="E67" s="35"/>
      <c r="F67" s="35" t="n">
        <f aca="false">F68</f>
        <v>3483.32</v>
      </c>
      <c r="G67" s="17"/>
      <c r="H67" s="17"/>
      <c r="I67" s="17"/>
      <c r="J67" s="17"/>
    </row>
    <row r="68" s="24" customFormat="true" ht="25.5" hidden="false" customHeight="false" outlineLevel="0" collapsed="false">
      <c r="A68" s="37" t="s">
        <v>41</v>
      </c>
      <c r="B68" s="38"/>
      <c r="C68" s="39" t="n">
        <f aca="false">D68+E80+F68+G80+H80+I80+J80</f>
        <v>3483.32</v>
      </c>
      <c r="D68" s="39"/>
      <c r="E68" s="39"/>
      <c r="F68" s="39" t="n">
        <f aca="false">F649+F587</f>
        <v>3483.32</v>
      </c>
      <c r="G68" s="38"/>
      <c r="H68" s="38"/>
      <c r="I68" s="38"/>
      <c r="J68" s="38"/>
    </row>
    <row r="69" s="33" customFormat="true" ht="12.75" hidden="false" customHeight="false" outlineLevel="0" collapsed="false">
      <c r="A69" s="36" t="s">
        <v>36</v>
      </c>
      <c r="B69" s="60"/>
      <c r="C69" s="20" t="n">
        <f aca="false">D69+E69+F69+G69+H69+I69+J69</f>
        <v>4294.8</v>
      </c>
      <c r="D69" s="17"/>
      <c r="E69" s="61"/>
      <c r="F69" s="17" t="n">
        <f aca="false">F505+F143+F544+F110</f>
        <v>4294.8</v>
      </c>
      <c r="G69" s="17"/>
      <c r="H69" s="22"/>
      <c r="I69" s="22"/>
      <c r="J69" s="62"/>
    </row>
    <row r="70" s="18" customFormat="true" ht="25.5" hidden="false" customHeight="false" outlineLevel="0" collapsed="false">
      <c r="A70" s="49" t="s">
        <v>42</v>
      </c>
      <c r="B70" s="65"/>
      <c r="C70" s="22" t="n">
        <f aca="false">D70+E70+F70+G70+H70+I70+J70</f>
        <v>55646.18</v>
      </c>
      <c r="D70" s="29"/>
      <c r="E70" s="66"/>
      <c r="F70" s="65" t="n">
        <f aca="false">F406+F473+F588+F650+F543</f>
        <v>55646.18</v>
      </c>
      <c r="G70" s="20"/>
      <c r="H70" s="53"/>
      <c r="I70" s="16"/>
      <c r="J70" s="55"/>
    </row>
    <row r="71" s="26" customFormat="true" ht="12.75" hidden="false" customHeight="false" outlineLevel="0" collapsed="false">
      <c r="A71" s="21" t="s">
        <v>46</v>
      </c>
      <c r="B71" s="53"/>
      <c r="C71" s="20" t="n">
        <f aca="false">D71+E71+F71+G71+H71+I71+J71</f>
        <v>1154.04</v>
      </c>
      <c r="D71" s="20"/>
      <c r="E71" s="67"/>
      <c r="F71" s="20" t="n">
        <f aca="false">F72</f>
        <v>1154.04</v>
      </c>
      <c r="G71" s="53"/>
      <c r="H71" s="16"/>
      <c r="I71" s="16"/>
      <c r="J71" s="55"/>
    </row>
    <row r="72" s="18" customFormat="true" ht="12.75" hidden="false" customHeight="false" outlineLevel="0" collapsed="false">
      <c r="A72" s="36" t="s">
        <v>36</v>
      </c>
      <c r="B72" s="65"/>
      <c r="C72" s="16" t="n">
        <f aca="false">D72+E72+F72+G72+H72+I72+J72</f>
        <v>1154.04</v>
      </c>
      <c r="D72" s="29"/>
      <c r="E72" s="66"/>
      <c r="F72" s="48" t="n">
        <f aca="false">F291+F408+F107</f>
        <v>1154.04</v>
      </c>
      <c r="G72" s="20"/>
      <c r="H72" s="16"/>
      <c r="I72" s="16"/>
      <c r="J72" s="55"/>
    </row>
    <row r="73" s="18" customFormat="true" ht="12.75" hidden="false" customHeight="false" outlineLevel="0" collapsed="false">
      <c r="A73" s="36"/>
      <c r="B73" s="65"/>
      <c r="C73" s="16"/>
      <c r="D73" s="29"/>
      <c r="E73" s="66"/>
      <c r="F73" s="65"/>
      <c r="G73" s="20"/>
      <c r="H73" s="53"/>
      <c r="I73" s="16"/>
      <c r="J73" s="55"/>
    </row>
    <row r="74" s="33" customFormat="true" ht="12.75" hidden="false" customHeight="false" outlineLevel="0" collapsed="false">
      <c r="A74" s="68" t="s">
        <v>50</v>
      </c>
      <c r="B74" s="69"/>
      <c r="C74" s="22" t="n">
        <f aca="false">D74+E74+F74+G74+H74+I74+J74</f>
        <v>0</v>
      </c>
      <c r="D74" s="32"/>
      <c r="E74" s="70"/>
      <c r="F74" s="69"/>
      <c r="G74" s="32"/>
      <c r="H74" s="69"/>
      <c r="I74" s="32"/>
      <c r="J74" s="70"/>
    </row>
    <row r="75" s="24" customFormat="true" ht="12.75" hidden="false" customHeight="false" outlineLevel="0" collapsed="false">
      <c r="A75" s="34" t="s">
        <v>40</v>
      </c>
      <c r="B75" s="60"/>
      <c r="C75" s="20" t="n">
        <f aca="false">D75+E75+F75+G75+H75+I75+J75</f>
        <v>10651.68</v>
      </c>
      <c r="D75" s="17"/>
      <c r="E75" s="61"/>
      <c r="F75" s="17" t="n">
        <f aca="false">F79+F80+F76+F77</f>
        <v>10651.68</v>
      </c>
      <c r="G75" s="60"/>
      <c r="H75" s="22"/>
      <c r="I75" s="22"/>
      <c r="J75" s="62"/>
    </row>
    <row r="76" s="33" customFormat="true" ht="12.75" hidden="false" customHeight="false" outlineLevel="0" collapsed="false">
      <c r="A76" s="28" t="s">
        <v>26</v>
      </c>
      <c r="B76" s="60"/>
      <c r="C76" s="20" t="n">
        <f aca="false">D76+E76+F76+G76+H76+I76+J76</f>
        <v>16</v>
      </c>
      <c r="D76" s="38"/>
      <c r="E76" s="72"/>
      <c r="F76" s="38" t="n">
        <f aca="false">F238+F310</f>
        <v>16</v>
      </c>
      <c r="G76" s="17"/>
      <c r="H76" s="22"/>
      <c r="I76" s="22"/>
      <c r="J76" s="62"/>
    </row>
    <row r="77" s="24" customFormat="true" ht="12.75" hidden="false" customHeight="false" outlineLevel="0" collapsed="false">
      <c r="A77" s="34" t="s">
        <v>27</v>
      </c>
      <c r="B77" s="17"/>
      <c r="C77" s="35" t="n">
        <f aca="false">D77+E89+F77+G89+H89+I89+J89</f>
        <v>388</v>
      </c>
      <c r="D77" s="35"/>
      <c r="E77" s="35"/>
      <c r="F77" s="35" t="n">
        <f aca="false">F78</f>
        <v>388</v>
      </c>
      <c r="G77" s="17"/>
      <c r="H77" s="17"/>
      <c r="I77" s="17"/>
      <c r="J77" s="17"/>
    </row>
    <row r="78" s="24" customFormat="true" ht="25.5" hidden="false" customHeight="false" outlineLevel="0" collapsed="false">
      <c r="A78" s="37" t="s">
        <v>41</v>
      </c>
      <c r="B78" s="38"/>
      <c r="C78" s="39" t="n">
        <f aca="false">D78+E90+F78+G90+H90+I90+J90</f>
        <v>388</v>
      </c>
      <c r="D78" s="39"/>
      <c r="E78" s="39"/>
      <c r="F78" s="39" t="n">
        <f aca="false">F600</f>
        <v>388</v>
      </c>
      <c r="G78" s="38"/>
      <c r="H78" s="38"/>
      <c r="I78" s="38"/>
      <c r="J78" s="38"/>
    </row>
    <row r="79" s="33" customFormat="true" ht="12.75" hidden="false" customHeight="false" outlineLevel="0" collapsed="false">
      <c r="A79" s="49" t="s">
        <v>37</v>
      </c>
      <c r="B79" s="63"/>
      <c r="C79" s="20" t="n">
        <f aca="false">D79+E79+F79+G79+H79+I79+J79</f>
        <v>4209.98</v>
      </c>
      <c r="D79" s="52"/>
      <c r="E79" s="64"/>
      <c r="F79" s="38" t="n">
        <f aca="false">F311+F239+F420</f>
        <v>4209.98</v>
      </c>
      <c r="G79" s="17"/>
      <c r="H79" s="22"/>
      <c r="I79" s="22"/>
      <c r="J79" s="62"/>
    </row>
    <row r="80" s="18" customFormat="true" ht="25.5" hidden="false" customHeight="false" outlineLevel="0" collapsed="false">
      <c r="A80" s="49" t="s">
        <v>42</v>
      </c>
      <c r="B80" s="65"/>
      <c r="C80" s="22" t="n">
        <f aca="false">D80+E80+F80+G80+H80+I80+J80</f>
        <v>6037.7</v>
      </c>
      <c r="D80" s="29"/>
      <c r="E80" s="66"/>
      <c r="F80" s="65" t="n">
        <f aca="false">F672+F551+F601</f>
        <v>6037.7</v>
      </c>
      <c r="G80" s="20"/>
      <c r="H80" s="53"/>
      <c r="I80" s="16"/>
      <c r="J80" s="55"/>
    </row>
    <row r="81" s="26" customFormat="true" ht="12.75" hidden="false" customHeight="false" outlineLevel="0" collapsed="false">
      <c r="A81" s="21" t="s">
        <v>46</v>
      </c>
      <c r="B81" s="53"/>
      <c r="C81" s="20" t="n">
        <f aca="false">D81+E81+F81+G81+H81+I81+J81</f>
        <v>26.67</v>
      </c>
      <c r="D81" s="20"/>
      <c r="E81" s="67"/>
      <c r="F81" s="20" t="n">
        <f aca="false">F82+F83</f>
        <v>26.67</v>
      </c>
      <c r="G81" s="53"/>
      <c r="H81" s="16"/>
      <c r="I81" s="16"/>
      <c r="J81" s="55"/>
    </row>
    <row r="82" s="18" customFormat="true" ht="12.75" hidden="false" customHeight="false" outlineLevel="0" collapsed="false">
      <c r="A82" s="37" t="s">
        <v>37</v>
      </c>
      <c r="B82" s="65"/>
      <c r="C82" s="16" t="n">
        <f aca="false">D82+E82+F82+G82+H82+I82+J82</f>
        <v>26.67</v>
      </c>
      <c r="D82" s="29"/>
      <c r="E82" s="66"/>
      <c r="F82" s="48" t="n">
        <f aca="false">F313</f>
        <v>26.67</v>
      </c>
      <c r="G82" s="20"/>
      <c r="H82" s="16"/>
      <c r="I82" s="16"/>
      <c r="J82" s="55"/>
    </row>
    <row r="83" s="18" customFormat="true" ht="12.75" hidden="false" customHeight="false" outlineLevel="0" collapsed="false">
      <c r="A83" s="36" t="s">
        <v>36</v>
      </c>
      <c r="B83" s="65"/>
      <c r="C83" s="16" t="n">
        <f aca="false">D83+E83+F83+G83+H83+I83+J83</f>
        <v>0</v>
      </c>
      <c r="D83" s="29"/>
      <c r="E83" s="66"/>
      <c r="F83" s="48"/>
      <c r="G83" s="20"/>
      <c r="H83" s="16"/>
      <c r="I83" s="16"/>
      <c r="J83" s="55"/>
    </row>
    <row r="84" s="18" customFormat="true" ht="12.75" hidden="false" customHeight="false" outlineLevel="0" collapsed="false">
      <c r="A84" s="47"/>
      <c r="B84" s="47"/>
      <c r="C84" s="16"/>
      <c r="D84" s="16"/>
      <c r="E84" s="16"/>
      <c r="F84" s="16"/>
      <c r="G84" s="16"/>
      <c r="H84" s="16"/>
      <c r="I84" s="16"/>
      <c r="J84" s="47"/>
    </row>
    <row r="85" s="18" customFormat="true" ht="25.5" hidden="false" customHeight="false" outlineLevel="0" collapsed="false">
      <c r="A85" s="73" t="s">
        <v>51</v>
      </c>
      <c r="B85" s="47"/>
      <c r="C85" s="16"/>
      <c r="D85" s="16"/>
      <c r="E85" s="16"/>
      <c r="F85" s="16"/>
      <c r="G85" s="16"/>
      <c r="H85" s="16"/>
      <c r="I85" s="16"/>
      <c r="J85" s="47"/>
    </row>
    <row r="86" s="26" customFormat="true" ht="12.75" hidden="false" customHeight="false" outlineLevel="0" collapsed="false">
      <c r="A86" s="21" t="s">
        <v>52</v>
      </c>
      <c r="B86" s="16"/>
      <c r="C86" s="23" t="n">
        <f aca="false">C87</f>
        <v>505</v>
      </c>
      <c r="D86" s="23"/>
      <c r="E86" s="23"/>
      <c r="F86" s="23" t="n">
        <f aca="false">F87</f>
        <v>505</v>
      </c>
      <c r="G86" s="16"/>
      <c r="H86" s="16"/>
      <c r="I86" s="16"/>
      <c r="J86" s="16"/>
    </row>
    <row r="87" s="18" customFormat="true" ht="12.75" hidden="false" customHeight="false" outlineLevel="0" collapsed="false">
      <c r="A87" s="43" t="s">
        <v>36</v>
      </c>
      <c r="B87" s="16"/>
      <c r="C87" s="23" t="n">
        <f aca="false">D87+E87+F87+G87+H87+I87+J87</f>
        <v>505</v>
      </c>
      <c r="D87" s="23"/>
      <c r="E87" s="23"/>
      <c r="F87" s="23" t="n">
        <f aca="false">F97+F90</f>
        <v>505</v>
      </c>
      <c r="G87" s="20"/>
      <c r="H87" s="16"/>
      <c r="I87" s="16"/>
      <c r="J87" s="16"/>
    </row>
    <row r="88" s="18" customFormat="true" ht="12.75" hidden="false" customHeight="false" outlineLevel="0" collapsed="false">
      <c r="A88" s="46" t="s">
        <v>43</v>
      </c>
      <c r="B88" s="47"/>
      <c r="C88" s="47"/>
      <c r="D88" s="47"/>
      <c r="E88" s="47"/>
      <c r="F88" s="47"/>
      <c r="G88" s="47"/>
      <c r="H88" s="47"/>
      <c r="I88" s="47"/>
      <c r="J88" s="47"/>
    </row>
    <row r="89" s="26" customFormat="true" ht="12.75" hidden="false" customHeight="false" outlineLevel="0" collapsed="false">
      <c r="A89" s="21" t="s">
        <v>52</v>
      </c>
      <c r="B89" s="16"/>
      <c r="C89" s="23" t="n">
        <f aca="false">C90</f>
        <v>423</v>
      </c>
      <c r="D89" s="23"/>
      <c r="E89" s="23"/>
      <c r="F89" s="23" t="n">
        <f aca="false">F90</f>
        <v>423</v>
      </c>
      <c r="G89" s="16"/>
      <c r="H89" s="16"/>
      <c r="I89" s="16"/>
      <c r="J89" s="16"/>
    </row>
    <row r="90" s="18" customFormat="true" ht="12.75" hidden="false" customHeight="false" outlineLevel="0" collapsed="false">
      <c r="A90" s="43" t="s">
        <v>36</v>
      </c>
      <c r="B90" s="16"/>
      <c r="C90" s="23" t="n">
        <f aca="false">D90+E90+F90+G90+H90+I90+J90</f>
        <v>423</v>
      </c>
      <c r="D90" s="23"/>
      <c r="E90" s="23"/>
      <c r="F90" s="23" t="n">
        <f aca="false">F93</f>
        <v>423</v>
      </c>
      <c r="G90" s="20"/>
      <c r="H90" s="16"/>
      <c r="I90" s="16"/>
      <c r="J90" s="16"/>
    </row>
    <row r="91" s="18" customFormat="true" ht="12.75" hidden="false" customHeight="false" outlineLevel="0" collapsed="false">
      <c r="A91" s="74" t="s">
        <v>53</v>
      </c>
      <c r="B91" s="47"/>
      <c r="C91" s="16"/>
      <c r="D91" s="16"/>
      <c r="E91" s="16"/>
      <c r="F91" s="16"/>
      <c r="G91" s="16"/>
      <c r="H91" s="16"/>
      <c r="I91" s="16"/>
      <c r="J91" s="47"/>
    </row>
    <row r="92" s="26" customFormat="true" ht="12.75" hidden="false" customHeight="false" outlineLevel="0" collapsed="false">
      <c r="A92" s="21" t="s">
        <v>52</v>
      </c>
      <c r="B92" s="16"/>
      <c r="C92" s="20" t="n">
        <f aca="false">D92+E92+F92+G92+H92+I92+J92</f>
        <v>423</v>
      </c>
      <c r="D92" s="20"/>
      <c r="E92" s="20"/>
      <c r="F92" s="20" t="n">
        <f aca="false">F93</f>
        <v>423</v>
      </c>
      <c r="G92" s="16"/>
      <c r="H92" s="16"/>
      <c r="I92" s="16"/>
      <c r="J92" s="16"/>
    </row>
    <row r="93" s="18" customFormat="true" ht="12.75" hidden="false" customHeight="false" outlineLevel="0" collapsed="false">
      <c r="A93" s="43" t="s">
        <v>36</v>
      </c>
      <c r="B93" s="16"/>
      <c r="C93" s="16" t="n">
        <f aca="false">D93+E93+F93+G93+H93+I93+J93</f>
        <v>423</v>
      </c>
      <c r="D93" s="20"/>
      <c r="E93" s="20"/>
      <c r="F93" s="16" t="n">
        <v>423</v>
      </c>
      <c r="G93" s="20"/>
      <c r="H93" s="16"/>
      <c r="I93" s="16"/>
      <c r="J93" s="16"/>
    </row>
    <row r="94" s="18" customFormat="true" ht="12.75" hidden="false" customHeight="false" outlineLevel="0" collapsed="false">
      <c r="A94" s="43"/>
      <c r="B94" s="16"/>
      <c r="C94" s="19"/>
      <c r="D94" s="19"/>
      <c r="E94" s="19"/>
      <c r="F94" s="19"/>
      <c r="G94" s="20"/>
      <c r="H94" s="16"/>
      <c r="I94" s="16"/>
      <c r="J94" s="16"/>
    </row>
    <row r="95" s="33" customFormat="true" ht="12.75" hidden="false" customHeight="false" outlineLevel="0" collapsed="false">
      <c r="A95" s="31" t="s">
        <v>44</v>
      </c>
      <c r="B95" s="32"/>
      <c r="C95" s="32"/>
      <c r="D95" s="32"/>
      <c r="E95" s="32"/>
      <c r="F95" s="32"/>
      <c r="G95" s="32"/>
      <c r="H95" s="32"/>
      <c r="I95" s="32"/>
      <c r="J95" s="32"/>
    </row>
    <row r="96" s="24" customFormat="true" ht="12.75" hidden="false" customHeight="false" outlineLevel="0" collapsed="false">
      <c r="A96" s="21" t="s">
        <v>25</v>
      </c>
      <c r="B96" s="22"/>
      <c r="C96" s="22" t="n">
        <f aca="false">D96+E96+F96+G96+H96+I96+J96</f>
        <v>82</v>
      </c>
      <c r="D96" s="22"/>
      <c r="E96" s="22"/>
      <c r="F96" s="20" t="n">
        <f aca="false">F97</f>
        <v>82</v>
      </c>
      <c r="G96" s="22"/>
      <c r="H96" s="22"/>
      <c r="I96" s="22"/>
      <c r="J96" s="22"/>
    </row>
    <row r="97" s="33" customFormat="true" ht="12.75" hidden="false" customHeight="false" outlineLevel="0" collapsed="false">
      <c r="A97" s="36" t="s">
        <v>36</v>
      </c>
      <c r="B97" s="22"/>
      <c r="C97" s="22" t="n">
        <f aca="false">D97+E97+F97+G97+H97+I97+J97</f>
        <v>82</v>
      </c>
      <c r="D97" s="17"/>
      <c r="E97" s="17"/>
      <c r="F97" s="16" t="n">
        <f aca="false">F103+F110</f>
        <v>82</v>
      </c>
      <c r="G97" s="17"/>
      <c r="H97" s="22"/>
      <c r="I97" s="22"/>
      <c r="J97" s="22"/>
    </row>
    <row r="98" s="33" customFormat="true" ht="12" hidden="false" customHeight="true" outlineLevel="0" collapsed="false">
      <c r="A98" s="56" t="s">
        <v>45</v>
      </c>
      <c r="B98" s="57"/>
      <c r="C98" s="58"/>
      <c r="D98" s="58"/>
      <c r="E98" s="59"/>
      <c r="F98" s="57"/>
      <c r="G98" s="58"/>
      <c r="H98" s="57"/>
      <c r="I98" s="32"/>
      <c r="J98" s="59"/>
    </row>
    <row r="99" s="24" customFormat="true" ht="12.75" hidden="false" customHeight="false" outlineLevel="0" collapsed="false">
      <c r="A99" s="21" t="s">
        <v>25</v>
      </c>
      <c r="B99" s="60"/>
      <c r="C99" s="22" t="n">
        <f aca="false">D99+E99+F99+G99+H99+I99+J99</f>
        <v>70</v>
      </c>
      <c r="D99" s="17"/>
      <c r="E99" s="61"/>
      <c r="F99" s="17" t="n">
        <f aca="false">F102</f>
        <v>70</v>
      </c>
      <c r="G99" s="60"/>
      <c r="H99" s="22"/>
      <c r="I99" s="22"/>
      <c r="J99" s="62"/>
    </row>
    <row r="100" s="33" customFormat="true" ht="12.75" hidden="false" customHeight="false" outlineLevel="0" collapsed="false">
      <c r="A100" s="36" t="s">
        <v>36</v>
      </c>
      <c r="B100" s="60"/>
      <c r="C100" s="22" t="n">
        <f aca="false">D100+E100+F100+G100+H100+I100+J100</f>
        <v>70</v>
      </c>
      <c r="D100" s="17"/>
      <c r="E100" s="61"/>
      <c r="F100" s="16" t="n">
        <f aca="false">F103</f>
        <v>70</v>
      </c>
      <c r="G100" s="17"/>
      <c r="H100" s="22"/>
      <c r="I100" s="22"/>
      <c r="J100" s="62"/>
    </row>
    <row r="101" s="33" customFormat="true" ht="12.75" hidden="false" customHeight="false" outlineLevel="0" collapsed="false">
      <c r="A101" s="28" t="s">
        <v>53</v>
      </c>
      <c r="B101" s="16"/>
      <c r="C101" s="16"/>
      <c r="D101" s="20"/>
      <c r="E101" s="20"/>
      <c r="F101" s="20"/>
      <c r="G101" s="17"/>
      <c r="H101" s="22"/>
      <c r="I101" s="22"/>
      <c r="J101" s="22"/>
    </row>
    <row r="102" s="33" customFormat="true" ht="12.75" hidden="false" customHeight="false" outlineLevel="0" collapsed="false">
      <c r="A102" s="25" t="s">
        <v>40</v>
      </c>
      <c r="B102" s="16"/>
      <c r="C102" s="23" t="n">
        <f aca="false">D102+E102+F102+G102+H102+I102+J102</f>
        <v>70</v>
      </c>
      <c r="D102" s="45"/>
      <c r="E102" s="45"/>
      <c r="F102" s="23" t="n">
        <f aca="false">F103</f>
        <v>70</v>
      </c>
      <c r="G102" s="17"/>
      <c r="H102" s="22"/>
      <c r="I102" s="22"/>
      <c r="J102" s="22"/>
    </row>
    <row r="103" s="33" customFormat="true" ht="12.75" hidden="false" customHeight="false" outlineLevel="0" collapsed="false">
      <c r="A103" s="49" t="s">
        <v>36</v>
      </c>
      <c r="B103" s="16"/>
      <c r="C103" s="45" t="n">
        <f aca="false">D103+E103+F103+G103+H103+I103+J103</f>
        <v>70</v>
      </c>
      <c r="D103" s="45"/>
      <c r="E103" s="45"/>
      <c r="F103" s="45" t="n">
        <v>70</v>
      </c>
      <c r="G103" s="17"/>
      <c r="H103" s="22"/>
      <c r="I103" s="22"/>
      <c r="J103" s="22"/>
    </row>
    <row r="104" s="33" customFormat="true" ht="12.75" hidden="false" customHeight="false" outlineLevel="0" collapsed="false">
      <c r="A104" s="49"/>
      <c r="B104" s="16"/>
      <c r="C104" s="45"/>
      <c r="D104" s="45"/>
      <c r="E104" s="45"/>
      <c r="F104" s="45"/>
      <c r="G104" s="17"/>
      <c r="H104" s="22"/>
      <c r="I104" s="22"/>
      <c r="J104" s="22"/>
    </row>
    <row r="105" s="33" customFormat="true" ht="25.5" hidden="false" customHeight="false" outlineLevel="0" collapsed="false">
      <c r="A105" s="75" t="s">
        <v>47</v>
      </c>
      <c r="B105" s="57"/>
      <c r="C105" s="76"/>
      <c r="D105" s="76"/>
      <c r="E105" s="77"/>
      <c r="F105" s="78"/>
      <c r="G105" s="22"/>
      <c r="H105" s="22"/>
      <c r="I105" s="22"/>
      <c r="J105" s="32"/>
    </row>
    <row r="106" s="26" customFormat="true" ht="12.75" hidden="false" customHeight="false" outlineLevel="0" collapsed="false">
      <c r="A106" s="21" t="s">
        <v>52</v>
      </c>
      <c r="B106" s="16"/>
      <c r="C106" s="20" t="n">
        <f aca="false">D106+E106+F106+G106+H106+I106+J106</f>
        <v>12</v>
      </c>
      <c r="D106" s="20"/>
      <c r="E106" s="20"/>
      <c r="F106" s="20" t="n">
        <f aca="false">F107</f>
        <v>12</v>
      </c>
      <c r="G106" s="16"/>
      <c r="H106" s="16"/>
      <c r="I106" s="16"/>
      <c r="J106" s="16"/>
    </row>
    <row r="107" s="18" customFormat="true" ht="12.75" hidden="false" customHeight="false" outlineLevel="0" collapsed="false">
      <c r="A107" s="43" t="s">
        <v>36</v>
      </c>
      <c r="B107" s="16"/>
      <c r="C107" s="16" t="n">
        <f aca="false">D107+E107+F107+G107+H107+I107+J107</f>
        <v>12</v>
      </c>
      <c r="D107" s="20"/>
      <c r="E107" s="20"/>
      <c r="F107" s="16" t="n">
        <f aca="false">F110</f>
        <v>12</v>
      </c>
      <c r="G107" s="20"/>
      <c r="H107" s="16"/>
      <c r="I107" s="16"/>
      <c r="J107" s="16"/>
    </row>
    <row r="108" s="18" customFormat="true" ht="12.75" hidden="false" customHeight="false" outlineLevel="0" collapsed="false">
      <c r="A108" s="74" t="s">
        <v>53</v>
      </c>
      <c r="B108" s="47"/>
      <c r="C108" s="16"/>
      <c r="D108" s="16"/>
      <c r="E108" s="16"/>
      <c r="F108" s="16"/>
      <c r="G108" s="16"/>
      <c r="H108" s="16"/>
      <c r="I108" s="16"/>
      <c r="J108" s="47"/>
    </row>
    <row r="109" s="26" customFormat="true" ht="12.75" hidden="false" customHeight="false" outlineLevel="0" collapsed="false">
      <c r="A109" s="21" t="s">
        <v>52</v>
      </c>
      <c r="B109" s="16"/>
      <c r="C109" s="20" t="n">
        <f aca="false">D109+E109+F109+G109+H109+I109+J109</f>
        <v>12</v>
      </c>
      <c r="D109" s="20"/>
      <c r="E109" s="20"/>
      <c r="F109" s="20" t="n">
        <f aca="false">F110</f>
        <v>12</v>
      </c>
      <c r="G109" s="16"/>
      <c r="H109" s="16"/>
      <c r="I109" s="16"/>
      <c r="J109" s="16"/>
    </row>
    <row r="110" s="18" customFormat="true" ht="12.75" hidden="false" customHeight="false" outlineLevel="0" collapsed="false">
      <c r="A110" s="43" t="s">
        <v>36</v>
      </c>
      <c r="B110" s="16"/>
      <c r="C110" s="16" t="n">
        <f aca="false">D110+E110+F110+G110+H110+I110+J110</f>
        <v>12</v>
      </c>
      <c r="D110" s="20"/>
      <c r="E110" s="20"/>
      <c r="F110" s="16" t="n">
        <v>12</v>
      </c>
      <c r="G110" s="20"/>
      <c r="H110" s="16"/>
      <c r="I110" s="16"/>
      <c r="J110" s="16"/>
    </row>
    <row r="111" s="18" customFormat="true" ht="12.75" hidden="false" customHeight="false" outlineLevel="0" collapsed="false">
      <c r="A111" s="43"/>
      <c r="B111" s="16"/>
      <c r="C111" s="16"/>
      <c r="D111" s="20"/>
      <c r="E111" s="20"/>
      <c r="F111" s="16"/>
      <c r="G111" s="20"/>
      <c r="H111" s="16"/>
      <c r="I111" s="16"/>
      <c r="J111" s="16"/>
    </row>
    <row r="112" s="18" customFormat="true" ht="25.5" hidden="false" customHeight="false" outlineLevel="0" collapsed="false">
      <c r="A112" s="73" t="s">
        <v>54</v>
      </c>
      <c r="B112" s="47"/>
      <c r="C112" s="16"/>
      <c r="D112" s="16"/>
      <c r="E112" s="16"/>
      <c r="F112" s="16"/>
      <c r="G112" s="16"/>
      <c r="H112" s="16"/>
      <c r="I112" s="16"/>
      <c r="J112" s="47"/>
    </row>
    <row r="113" s="26" customFormat="true" ht="12.75" hidden="false" customHeight="false" outlineLevel="0" collapsed="false">
      <c r="A113" s="21" t="s">
        <v>52</v>
      </c>
      <c r="B113" s="16"/>
      <c r="C113" s="23" t="n">
        <f aca="false">D113+E113+F113+G113+H113+I113+J113</f>
        <v>418.5</v>
      </c>
      <c r="D113" s="44"/>
      <c r="E113" s="44"/>
      <c r="F113" s="23" t="n">
        <f aca="false">F114+F115</f>
        <v>418.5</v>
      </c>
      <c r="G113" s="16"/>
      <c r="H113" s="16"/>
      <c r="I113" s="16"/>
      <c r="J113" s="16"/>
    </row>
    <row r="114" s="18" customFormat="true" ht="12.75" hidden="false" customHeight="false" outlineLevel="0" collapsed="false">
      <c r="A114" s="43" t="s">
        <v>26</v>
      </c>
      <c r="B114" s="16"/>
      <c r="C114" s="16" t="n">
        <f aca="false">D114+E114+F114+G114+H114+I114+J114</f>
        <v>118.5</v>
      </c>
      <c r="D114" s="20"/>
      <c r="E114" s="20"/>
      <c r="F114" s="20" t="n">
        <f aca="false">F119+F126</f>
        <v>118.5</v>
      </c>
      <c r="G114" s="20"/>
      <c r="H114" s="16"/>
      <c r="I114" s="16"/>
      <c r="J114" s="16"/>
    </row>
    <row r="115" s="18" customFormat="true" ht="12.75" hidden="false" customHeight="false" outlineLevel="0" collapsed="false">
      <c r="A115" s="43" t="s">
        <v>36</v>
      </c>
      <c r="B115" s="16"/>
      <c r="C115" s="16" t="n">
        <f aca="false">D115+E115+F115+G115+H115+I115+J115</f>
        <v>300</v>
      </c>
      <c r="D115" s="20"/>
      <c r="E115" s="20"/>
      <c r="F115" s="20" t="n">
        <f aca="false">F127</f>
        <v>300</v>
      </c>
      <c r="G115" s="20"/>
      <c r="H115" s="16"/>
      <c r="I115" s="16"/>
      <c r="J115" s="16"/>
    </row>
    <row r="116" s="18" customFormat="true" ht="12.75" hidden="false" customHeight="false" outlineLevel="0" collapsed="false">
      <c r="A116" s="43"/>
      <c r="B116" s="16"/>
      <c r="C116" s="16"/>
      <c r="D116" s="20"/>
      <c r="E116" s="20"/>
      <c r="F116" s="20"/>
      <c r="G116" s="20"/>
      <c r="H116" s="16"/>
      <c r="I116" s="16"/>
      <c r="J116" s="16"/>
    </row>
    <row r="117" s="18" customFormat="true" ht="12.75" hidden="false" customHeight="false" outlineLevel="0" collapsed="false">
      <c r="A117" s="46" t="s">
        <v>43</v>
      </c>
      <c r="B117" s="47"/>
      <c r="C117" s="47"/>
      <c r="D117" s="47"/>
      <c r="E117" s="47"/>
      <c r="F117" s="47"/>
      <c r="G117" s="47"/>
      <c r="H117" s="47"/>
      <c r="I117" s="47"/>
      <c r="J117" s="47"/>
    </row>
    <row r="118" s="26" customFormat="true" ht="12.75" hidden="false" customHeight="false" outlineLevel="0" collapsed="false">
      <c r="A118" s="25" t="s">
        <v>40</v>
      </c>
      <c r="B118" s="16"/>
      <c r="C118" s="20" t="n">
        <f aca="false">D118+E118+F118+G118+H118+I118+J118</f>
        <v>42</v>
      </c>
      <c r="D118" s="16"/>
      <c r="E118" s="16"/>
      <c r="F118" s="20" t="n">
        <f aca="false">F119</f>
        <v>42</v>
      </c>
      <c r="G118" s="16"/>
      <c r="H118" s="16"/>
      <c r="I118" s="16"/>
      <c r="J118" s="16"/>
    </row>
    <row r="119" s="18" customFormat="true" ht="12.75" hidden="false" customHeight="false" outlineLevel="0" collapsed="false">
      <c r="A119" s="43" t="s">
        <v>26</v>
      </c>
      <c r="B119" s="16"/>
      <c r="C119" s="16" t="n">
        <f aca="false">D119+E119+F119+G119+H119+I119+J119</f>
        <v>42</v>
      </c>
      <c r="D119" s="20"/>
      <c r="E119" s="20"/>
      <c r="F119" s="20" t="n">
        <f aca="false">F122</f>
        <v>42</v>
      </c>
      <c r="G119" s="20"/>
      <c r="H119" s="16"/>
      <c r="I119" s="16"/>
      <c r="J119" s="16"/>
    </row>
    <row r="120" s="18" customFormat="true" ht="25.5" hidden="false" customHeight="false" outlineLevel="0" collapsed="false">
      <c r="A120" s="74" t="s">
        <v>55</v>
      </c>
      <c r="B120" s="47"/>
      <c r="C120" s="16"/>
      <c r="D120" s="16"/>
      <c r="E120" s="16"/>
      <c r="F120" s="16"/>
      <c r="G120" s="16"/>
      <c r="H120" s="16"/>
      <c r="I120" s="16"/>
      <c r="J120" s="47"/>
    </row>
    <row r="121" s="26" customFormat="true" ht="12.75" hidden="false" customHeight="false" outlineLevel="0" collapsed="false">
      <c r="A121" s="71" t="s">
        <v>56</v>
      </c>
      <c r="B121" s="16"/>
      <c r="C121" s="20" t="n">
        <f aca="false">D121+E121+F121+G121+H121+I121+J121</f>
        <v>42</v>
      </c>
      <c r="D121" s="20"/>
      <c r="E121" s="20"/>
      <c r="F121" s="20" t="n">
        <f aca="false">F122</f>
        <v>42</v>
      </c>
      <c r="G121" s="16"/>
      <c r="H121" s="16"/>
      <c r="I121" s="16"/>
      <c r="J121" s="16"/>
    </row>
    <row r="122" s="18" customFormat="true" ht="12.75" hidden="false" customHeight="false" outlineLevel="0" collapsed="false">
      <c r="A122" s="43" t="s">
        <v>26</v>
      </c>
      <c r="B122" s="16"/>
      <c r="C122" s="16" t="n">
        <f aca="false">D122+E122+F122+G122+H122+I122+J122</f>
        <v>42</v>
      </c>
      <c r="D122" s="20"/>
      <c r="E122" s="20"/>
      <c r="F122" s="16" t="n">
        <v>42</v>
      </c>
      <c r="G122" s="20"/>
      <c r="H122" s="16"/>
      <c r="I122" s="16"/>
      <c r="J122" s="16"/>
    </row>
    <row r="123" s="18" customFormat="true" ht="12.75" hidden="false" customHeight="false" outlineLevel="0" collapsed="false">
      <c r="A123" s="43"/>
      <c r="B123" s="16"/>
      <c r="C123" s="16"/>
      <c r="D123" s="20"/>
      <c r="E123" s="20"/>
      <c r="F123" s="16"/>
      <c r="G123" s="20"/>
      <c r="H123" s="16"/>
      <c r="I123" s="16"/>
      <c r="J123" s="16"/>
    </row>
    <row r="124" s="33" customFormat="true" ht="12.75" hidden="false" customHeight="false" outlineLevel="0" collapsed="false">
      <c r="A124" s="31" t="s">
        <v>44</v>
      </c>
      <c r="B124" s="32"/>
      <c r="C124" s="32"/>
      <c r="D124" s="32"/>
      <c r="E124" s="32"/>
      <c r="F124" s="32"/>
      <c r="G124" s="32"/>
      <c r="H124" s="32"/>
      <c r="I124" s="32"/>
      <c r="J124" s="32"/>
    </row>
    <row r="125" s="24" customFormat="true" ht="12.75" hidden="false" customHeight="false" outlineLevel="0" collapsed="false">
      <c r="A125" s="21" t="s">
        <v>25</v>
      </c>
      <c r="B125" s="22"/>
      <c r="C125" s="17" t="n">
        <f aca="false">D125+E125+F125+G125+H125+I125+J125</f>
        <v>376.5</v>
      </c>
      <c r="D125" s="17"/>
      <c r="E125" s="17"/>
      <c r="F125" s="17" t="n">
        <f aca="false">F126+F127</f>
        <v>376.5</v>
      </c>
      <c r="G125" s="22"/>
      <c r="H125" s="22"/>
      <c r="I125" s="22"/>
      <c r="J125" s="22"/>
    </row>
    <row r="126" s="33" customFormat="true" ht="12.75" hidden="false" customHeight="false" outlineLevel="0" collapsed="false">
      <c r="A126" s="36" t="s">
        <v>26</v>
      </c>
      <c r="B126" s="22"/>
      <c r="C126" s="22" t="n">
        <f aca="false">D126+E126+F126+G126+H126+I126+J126</f>
        <v>76.5</v>
      </c>
      <c r="D126" s="17"/>
      <c r="E126" s="17"/>
      <c r="F126" s="22" t="n">
        <f aca="false">F130</f>
        <v>76.5</v>
      </c>
      <c r="G126" s="17"/>
      <c r="H126" s="22"/>
      <c r="I126" s="22"/>
      <c r="J126" s="22"/>
    </row>
    <row r="127" s="18" customFormat="true" ht="12.75" hidden="false" customHeight="false" outlineLevel="0" collapsed="false">
      <c r="A127" s="43" t="s">
        <v>36</v>
      </c>
      <c r="B127" s="16"/>
      <c r="C127" s="16" t="n">
        <f aca="false">D127+E127+F127+G127+H127+I127+J127</f>
        <v>300</v>
      </c>
      <c r="D127" s="20"/>
      <c r="E127" s="20"/>
      <c r="F127" s="16" t="n">
        <f aca="false">F146+F131</f>
        <v>300</v>
      </c>
      <c r="G127" s="20"/>
      <c r="H127" s="16"/>
      <c r="I127" s="16"/>
      <c r="J127" s="16"/>
    </row>
    <row r="128" s="33" customFormat="true" ht="12" hidden="false" customHeight="true" outlineLevel="0" collapsed="false">
      <c r="A128" s="56" t="s">
        <v>45</v>
      </c>
      <c r="B128" s="57"/>
      <c r="C128" s="58"/>
      <c r="D128" s="58"/>
      <c r="E128" s="59"/>
      <c r="F128" s="57"/>
      <c r="G128" s="58"/>
      <c r="H128" s="57"/>
      <c r="I128" s="32"/>
      <c r="J128" s="59"/>
    </row>
    <row r="129" s="26" customFormat="true" ht="12.75" hidden="false" customHeight="false" outlineLevel="0" collapsed="false">
      <c r="A129" s="21" t="s">
        <v>52</v>
      </c>
      <c r="B129" s="53"/>
      <c r="C129" s="20" t="n">
        <f aca="false">D129+E129+F129+G129+H129+I129+J129</f>
        <v>76.5</v>
      </c>
      <c r="D129" s="20"/>
      <c r="E129" s="67"/>
      <c r="F129" s="20" t="n">
        <f aca="false">F130</f>
        <v>76.5</v>
      </c>
      <c r="G129" s="53"/>
      <c r="H129" s="16"/>
      <c r="I129" s="16"/>
      <c r="J129" s="55"/>
    </row>
    <row r="130" s="18" customFormat="true" ht="12.75" hidden="false" customHeight="false" outlineLevel="0" collapsed="false">
      <c r="A130" s="36" t="s">
        <v>26</v>
      </c>
      <c r="B130" s="53"/>
      <c r="C130" s="16" t="n">
        <f aca="false">D130+E130+F130+G130+H130+I130+J130</f>
        <v>76.5</v>
      </c>
      <c r="D130" s="20"/>
      <c r="E130" s="67"/>
      <c r="F130" s="16" t="n">
        <f aca="false">F134+F137</f>
        <v>76.5</v>
      </c>
      <c r="G130" s="20"/>
      <c r="H130" s="16"/>
      <c r="I130" s="16"/>
      <c r="J130" s="55"/>
    </row>
    <row r="131" s="18" customFormat="true" ht="12.75" hidden="false" customHeight="false" outlineLevel="0" collapsed="false">
      <c r="A131" s="43" t="s">
        <v>36</v>
      </c>
      <c r="B131" s="16"/>
      <c r="C131" s="16" t="n">
        <f aca="false">D131+E131+F131+G131+H131+I131+J131</f>
        <v>190</v>
      </c>
      <c r="D131" s="20"/>
      <c r="E131" s="20"/>
      <c r="F131" s="16" t="n">
        <f aca="false">F140</f>
        <v>190</v>
      </c>
      <c r="G131" s="20"/>
      <c r="H131" s="16"/>
      <c r="I131" s="16"/>
      <c r="J131" s="16"/>
    </row>
    <row r="132" s="18" customFormat="true" ht="25.5" hidden="false" customHeight="false" outlineLevel="0" collapsed="false">
      <c r="A132" s="75" t="s">
        <v>55</v>
      </c>
      <c r="B132" s="47"/>
      <c r="C132" s="16"/>
      <c r="D132" s="16"/>
      <c r="E132" s="16"/>
      <c r="F132" s="16"/>
      <c r="G132" s="16"/>
      <c r="H132" s="16"/>
      <c r="I132" s="16"/>
      <c r="J132" s="47"/>
    </row>
    <row r="133" s="26" customFormat="true" ht="12.75" hidden="false" customHeight="false" outlineLevel="0" collapsed="false">
      <c r="A133" s="21" t="s">
        <v>52</v>
      </c>
      <c r="B133" s="16"/>
      <c r="C133" s="20" t="n">
        <f aca="false">D133+E133+F133+G133+H133+I133+J133</f>
        <v>61</v>
      </c>
      <c r="D133" s="20"/>
      <c r="E133" s="20"/>
      <c r="F133" s="20" t="n">
        <f aca="false">F134</f>
        <v>61</v>
      </c>
      <c r="G133" s="16"/>
      <c r="H133" s="16"/>
      <c r="I133" s="16"/>
      <c r="J133" s="16"/>
    </row>
    <row r="134" s="18" customFormat="true" ht="12.75" hidden="false" customHeight="false" outlineLevel="0" collapsed="false">
      <c r="A134" s="36" t="s">
        <v>26</v>
      </c>
      <c r="B134" s="16"/>
      <c r="C134" s="16" t="n">
        <f aca="false">D134+E134+F134+G134+H134+I134+J134</f>
        <v>61</v>
      </c>
      <c r="D134" s="20"/>
      <c r="E134" s="20"/>
      <c r="F134" s="16" t="n">
        <v>61</v>
      </c>
      <c r="G134" s="20"/>
      <c r="H134" s="16"/>
      <c r="I134" s="16"/>
      <c r="J134" s="16"/>
    </row>
    <row r="135" s="18" customFormat="true" ht="12.75" hidden="false" customHeight="false" outlineLevel="0" collapsed="false">
      <c r="A135" s="68" t="s">
        <v>57</v>
      </c>
      <c r="B135" s="47"/>
      <c r="C135" s="16"/>
      <c r="D135" s="16"/>
      <c r="E135" s="16"/>
      <c r="F135" s="16"/>
      <c r="G135" s="16"/>
      <c r="H135" s="16"/>
      <c r="I135" s="16"/>
      <c r="J135" s="47"/>
    </row>
    <row r="136" s="26" customFormat="true" ht="12.75" hidden="false" customHeight="false" outlineLevel="0" collapsed="false">
      <c r="A136" s="21" t="s">
        <v>52</v>
      </c>
      <c r="B136" s="16"/>
      <c r="C136" s="20" t="n">
        <f aca="false">D136+E136+F136+G136+H136+I136+J136</f>
        <v>15.5</v>
      </c>
      <c r="D136" s="20"/>
      <c r="E136" s="20"/>
      <c r="F136" s="20" t="n">
        <f aca="false">F137</f>
        <v>15.5</v>
      </c>
      <c r="G136" s="16"/>
      <c r="H136" s="16"/>
      <c r="I136" s="16"/>
      <c r="J136" s="16"/>
    </row>
    <row r="137" s="18" customFormat="true" ht="12.75" hidden="false" customHeight="false" outlineLevel="0" collapsed="false">
      <c r="A137" s="36" t="s">
        <v>26</v>
      </c>
      <c r="B137" s="16"/>
      <c r="C137" s="16" t="n">
        <f aca="false">D137+E137+F137+G137+H137+I137+J137</f>
        <v>15.5</v>
      </c>
      <c r="D137" s="20"/>
      <c r="E137" s="20"/>
      <c r="F137" s="16" t="n">
        <v>15.5</v>
      </c>
      <c r="G137" s="20"/>
      <c r="H137" s="16"/>
      <c r="I137" s="16"/>
      <c r="J137" s="16"/>
    </row>
    <row r="138" s="18" customFormat="true" ht="12.75" hidden="false" customHeight="false" outlineLevel="0" collapsed="false">
      <c r="A138" s="75" t="s">
        <v>53</v>
      </c>
      <c r="B138" s="47"/>
      <c r="C138" s="16"/>
      <c r="D138" s="16"/>
      <c r="E138" s="16"/>
      <c r="F138" s="16"/>
      <c r="G138" s="16"/>
      <c r="H138" s="16"/>
      <c r="I138" s="16"/>
      <c r="J138" s="47"/>
    </row>
    <row r="139" s="26" customFormat="true" ht="12.75" hidden="false" customHeight="false" outlineLevel="0" collapsed="false">
      <c r="A139" s="21" t="s">
        <v>52</v>
      </c>
      <c r="B139" s="16"/>
      <c r="C139" s="20" t="n">
        <f aca="false">D139+E139+F139+G139+H139+I139+J139</f>
        <v>190</v>
      </c>
      <c r="D139" s="20"/>
      <c r="E139" s="20"/>
      <c r="F139" s="20" t="n">
        <f aca="false">F140</f>
        <v>190</v>
      </c>
      <c r="G139" s="16"/>
      <c r="H139" s="16"/>
      <c r="I139" s="16"/>
      <c r="J139" s="16"/>
    </row>
    <row r="140" s="18" customFormat="true" ht="12.75" hidden="false" customHeight="false" outlineLevel="0" collapsed="false">
      <c r="A140" s="43" t="s">
        <v>36</v>
      </c>
      <c r="B140" s="16"/>
      <c r="C140" s="16" t="n">
        <f aca="false">D140+E140+F140+G140+H140+I140+J140</f>
        <v>190</v>
      </c>
      <c r="D140" s="20"/>
      <c r="E140" s="20"/>
      <c r="F140" s="16" t="n">
        <v>190</v>
      </c>
      <c r="G140" s="20"/>
      <c r="H140" s="16"/>
      <c r="I140" s="16"/>
      <c r="J140" s="16"/>
    </row>
    <row r="141" s="33" customFormat="true" ht="25.5" hidden="false" customHeight="false" outlineLevel="0" collapsed="false">
      <c r="A141" s="75" t="s">
        <v>47</v>
      </c>
      <c r="B141" s="57"/>
      <c r="C141" s="76"/>
      <c r="D141" s="76"/>
      <c r="E141" s="77"/>
      <c r="F141" s="78"/>
      <c r="G141" s="22"/>
      <c r="H141" s="22"/>
      <c r="I141" s="22"/>
      <c r="J141" s="32"/>
    </row>
    <row r="142" s="26" customFormat="true" ht="12.75" hidden="false" customHeight="false" outlineLevel="0" collapsed="false">
      <c r="A142" s="21" t="s">
        <v>52</v>
      </c>
      <c r="B142" s="16"/>
      <c r="C142" s="20" t="n">
        <f aca="false">D142+E142+F142+G142+H142+I142+J142</f>
        <v>110</v>
      </c>
      <c r="D142" s="20"/>
      <c r="E142" s="20"/>
      <c r="F142" s="20" t="n">
        <f aca="false">F143</f>
        <v>110</v>
      </c>
      <c r="G142" s="16"/>
      <c r="H142" s="16"/>
      <c r="I142" s="16"/>
      <c r="J142" s="16"/>
    </row>
    <row r="143" s="18" customFormat="true" ht="12.75" hidden="false" customHeight="false" outlineLevel="0" collapsed="false">
      <c r="A143" s="43" t="s">
        <v>36</v>
      </c>
      <c r="B143" s="16"/>
      <c r="C143" s="16" t="n">
        <f aca="false">D143+E143+F143+G143+H143+I143+J143</f>
        <v>110</v>
      </c>
      <c r="D143" s="20"/>
      <c r="E143" s="20"/>
      <c r="F143" s="16" t="n">
        <f aca="false">F146</f>
        <v>110</v>
      </c>
      <c r="G143" s="20"/>
      <c r="H143" s="16"/>
      <c r="I143" s="16"/>
      <c r="J143" s="16"/>
    </row>
    <row r="144" s="18" customFormat="true" ht="12.75" hidden="false" customHeight="false" outlineLevel="0" collapsed="false">
      <c r="A144" s="74" t="s">
        <v>53</v>
      </c>
      <c r="B144" s="47"/>
      <c r="C144" s="16"/>
      <c r="D144" s="16"/>
      <c r="E144" s="16"/>
      <c r="F144" s="16"/>
      <c r="G144" s="16"/>
      <c r="H144" s="16"/>
      <c r="I144" s="16"/>
      <c r="J144" s="47"/>
    </row>
    <row r="145" s="26" customFormat="true" ht="12.75" hidden="false" customHeight="false" outlineLevel="0" collapsed="false">
      <c r="A145" s="21" t="s">
        <v>52</v>
      </c>
      <c r="B145" s="16"/>
      <c r="C145" s="20" t="n">
        <f aca="false">D145+E145+F145+G145+H145+I145+J145</f>
        <v>110</v>
      </c>
      <c r="D145" s="20"/>
      <c r="E145" s="20"/>
      <c r="F145" s="20" t="n">
        <f aca="false">F146</f>
        <v>110</v>
      </c>
      <c r="G145" s="16"/>
      <c r="H145" s="16"/>
      <c r="I145" s="16"/>
      <c r="J145" s="16"/>
    </row>
    <row r="146" s="18" customFormat="true" ht="12.75" hidden="false" customHeight="false" outlineLevel="0" collapsed="false">
      <c r="A146" s="43" t="s">
        <v>36</v>
      </c>
      <c r="B146" s="16"/>
      <c r="C146" s="16" t="n">
        <f aca="false">D146+E146+F146+G146+H146+I146+J146</f>
        <v>110</v>
      </c>
      <c r="D146" s="20"/>
      <c r="E146" s="20"/>
      <c r="F146" s="16" t="n">
        <v>110</v>
      </c>
      <c r="G146" s="20"/>
      <c r="H146" s="16"/>
      <c r="I146" s="16"/>
      <c r="J146" s="16"/>
    </row>
    <row r="147" s="18" customFormat="true" ht="12.75" hidden="false" customHeight="false" outlineLevel="0" collapsed="false">
      <c r="A147" s="43"/>
      <c r="B147" s="16"/>
      <c r="C147" s="16"/>
      <c r="D147" s="16"/>
      <c r="E147" s="16"/>
      <c r="F147" s="16"/>
      <c r="G147" s="20"/>
      <c r="H147" s="16"/>
      <c r="I147" s="16"/>
      <c r="J147" s="16"/>
      <c r="K147" s="79"/>
    </row>
    <row r="148" s="18" customFormat="true" ht="25.5" hidden="false" customHeight="false" outlineLevel="0" collapsed="false">
      <c r="A148" s="73" t="s">
        <v>58</v>
      </c>
      <c r="B148" s="47"/>
      <c r="C148" s="16"/>
      <c r="D148" s="16"/>
      <c r="E148" s="16"/>
      <c r="F148" s="16"/>
      <c r="G148" s="16"/>
      <c r="H148" s="16"/>
      <c r="I148" s="16"/>
      <c r="J148" s="47"/>
    </row>
    <row r="149" s="26" customFormat="true" ht="12.75" hidden="false" customHeight="false" outlineLevel="0" collapsed="false">
      <c r="A149" s="21" t="s">
        <v>52</v>
      </c>
      <c r="B149" s="16"/>
      <c r="C149" s="23" t="n">
        <f aca="false">D149+E149+F149+G149+H149+I149+J149</f>
        <v>879.67</v>
      </c>
      <c r="D149" s="23"/>
      <c r="E149" s="23"/>
      <c r="F149" s="23" t="n">
        <f aca="false">F150+F151</f>
        <v>879.67</v>
      </c>
      <c r="G149" s="16"/>
      <c r="H149" s="16"/>
      <c r="I149" s="16"/>
      <c r="J149" s="16"/>
    </row>
    <row r="150" s="18" customFormat="true" ht="12.75" hidden="false" customHeight="false" outlineLevel="0" collapsed="false">
      <c r="A150" s="36" t="s">
        <v>26</v>
      </c>
      <c r="B150" s="16"/>
      <c r="C150" s="23" t="n">
        <f aca="false">D150+E150+F150+G150+H150+I150+J150</f>
        <v>841</v>
      </c>
      <c r="D150" s="19"/>
      <c r="E150" s="19"/>
      <c r="F150" s="23" t="n">
        <f aca="false">F155+F162</f>
        <v>841</v>
      </c>
      <c r="G150" s="20"/>
      <c r="H150" s="16"/>
      <c r="I150" s="16"/>
      <c r="J150" s="16"/>
    </row>
    <row r="151" s="18" customFormat="true" ht="25.5" hidden="false" customHeight="false" outlineLevel="0" collapsed="false">
      <c r="A151" s="49" t="s">
        <v>42</v>
      </c>
      <c r="B151" s="48"/>
      <c r="C151" s="48" t="n">
        <f aca="false">D151+E151+F151+G151+H151+I151+J151</f>
        <v>38.67</v>
      </c>
      <c r="D151" s="29"/>
      <c r="E151" s="29"/>
      <c r="F151" s="48" t="n">
        <f aca="false">F163</f>
        <v>38.67</v>
      </c>
      <c r="G151" s="20"/>
      <c r="H151" s="16"/>
      <c r="I151" s="16"/>
      <c r="J151" s="16"/>
    </row>
    <row r="152" s="18" customFormat="true" ht="12.75" hidden="false" customHeight="false" outlineLevel="0" collapsed="false">
      <c r="A152" s="43"/>
      <c r="B152" s="16"/>
      <c r="C152" s="23"/>
      <c r="D152" s="19"/>
      <c r="E152" s="19"/>
      <c r="F152" s="23"/>
      <c r="G152" s="20"/>
      <c r="H152" s="16"/>
      <c r="I152" s="16"/>
      <c r="J152" s="16"/>
    </row>
    <row r="153" s="18" customFormat="true" ht="12.75" hidden="false" customHeight="false" outlineLevel="0" collapsed="false">
      <c r="A153" s="46" t="s">
        <v>39</v>
      </c>
      <c r="B153" s="47"/>
      <c r="C153" s="47"/>
      <c r="D153" s="47"/>
      <c r="E153" s="47"/>
      <c r="F153" s="47"/>
      <c r="G153" s="47"/>
      <c r="H153" s="47"/>
      <c r="I153" s="47"/>
      <c r="J153" s="47"/>
    </row>
    <row r="154" s="26" customFormat="true" ht="12.75" hidden="false" customHeight="false" outlineLevel="0" collapsed="false">
      <c r="A154" s="25" t="s">
        <v>40</v>
      </c>
      <c r="B154" s="16"/>
      <c r="C154" s="23" t="n">
        <f aca="false">D154+E154+F154+G154+H154+I154+J154</f>
        <v>341</v>
      </c>
      <c r="D154" s="23"/>
      <c r="E154" s="23"/>
      <c r="F154" s="23" t="n">
        <f aca="false">F155</f>
        <v>341</v>
      </c>
      <c r="G154" s="16"/>
      <c r="H154" s="16"/>
      <c r="I154" s="16"/>
      <c r="J154" s="16"/>
      <c r="N154" s="26" t="s">
        <v>49</v>
      </c>
    </row>
    <row r="155" s="18" customFormat="true" ht="12.75" hidden="false" customHeight="false" outlineLevel="0" collapsed="false">
      <c r="A155" s="43" t="s">
        <v>26</v>
      </c>
      <c r="B155" s="16"/>
      <c r="C155" s="44" t="n">
        <f aca="false">D155+E155+F155+G155+H155+I155+J155</f>
        <v>341</v>
      </c>
      <c r="D155" s="23"/>
      <c r="E155" s="23"/>
      <c r="F155" s="23" t="n">
        <f aca="false">F158</f>
        <v>341</v>
      </c>
      <c r="G155" s="20"/>
      <c r="H155" s="16"/>
      <c r="I155" s="16"/>
      <c r="J155" s="16"/>
    </row>
    <row r="156" s="18" customFormat="true" ht="38.25" hidden="false" customHeight="false" outlineLevel="0" collapsed="false">
      <c r="A156" s="75" t="s">
        <v>59</v>
      </c>
      <c r="B156" s="47"/>
      <c r="C156" s="16"/>
      <c r="D156" s="16"/>
      <c r="E156" s="16"/>
      <c r="F156" s="16"/>
      <c r="G156" s="16"/>
      <c r="H156" s="16"/>
      <c r="I156" s="16"/>
      <c r="J156" s="47"/>
    </row>
    <row r="157" s="26" customFormat="true" ht="12.75" hidden="false" customHeight="false" outlineLevel="0" collapsed="false">
      <c r="A157" s="21" t="s">
        <v>52</v>
      </c>
      <c r="B157" s="16"/>
      <c r="C157" s="20" t="n">
        <f aca="false">D157+E157+F157+G157+H157+I157+J157</f>
        <v>341</v>
      </c>
      <c r="D157" s="16"/>
      <c r="E157" s="16"/>
      <c r="F157" s="20" t="n">
        <f aca="false">F158</f>
        <v>341</v>
      </c>
      <c r="G157" s="16"/>
      <c r="H157" s="16"/>
      <c r="I157" s="16"/>
      <c r="J157" s="16"/>
    </row>
    <row r="158" s="18" customFormat="true" ht="12.75" hidden="false" customHeight="false" outlineLevel="0" collapsed="false">
      <c r="A158" s="36" t="s">
        <v>26</v>
      </c>
      <c r="B158" s="16"/>
      <c r="C158" s="16" t="n">
        <f aca="false">D158+E158+F158+G158+H158+I158+J158</f>
        <v>341</v>
      </c>
      <c r="D158" s="20"/>
      <c r="E158" s="20"/>
      <c r="F158" s="16" t="n">
        <v>341</v>
      </c>
      <c r="G158" s="20"/>
      <c r="H158" s="16"/>
      <c r="I158" s="16"/>
      <c r="J158" s="16"/>
    </row>
    <row r="159" s="18" customFormat="true" ht="12.75" hidden="false" customHeight="false" outlineLevel="0" collapsed="false">
      <c r="A159" s="36"/>
      <c r="B159" s="16"/>
      <c r="C159" s="16"/>
      <c r="D159" s="20"/>
      <c r="E159" s="20"/>
      <c r="F159" s="16"/>
      <c r="G159" s="20"/>
      <c r="H159" s="16"/>
      <c r="I159" s="16"/>
      <c r="J159" s="16"/>
    </row>
    <row r="160" s="33" customFormat="true" ht="12.75" hidden="false" customHeight="false" outlineLevel="0" collapsed="false">
      <c r="A160" s="31" t="s">
        <v>44</v>
      </c>
      <c r="B160" s="32"/>
      <c r="C160" s="32"/>
      <c r="D160" s="32"/>
      <c r="E160" s="32"/>
      <c r="F160" s="32"/>
      <c r="G160" s="32"/>
      <c r="H160" s="32"/>
      <c r="I160" s="32"/>
      <c r="J160" s="32"/>
    </row>
    <row r="161" s="24" customFormat="true" ht="12.75" hidden="false" customHeight="false" outlineLevel="0" collapsed="false">
      <c r="A161" s="21" t="s">
        <v>25</v>
      </c>
      <c r="B161" s="22"/>
      <c r="C161" s="17" t="n">
        <f aca="false">D161+E161+F161+G161+H161+I161+J161</f>
        <v>538.67</v>
      </c>
      <c r="D161" s="17"/>
      <c r="E161" s="17"/>
      <c r="F161" s="17" t="n">
        <f aca="false">F162+F163</f>
        <v>538.67</v>
      </c>
      <c r="G161" s="22"/>
      <c r="H161" s="22"/>
      <c r="I161" s="22"/>
      <c r="J161" s="22"/>
    </row>
    <row r="162" s="33" customFormat="true" ht="12.75" hidden="false" customHeight="false" outlineLevel="0" collapsed="false">
      <c r="A162" s="36" t="s">
        <v>26</v>
      </c>
      <c r="B162" s="22"/>
      <c r="C162" s="22" t="n">
        <f aca="false">D162+E162+F162+G162+H162+I162+J162</f>
        <v>500</v>
      </c>
      <c r="D162" s="17"/>
      <c r="E162" s="17"/>
      <c r="F162" s="22" t="n">
        <f aca="false">F170</f>
        <v>500</v>
      </c>
      <c r="G162" s="17"/>
      <c r="H162" s="22"/>
      <c r="I162" s="22"/>
      <c r="J162" s="22"/>
    </row>
    <row r="163" s="33" customFormat="true" ht="25.5" hidden="false" customHeight="false" outlineLevel="0" collapsed="false">
      <c r="A163" s="37" t="s">
        <v>42</v>
      </c>
      <c r="B163" s="38"/>
      <c r="C163" s="38" t="n">
        <f aca="false">D163+E163+F163+G163+H163+I163+J163</f>
        <v>38.67</v>
      </c>
      <c r="D163" s="52"/>
      <c r="E163" s="52"/>
      <c r="F163" s="38" t="n">
        <f aca="false">F167</f>
        <v>38.67</v>
      </c>
      <c r="G163" s="17"/>
      <c r="H163" s="22"/>
      <c r="I163" s="22"/>
      <c r="J163" s="22"/>
    </row>
    <row r="164" s="33" customFormat="true" ht="12" hidden="false" customHeight="true" outlineLevel="0" collapsed="false">
      <c r="A164" s="56" t="s">
        <v>45</v>
      </c>
      <c r="B164" s="57"/>
      <c r="C164" s="58"/>
      <c r="D164" s="58"/>
      <c r="E164" s="59"/>
      <c r="F164" s="57"/>
      <c r="G164" s="58"/>
      <c r="H164" s="57"/>
      <c r="I164" s="32"/>
      <c r="J164" s="59"/>
    </row>
    <row r="165" s="26" customFormat="true" ht="12.75" hidden="false" customHeight="false" outlineLevel="0" collapsed="false">
      <c r="A165" s="21" t="s">
        <v>52</v>
      </c>
      <c r="B165" s="53"/>
      <c r="C165" s="20" t="n">
        <f aca="false">D165+E165+F165+G165+H165+I165+J165</f>
        <v>538.67</v>
      </c>
      <c r="D165" s="20"/>
      <c r="E165" s="67"/>
      <c r="F165" s="20" t="n">
        <f aca="false">F166+F167</f>
        <v>538.67</v>
      </c>
      <c r="G165" s="53"/>
      <c r="H165" s="16"/>
      <c r="I165" s="16"/>
      <c r="J165" s="55"/>
    </row>
    <row r="166" s="18" customFormat="true" ht="12.75" hidden="false" customHeight="false" outlineLevel="0" collapsed="false">
      <c r="A166" s="36" t="s">
        <v>26</v>
      </c>
      <c r="B166" s="53"/>
      <c r="C166" s="16" t="n">
        <f aca="false">D166+E166+F166+G166+H166+I166+J166</f>
        <v>500</v>
      </c>
      <c r="D166" s="20"/>
      <c r="E166" s="67"/>
      <c r="F166" s="16" t="n">
        <f aca="false">F170</f>
        <v>500</v>
      </c>
      <c r="G166" s="20"/>
      <c r="H166" s="16"/>
      <c r="I166" s="16"/>
      <c r="J166" s="55"/>
    </row>
    <row r="167" s="18" customFormat="true" ht="25.5" hidden="false" customHeight="false" outlineLevel="0" collapsed="false">
      <c r="A167" s="49" t="s">
        <v>42</v>
      </c>
      <c r="B167" s="65"/>
      <c r="C167" s="48" t="n">
        <f aca="false">D167+E167+F167+G167+H167+I167+J167</f>
        <v>38.67</v>
      </c>
      <c r="D167" s="29"/>
      <c r="E167" s="66"/>
      <c r="F167" s="65" t="n">
        <f aca="false">F173</f>
        <v>38.67</v>
      </c>
      <c r="G167" s="20"/>
      <c r="H167" s="53"/>
      <c r="I167" s="16"/>
      <c r="J167" s="55"/>
    </row>
    <row r="168" s="18" customFormat="true" ht="38.25" hidden="false" customHeight="false" outlineLevel="0" collapsed="false">
      <c r="A168" s="75" t="s">
        <v>59</v>
      </c>
      <c r="B168" s="47"/>
      <c r="C168" s="16"/>
      <c r="D168" s="16"/>
      <c r="E168" s="16"/>
      <c r="F168" s="16"/>
      <c r="G168" s="16"/>
      <c r="H168" s="16"/>
      <c r="I168" s="16"/>
      <c r="J168" s="47"/>
    </row>
    <row r="169" s="26" customFormat="true" ht="12.75" hidden="false" customHeight="false" outlineLevel="0" collapsed="false">
      <c r="A169" s="21" t="s">
        <v>52</v>
      </c>
      <c r="B169" s="16"/>
      <c r="C169" s="20" t="n">
        <f aca="false">D169+E169+F169+G169+H169+I169+J169</f>
        <v>500</v>
      </c>
      <c r="D169" s="20"/>
      <c r="E169" s="20"/>
      <c r="F169" s="20" t="n">
        <f aca="false">F170</f>
        <v>500</v>
      </c>
      <c r="G169" s="16"/>
      <c r="H169" s="16"/>
      <c r="I169" s="16"/>
      <c r="J169" s="16"/>
    </row>
    <row r="170" s="18" customFormat="true" ht="12.75" hidden="false" customHeight="false" outlineLevel="0" collapsed="false">
      <c r="A170" s="36" t="s">
        <v>26</v>
      </c>
      <c r="B170" s="16"/>
      <c r="C170" s="16" t="n">
        <f aca="false">D170+E170+F170+G170+H170+I170+J170</f>
        <v>500</v>
      </c>
      <c r="D170" s="20"/>
      <c r="E170" s="20"/>
      <c r="F170" s="16" t="n">
        <v>500</v>
      </c>
      <c r="G170" s="20"/>
      <c r="H170" s="16"/>
      <c r="I170" s="16"/>
      <c r="J170" s="16"/>
    </row>
    <row r="171" s="18" customFormat="true" ht="12.75" hidden="false" customHeight="false" outlineLevel="0" collapsed="false">
      <c r="A171" s="80" t="s">
        <v>53</v>
      </c>
      <c r="B171" s="81"/>
      <c r="C171" s="16"/>
      <c r="D171" s="16"/>
      <c r="E171" s="55"/>
      <c r="F171" s="53"/>
      <c r="G171" s="16"/>
      <c r="H171" s="53"/>
      <c r="I171" s="16"/>
      <c r="J171" s="82"/>
    </row>
    <row r="172" s="26" customFormat="true" ht="12.75" hidden="false" customHeight="false" outlineLevel="0" collapsed="false">
      <c r="A172" s="21" t="s">
        <v>52</v>
      </c>
      <c r="B172" s="53"/>
      <c r="C172" s="20" t="n">
        <f aca="false">D172+E172+F172+G172+H172+I172+J172</f>
        <v>38.67</v>
      </c>
      <c r="D172" s="20"/>
      <c r="E172" s="67"/>
      <c r="F172" s="20" t="n">
        <f aca="false">F173</f>
        <v>38.67</v>
      </c>
      <c r="G172" s="53"/>
      <c r="H172" s="16"/>
      <c r="I172" s="16"/>
      <c r="J172" s="55"/>
    </row>
    <row r="173" s="18" customFormat="true" ht="25.5" hidden="false" customHeight="false" outlineLevel="0" collapsed="false">
      <c r="A173" s="49" t="s">
        <v>42</v>
      </c>
      <c r="B173" s="65"/>
      <c r="C173" s="48" t="n">
        <f aca="false">D173+E173+F173+G173+H173+I173+J173</f>
        <v>38.67</v>
      </c>
      <c r="D173" s="29"/>
      <c r="E173" s="66"/>
      <c r="F173" s="65" t="n">
        <v>38.67</v>
      </c>
      <c r="G173" s="20"/>
      <c r="H173" s="53"/>
      <c r="I173" s="16"/>
      <c r="J173" s="55"/>
    </row>
    <row r="174" s="18" customFormat="true" ht="12.75" hidden="false" customHeight="false" outlineLevel="0" collapsed="false">
      <c r="A174" s="43"/>
      <c r="B174" s="16"/>
      <c r="C174" s="16"/>
      <c r="D174" s="20"/>
      <c r="E174" s="20"/>
      <c r="F174" s="16"/>
      <c r="G174" s="20"/>
      <c r="H174" s="16"/>
      <c r="I174" s="16"/>
      <c r="J174" s="16"/>
    </row>
    <row r="175" s="18" customFormat="true" ht="12.75" hidden="false" customHeight="false" outlineLevel="0" collapsed="false">
      <c r="A175" s="47"/>
      <c r="B175" s="47"/>
      <c r="C175" s="16"/>
      <c r="D175" s="16"/>
      <c r="E175" s="16"/>
      <c r="F175" s="16"/>
      <c r="G175" s="16"/>
      <c r="H175" s="16"/>
      <c r="I175" s="16"/>
      <c r="J175" s="47"/>
    </row>
    <row r="176" s="33" customFormat="true" ht="12.75" hidden="false" customHeight="false" outlineLevel="0" collapsed="false">
      <c r="A176" s="73" t="s">
        <v>60</v>
      </c>
      <c r="B176" s="32"/>
      <c r="C176" s="22"/>
      <c r="D176" s="22"/>
      <c r="E176" s="22"/>
      <c r="F176" s="22"/>
      <c r="G176" s="22"/>
      <c r="H176" s="22"/>
      <c r="I176" s="22"/>
      <c r="J176" s="32"/>
    </row>
    <row r="177" s="24" customFormat="true" ht="12.75" hidden="false" customHeight="false" outlineLevel="0" collapsed="false">
      <c r="A177" s="21" t="s">
        <v>25</v>
      </c>
      <c r="B177" s="22"/>
      <c r="C177" s="35" t="n">
        <f aca="false">D177+E177+F177+G177+H177+I177+J177</f>
        <v>572</v>
      </c>
      <c r="D177" s="50"/>
      <c r="E177" s="35"/>
      <c r="F177" s="35" t="n">
        <f aca="false">F178+F179</f>
        <v>572</v>
      </c>
      <c r="G177" s="22"/>
      <c r="H177" s="22"/>
      <c r="I177" s="22"/>
      <c r="J177" s="22"/>
    </row>
    <row r="178" s="33" customFormat="true" ht="12.75" hidden="false" customHeight="false" outlineLevel="0" collapsed="false">
      <c r="A178" s="36" t="s">
        <v>26</v>
      </c>
      <c r="B178" s="22"/>
      <c r="C178" s="35" t="n">
        <f aca="false">D178+E178+F178+G178+H178+I178+J178</f>
        <v>547</v>
      </c>
      <c r="D178" s="35"/>
      <c r="E178" s="35"/>
      <c r="F178" s="35" t="n">
        <f aca="false">F183+F192+F202</f>
        <v>547</v>
      </c>
      <c r="G178" s="17"/>
      <c r="H178" s="22"/>
      <c r="I178" s="22"/>
      <c r="J178" s="22"/>
    </row>
    <row r="179" s="18" customFormat="true" ht="12.75" hidden="false" customHeight="false" outlineLevel="0" collapsed="false">
      <c r="A179" s="43" t="s">
        <v>37</v>
      </c>
      <c r="B179" s="16"/>
      <c r="C179" s="23"/>
      <c r="D179" s="23"/>
      <c r="E179" s="23"/>
      <c r="F179" s="23" t="n">
        <f aca="false">F203</f>
        <v>25</v>
      </c>
      <c r="G179" s="20"/>
      <c r="H179" s="16"/>
      <c r="I179" s="16"/>
      <c r="J179" s="16"/>
    </row>
    <row r="180" s="18" customFormat="true" ht="12.75" hidden="false" customHeight="false" outlineLevel="0" collapsed="false">
      <c r="A180" s="43"/>
      <c r="B180" s="16"/>
      <c r="C180" s="23"/>
      <c r="D180" s="20"/>
      <c r="E180" s="20"/>
      <c r="F180" s="20"/>
      <c r="G180" s="20"/>
      <c r="H180" s="16"/>
      <c r="I180" s="16"/>
      <c r="J180" s="16"/>
    </row>
    <row r="181" s="18" customFormat="true" ht="12.75" hidden="false" customHeight="false" outlineLevel="0" collapsed="false">
      <c r="A181" s="46" t="s">
        <v>39</v>
      </c>
      <c r="B181" s="47"/>
      <c r="C181" s="47"/>
      <c r="D181" s="47"/>
      <c r="E181" s="47"/>
      <c r="F181" s="47"/>
      <c r="G181" s="47"/>
      <c r="H181" s="47"/>
      <c r="I181" s="47"/>
      <c r="J181" s="47"/>
    </row>
    <row r="182" s="26" customFormat="true" ht="12.75" hidden="false" customHeight="false" outlineLevel="0" collapsed="false">
      <c r="A182" s="25" t="s">
        <v>40</v>
      </c>
      <c r="B182" s="16"/>
      <c r="C182" s="23" t="n">
        <f aca="false">D182+E182+F182+G182+H182+I182+J182</f>
        <v>200</v>
      </c>
      <c r="D182" s="23"/>
      <c r="E182" s="23"/>
      <c r="F182" s="23" t="n">
        <f aca="false">F183</f>
        <v>200</v>
      </c>
      <c r="G182" s="16"/>
      <c r="H182" s="16"/>
      <c r="I182" s="16"/>
      <c r="J182" s="16"/>
      <c r="N182" s="26" t="s">
        <v>49</v>
      </c>
    </row>
    <row r="183" s="18" customFormat="true" ht="12.75" hidden="false" customHeight="false" outlineLevel="0" collapsed="false">
      <c r="A183" s="43" t="s">
        <v>26</v>
      </c>
      <c r="B183" s="16"/>
      <c r="C183" s="44" t="n">
        <f aca="false">D183+E183+F183+G183+H183+I183+J183</f>
        <v>200</v>
      </c>
      <c r="D183" s="23"/>
      <c r="E183" s="23"/>
      <c r="F183" s="23" t="n">
        <f aca="false">F186+F189</f>
        <v>200</v>
      </c>
      <c r="G183" s="20"/>
      <c r="H183" s="16"/>
      <c r="I183" s="16"/>
      <c r="J183" s="16"/>
    </row>
    <row r="184" s="18" customFormat="true" ht="12.75" hidden="false" customHeight="false" outlineLevel="0" collapsed="false">
      <c r="A184" s="75" t="s">
        <v>61</v>
      </c>
      <c r="B184" s="47"/>
      <c r="C184" s="16"/>
      <c r="D184" s="16"/>
      <c r="E184" s="16"/>
      <c r="F184" s="16"/>
      <c r="G184" s="16"/>
      <c r="H184" s="16"/>
      <c r="I184" s="16"/>
      <c r="J184" s="47"/>
    </row>
    <row r="185" s="26" customFormat="true" ht="12.75" hidden="false" customHeight="false" outlineLevel="0" collapsed="false">
      <c r="A185" s="21" t="s">
        <v>52</v>
      </c>
      <c r="B185" s="16"/>
      <c r="C185" s="20" t="n">
        <f aca="false">D185+E185+F185+G185+H185+I185+J185</f>
        <v>130</v>
      </c>
      <c r="D185" s="16"/>
      <c r="E185" s="16"/>
      <c r="F185" s="20" t="n">
        <f aca="false">F186</f>
        <v>130</v>
      </c>
      <c r="G185" s="16"/>
      <c r="H185" s="16"/>
      <c r="I185" s="16"/>
      <c r="J185" s="16"/>
    </row>
    <row r="186" s="18" customFormat="true" ht="12.75" hidden="false" customHeight="false" outlineLevel="0" collapsed="false">
      <c r="A186" s="36" t="s">
        <v>26</v>
      </c>
      <c r="B186" s="16"/>
      <c r="C186" s="16" t="n">
        <f aca="false">D186+E186+F186+G186+H186+I186+J186</f>
        <v>130</v>
      </c>
      <c r="D186" s="20"/>
      <c r="E186" s="20"/>
      <c r="F186" s="16" t="n">
        <v>130</v>
      </c>
      <c r="G186" s="20"/>
      <c r="H186" s="16"/>
      <c r="I186" s="16"/>
      <c r="J186" s="16"/>
    </row>
    <row r="187" s="18" customFormat="true" ht="12.75" hidden="false" customHeight="false" outlineLevel="0" collapsed="false">
      <c r="A187" s="75" t="s">
        <v>62</v>
      </c>
      <c r="B187" s="47"/>
      <c r="C187" s="16"/>
      <c r="D187" s="16"/>
      <c r="E187" s="16"/>
      <c r="F187" s="16"/>
      <c r="G187" s="16"/>
      <c r="H187" s="16"/>
      <c r="I187" s="16"/>
      <c r="J187" s="47"/>
    </row>
    <row r="188" s="26" customFormat="true" ht="12.75" hidden="false" customHeight="false" outlineLevel="0" collapsed="false">
      <c r="A188" s="21" t="s">
        <v>52</v>
      </c>
      <c r="B188" s="16"/>
      <c r="C188" s="20" t="n">
        <f aca="false">D188+E188+F188+G188+H188+I188+J188</f>
        <v>70</v>
      </c>
      <c r="D188" s="20"/>
      <c r="E188" s="20"/>
      <c r="F188" s="20" t="n">
        <f aca="false">F189</f>
        <v>70</v>
      </c>
      <c r="G188" s="16"/>
      <c r="H188" s="16"/>
      <c r="I188" s="16"/>
      <c r="J188" s="16"/>
    </row>
    <row r="189" s="18" customFormat="true" ht="12.75" hidden="false" customHeight="false" outlineLevel="0" collapsed="false">
      <c r="A189" s="43" t="s">
        <v>26</v>
      </c>
      <c r="B189" s="16"/>
      <c r="C189" s="16" t="n">
        <f aca="false">D189+E189+F189+G189+H189+I189+J189</f>
        <v>70</v>
      </c>
      <c r="D189" s="20"/>
      <c r="E189" s="20"/>
      <c r="F189" s="16" t="n">
        <v>70</v>
      </c>
      <c r="G189" s="20"/>
      <c r="H189" s="16"/>
      <c r="I189" s="16"/>
      <c r="J189" s="16"/>
    </row>
    <row r="190" s="18" customFormat="true" ht="12.75" hidden="false" customHeight="false" outlineLevel="0" collapsed="false">
      <c r="A190" s="46" t="s">
        <v>43</v>
      </c>
      <c r="B190" s="47"/>
      <c r="C190" s="47"/>
      <c r="D190" s="47"/>
      <c r="E190" s="47"/>
      <c r="F190" s="47"/>
      <c r="G190" s="47"/>
      <c r="H190" s="47"/>
      <c r="I190" s="47"/>
      <c r="J190" s="47"/>
    </row>
    <row r="191" s="26" customFormat="true" ht="12.75" hidden="false" customHeight="false" outlineLevel="0" collapsed="false">
      <c r="A191" s="25" t="s">
        <v>40</v>
      </c>
      <c r="B191" s="16"/>
      <c r="C191" s="23" t="n">
        <f aca="false">D191+E191+F191+G191+H191+I191+J191</f>
        <v>59</v>
      </c>
      <c r="D191" s="23"/>
      <c r="E191" s="23"/>
      <c r="F191" s="23" t="n">
        <f aca="false">F192</f>
        <v>59</v>
      </c>
      <c r="G191" s="16"/>
      <c r="H191" s="16"/>
      <c r="I191" s="16"/>
      <c r="J191" s="16"/>
    </row>
    <row r="192" s="18" customFormat="true" ht="12.75" hidden="false" customHeight="false" outlineLevel="0" collapsed="false">
      <c r="A192" s="43" t="s">
        <v>26</v>
      </c>
      <c r="B192" s="16"/>
      <c r="C192" s="44" t="n">
        <f aca="false">D192+E192+F192+G192+H192+I192+J192</f>
        <v>59</v>
      </c>
      <c r="D192" s="23"/>
      <c r="E192" s="23"/>
      <c r="F192" s="23" t="n">
        <f aca="false">F198+F195</f>
        <v>59</v>
      </c>
      <c r="G192" s="20"/>
      <c r="H192" s="16"/>
      <c r="I192" s="16"/>
      <c r="J192" s="16"/>
    </row>
    <row r="193" s="18" customFormat="true" ht="12.75" hidden="false" customHeight="false" outlineLevel="0" collapsed="false">
      <c r="A193" s="75" t="s">
        <v>62</v>
      </c>
      <c r="B193" s="47"/>
      <c r="C193" s="16"/>
      <c r="D193" s="16"/>
      <c r="E193" s="16"/>
      <c r="F193" s="16"/>
      <c r="G193" s="16"/>
      <c r="H193" s="16"/>
      <c r="I193" s="16"/>
      <c r="J193" s="47"/>
    </row>
    <row r="194" s="26" customFormat="true" ht="12.75" hidden="false" customHeight="false" outlineLevel="0" collapsed="false">
      <c r="A194" s="21" t="s">
        <v>52</v>
      </c>
      <c r="B194" s="16"/>
      <c r="C194" s="20" t="n">
        <f aca="false">D194+E194+F194+G194+H194+I194+J194</f>
        <v>29</v>
      </c>
      <c r="D194" s="20"/>
      <c r="E194" s="20"/>
      <c r="F194" s="20" t="n">
        <f aca="false">F195</f>
        <v>29</v>
      </c>
      <c r="G194" s="16"/>
      <c r="H194" s="16"/>
      <c r="I194" s="16"/>
      <c r="J194" s="16"/>
    </row>
    <row r="195" s="18" customFormat="true" ht="12.75" hidden="false" customHeight="false" outlineLevel="0" collapsed="false">
      <c r="A195" s="43" t="s">
        <v>26</v>
      </c>
      <c r="B195" s="16"/>
      <c r="C195" s="16" t="n">
        <f aca="false">D195+E195+F195+G195+H195+I195+J195</f>
        <v>29</v>
      </c>
      <c r="D195" s="20"/>
      <c r="E195" s="20"/>
      <c r="F195" s="16" t="n">
        <v>29</v>
      </c>
      <c r="G195" s="20"/>
      <c r="H195" s="16"/>
      <c r="I195" s="16"/>
      <c r="J195" s="16"/>
    </row>
    <row r="196" s="18" customFormat="true" ht="12.75" hidden="false" customHeight="false" outlineLevel="0" collapsed="false">
      <c r="A196" s="75" t="s">
        <v>63</v>
      </c>
      <c r="B196" s="47"/>
      <c r="C196" s="16"/>
      <c r="D196" s="16"/>
      <c r="E196" s="16"/>
      <c r="F196" s="16"/>
      <c r="G196" s="16"/>
      <c r="H196" s="16"/>
      <c r="I196" s="16"/>
      <c r="J196" s="47"/>
    </row>
    <row r="197" s="26" customFormat="true" ht="12.75" hidden="false" customHeight="false" outlineLevel="0" collapsed="false">
      <c r="A197" s="21" t="s">
        <v>52</v>
      </c>
      <c r="B197" s="16"/>
      <c r="C197" s="20" t="n">
        <f aca="false">D197+E197+F197+G197+H197+I197+J197</f>
        <v>30</v>
      </c>
      <c r="D197" s="16"/>
      <c r="E197" s="16"/>
      <c r="F197" s="20" t="n">
        <f aca="false">F198</f>
        <v>30</v>
      </c>
      <c r="G197" s="16"/>
      <c r="H197" s="16"/>
      <c r="I197" s="16"/>
      <c r="J197" s="16"/>
    </row>
    <row r="198" s="18" customFormat="true" ht="12.75" hidden="false" customHeight="false" outlineLevel="0" collapsed="false">
      <c r="A198" s="43" t="s">
        <v>26</v>
      </c>
      <c r="B198" s="16"/>
      <c r="C198" s="16" t="n">
        <f aca="false">D198+E198+F198+G198+H198+I198+J198</f>
        <v>30</v>
      </c>
      <c r="D198" s="20"/>
      <c r="E198" s="20"/>
      <c r="F198" s="16" t="n">
        <v>30</v>
      </c>
      <c r="G198" s="20"/>
      <c r="H198" s="16"/>
      <c r="I198" s="16"/>
      <c r="J198" s="16"/>
    </row>
    <row r="199" s="18" customFormat="true" ht="12.75" hidden="false" customHeight="false" outlineLevel="0" collapsed="false">
      <c r="A199" s="43"/>
      <c r="B199" s="16"/>
      <c r="C199" s="16"/>
      <c r="D199" s="20"/>
      <c r="E199" s="20"/>
      <c r="F199" s="16"/>
      <c r="G199" s="20"/>
      <c r="H199" s="16"/>
      <c r="I199" s="16"/>
      <c r="J199" s="16"/>
    </row>
    <row r="200" s="18" customFormat="true" ht="12.75" hidden="false" customHeight="false" outlineLevel="0" collapsed="false">
      <c r="A200" s="46" t="s">
        <v>44</v>
      </c>
      <c r="B200" s="47"/>
      <c r="C200" s="47"/>
      <c r="D200" s="47"/>
      <c r="E200" s="47"/>
      <c r="F200" s="47"/>
      <c r="G200" s="47"/>
      <c r="H200" s="47"/>
      <c r="I200" s="47"/>
      <c r="J200" s="47"/>
    </row>
    <row r="201" s="26" customFormat="true" ht="12.75" hidden="false" customHeight="false" outlineLevel="0" collapsed="false">
      <c r="A201" s="25" t="s">
        <v>40</v>
      </c>
      <c r="B201" s="16"/>
      <c r="C201" s="23" t="n">
        <f aca="false">D201+E201+F201+G201+H201+I201+J201</f>
        <v>313</v>
      </c>
      <c r="D201" s="23"/>
      <c r="E201" s="23"/>
      <c r="F201" s="23" t="n">
        <f aca="false">F202+F203</f>
        <v>313</v>
      </c>
      <c r="G201" s="16"/>
      <c r="H201" s="16"/>
      <c r="I201" s="16"/>
      <c r="J201" s="16"/>
    </row>
    <row r="202" s="18" customFormat="true" ht="12.75" hidden="false" customHeight="false" outlineLevel="0" collapsed="false">
      <c r="A202" s="43" t="s">
        <v>26</v>
      </c>
      <c r="B202" s="16"/>
      <c r="C202" s="44" t="n">
        <f aca="false">D202+E202+F202+G202+H202+I202+J202</f>
        <v>288</v>
      </c>
      <c r="D202" s="23"/>
      <c r="E202" s="23"/>
      <c r="F202" s="44" t="n">
        <f aca="false">F206+F229</f>
        <v>288</v>
      </c>
      <c r="G202" s="20"/>
      <c r="H202" s="16"/>
      <c r="I202" s="16"/>
      <c r="J202" s="16"/>
    </row>
    <row r="203" s="18" customFormat="true" ht="12.75" hidden="false" customHeight="false" outlineLevel="0" collapsed="false">
      <c r="A203" s="43" t="s">
        <v>37</v>
      </c>
      <c r="B203" s="16"/>
      <c r="C203" s="16" t="n">
        <f aca="false">D203+E203+F203+G203+H203+I203+J203</f>
        <v>25</v>
      </c>
      <c r="D203" s="20"/>
      <c r="E203" s="20"/>
      <c r="F203" s="16" t="n">
        <f aca="false">F239</f>
        <v>25</v>
      </c>
      <c r="G203" s="20"/>
      <c r="H203" s="16"/>
      <c r="I203" s="16"/>
      <c r="J203" s="16"/>
    </row>
    <row r="204" s="24" customFormat="true" ht="12.75" hidden="false" customHeight="false" outlineLevel="0" collapsed="false">
      <c r="A204" s="56" t="s">
        <v>45</v>
      </c>
      <c r="B204" s="60"/>
      <c r="C204" s="42"/>
      <c r="D204" s="22"/>
      <c r="E204" s="42"/>
      <c r="F204" s="42"/>
      <c r="G204" s="42"/>
      <c r="H204" s="22"/>
      <c r="I204" s="22"/>
      <c r="J204" s="62"/>
    </row>
    <row r="205" s="24" customFormat="true" ht="12.75" hidden="false" customHeight="false" outlineLevel="0" collapsed="false">
      <c r="A205" s="21" t="s">
        <v>25</v>
      </c>
      <c r="B205" s="60"/>
      <c r="C205" s="42" t="n">
        <f aca="false">D205+E205+F205+G205+H205+I205+J205</f>
        <v>259</v>
      </c>
      <c r="D205" s="17"/>
      <c r="E205" s="17"/>
      <c r="F205" s="42" t="n">
        <f aca="false">F206</f>
        <v>259</v>
      </c>
      <c r="G205" s="42"/>
      <c r="H205" s="22"/>
      <c r="I205" s="22"/>
      <c r="J205" s="62"/>
    </row>
    <row r="206" s="33" customFormat="true" ht="12.75" hidden="false" customHeight="false" outlineLevel="0" collapsed="false">
      <c r="A206" s="36" t="s">
        <v>26</v>
      </c>
      <c r="B206" s="69"/>
      <c r="C206" s="83" t="n">
        <f aca="false">D206+E206+F206+G206+H206+I206+J206</f>
        <v>259</v>
      </c>
      <c r="D206" s="22"/>
      <c r="E206" s="62"/>
      <c r="F206" s="60" t="n">
        <f aca="false">F211+F223+F214+F217+F220+F226</f>
        <v>259</v>
      </c>
      <c r="G206" s="22"/>
      <c r="H206" s="60"/>
      <c r="I206" s="22"/>
      <c r="J206" s="70"/>
    </row>
    <row r="207" s="33" customFormat="true" ht="12.75" hidden="false" customHeight="false" outlineLevel="0" collapsed="false">
      <c r="A207" s="21" t="s">
        <v>46</v>
      </c>
      <c r="B207" s="32"/>
      <c r="C207" s="42" t="n">
        <f aca="false">D207+E207+F207+G207+H207+I207+J207</f>
        <v>0</v>
      </c>
      <c r="D207" s="17"/>
      <c r="E207" s="17"/>
      <c r="F207" s="42" t="n">
        <f aca="false">F208</f>
        <v>0</v>
      </c>
      <c r="G207" s="22"/>
      <c r="H207" s="22"/>
      <c r="I207" s="22"/>
      <c r="J207" s="32"/>
    </row>
    <row r="208" s="33" customFormat="true" ht="12.75" hidden="false" customHeight="false" outlineLevel="0" collapsed="false">
      <c r="A208" s="37" t="s">
        <v>36</v>
      </c>
      <c r="B208" s="84"/>
      <c r="C208" s="22" t="n">
        <f aca="false">D208+E208+F208+G208+H208+I208+J208</f>
        <v>0</v>
      </c>
      <c r="D208" s="85"/>
      <c r="E208" s="86"/>
      <c r="F208" s="87" t="n">
        <v>0</v>
      </c>
      <c r="G208" s="85"/>
      <c r="H208" s="87"/>
      <c r="I208" s="85"/>
      <c r="J208" s="88"/>
    </row>
    <row r="209" s="18" customFormat="true" ht="25.5" hidden="false" customHeight="false" outlineLevel="0" collapsed="false">
      <c r="A209" s="75" t="s">
        <v>64</v>
      </c>
      <c r="B209" s="47"/>
      <c r="C209" s="16"/>
      <c r="D209" s="16"/>
      <c r="E209" s="16"/>
      <c r="F209" s="16"/>
      <c r="G209" s="16"/>
      <c r="H209" s="16"/>
      <c r="I209" s="16"/>
      <c r="J209" s="47"/>
    </row>
    <row r="210" s="26" customFormat="true" ht="12.75" hidden="false" customHeight="false" outlineLevel="0" collapsed="false">
      <c r="A210" s="21" t="s">
        <v>52</v>
      </c>
      <c r="B210" s="16"/>
      <c r="C210" s="20" t="n">
        <f aca="false">D210+E210+F210+G210+H210+I210+J210</f>
        <v>30</v>
      </c>
      <c r="D210" s="20"/>
      <c r="E210" s="20"/>
      <c r="F210" s="20" t="n">
        <f aca="false">F211</f>
        <v>30</v>
      </c>
      <c r="G210" s="16"/>
      <c r="H210" s="16"/>
      <c r="I210" s="16"/>
      <c r="J210" s="16"/>
    </row>
    <row r="211" s="18" customFormat="true" ht="12.75" hidden="false" customHeight="false" outlineLevel="0" collapsed="false">
      <c r="A211" s="43" t="s">
        <v>26</v>
      </c>
      <c r="B211" s="16"/>
      <c r="C211" s="16" t="n">
        <f aca="false">D211+E211+F211+G211+H211+I211+J211</f>
        <v>30</v>
      </c>
      <c r="D211" s="20"/>
      <c r="E211" s="20"/>
      <c r="F211" s="16" t="n">
        <v>30</v>
      </c>
      <c r="G211" s="20"/>
      <c r="H211" s="16"/>
      <c r="I211" s="16"/>
      <c r="J211" s="16"/>
    </row>
    <row r="212" s="33" customFormat="true" ht="25.5" hidden="false" customHeight="false" outlineLevel="0" collapsed="false">
      <c r="A212" s="75" t="s">
        <v>65</v>
      </c>
      <c r="B212" s="32"/>
      <c r="C212" s="22"/>
      <c r="D212" s="22"/>
      <c r="E212" s="22"/>
      <c r="F212" s="22"/>
      <c r="G212" s="22"/>
      <c r="H212" s="22"/>
      <c r="I212" s="22"/>
      <c r="J212" s="32"/>
    </row>
    <row r="213" s="24" customFormat="true" ht="12.75" hidden="false" customHeight="false" outlineLevel="0" collapsed="false">
      <c r="A213" s="21" t="s">
        <v>25</v>
      </c>
      <c r="B213" s="22"/>
      <c r="C213" s="17" t="n">
        <f aca="false">D213+E213+F213+G213+H213+I213+J213</f>
        <v>182</v>
      </c>
      <c r="D213" s="17"/>
      <c r="E213" s="17"/>
      <c r="F213" s="17" t="n">
        <f aca="false">F214</f>
        <v>182</v>
      </c>
      <c r="G213" s="22"/>
      <c r="H213" s="22"/>
      <c r="I213" s="22"/>
      <c r="J213" s="22"/>
    </row>
    <row r="214" s="33" customFormat="true" ht="12.75" hidden="false" customHeight="false" outlineLevel="0" collapsed="false">
      <c r="A214" s="36" t="s">
        <v>26</v>
      </c>
      <c r="B214" s="22"/>
      <c r="C214" s="22" t="n">
        <f aca="false">D214+E214+F214+G214+H214+I214+J214</f>
        <v>182</v>
      </c>
      <c r="D214" s="17"/>
      <c r="E214" s="17"/>
      <c r="F214" s="22" t="n">
        <v>182</v>
      </c>
      <c r="G214" s="17"/>
      <c r="H214" s="22"/>
      <c r="I214" s="22"/>
      <c r="J214" s="22"/>
    </row>
    <row r="215" s="33" customFormat="true" ht="25.5" hidden="false" customHeight="false" outlineLevel="0" collapsed="false">
      <c r="A215" s="75" t="s">
        <v>66</v>
      </c>
      <c r="B215" s="32"/>
      <c r="C215" s="22"/>
      <c r="D215" s="22"/>
      <c r="E215" s="22"/>
      <c r="F215" s="22"/>
      <c r="G215" s="22"/>
      <c r="H215" s="22"/>
      <c r="I215" s="22"/>
      <c r="J215" s="32"/>
    </row>
    <row r="216" s="24" customFormat="true" ht="12.75" hidden="false" customHeight="false" outlineLevel="0" collapsed="false">
      <c r="A216" s="21" t="s">
        <v>25</v>
      </c>
      <c r="B216" s="22"/>
      <c r="C216" s="17" t="n">
        <f aca="false">D216+E216+F216+G216+H216+I216+J216</f>
        <v>8</v>
      </c>
      <c r="D216" s="17"/>
      <c r="E216" s="17"/>
      <c r="F216" s="17" t="n">
        <f aca="false">F217</f>
        <v>8</v>
      </c>
      <c r="G216" s="22"/>
      <c r="H216" s="22"/>
      <c r="I216" s="22"/>
      <c r="J216" s="22"/>
    </row>
    <row r="217" s="33" customFormat="true" ht="12.75" hidden="false" customHeight="false" outlineLevel="0" collapsed="false">
      <c r="A217" s="36" t="s">
        <v>26</v>
      </c>
      <c r="B217" s="22"/>
      <c r="C217" s="22" t="n">
        <f aca="false">D217+E217+F217+G217+H217+I217+J217</f>
        <v>8</v>
      </c>
      <c r="D217" s="17"/>
      <c r="E217" s="17"/>
      <c r="F217" s="22" t="n">
        <v>8</v>
      </c>
      <c r="G217" s="17"/>
      <c r="H217" s="22"/>
      <c r="I217" s="22"/>
      <c r="J217" s="22"/>
    </row>
    <row r="218" s="33" customFormat="true" ht="12.75" hidden="false" customHeight="false" outlineLevel="0" collapsed="false">
      <c r="A218" s="75" t="s">
        <v>67</v>
      </c>
      <c r="B218" s="32"/>
      <c r="C218" s="22"/>
      <c r="D218" s="22"/>
      <c r="E218" s="22"/>
      <c r="F218" s="22"/>
      <c r="G218" s="22"/>
      <c r="H218" s="22"/>
      <c r="I218" s="22"/>
      <c r="J218" s="32"/>
    </row>
    <row r="219" s="24" customFormat="true" ht="12.75" hidden="false" customHeight="false" outlineLevel="0" collapsed="false">
      <c r="A219" s="21" t="s">
        <v>25</v>
      </c>
      <c r="B219" s="22"/>
      <c r="C219" s="17" t="n">
        <f aca="false">D219+E219+F219+G219+H219+I219+J219</f>
        <v>7</v>
      </c>
      <c r="D219" s="17"/>
      <c r="E219" s="17"/>
      <c r="F219" s="17" t="n">
        <f aca="false">F220</f>
        <v>7</v>
      </c>
      <c r="G219" s="22"/>
      <c r="H219" s="22"/>
      <c r="I219" s="22"/>
      <c r="J219" s="22"/>
    </row>
    <row r="220" s="33" customFormat="true" ht="12.75" hidden="false" customHeight="false" outlineLevel="0" collapsed="false">
      <c r="A220" s="36" t="s">
        <v>26</v>
      </c>
      <c r="B220" s="38"/>
      <c r="C220" s="22" t="n">
        <f aca="false">D220+E220+F220+G220+H220+I220+J220</f>
        <v>7</v>
      </c>
      <c r="D220" s="52"/>
      <c r="E220" s="52"/>
      <c r="F220" s="38" t="n">
        <v>7</v>
      </c>
      <c r="G220" s="17"/>
      <c r="H220" s="22"/>
      <c r="I220" s="22"/>
      <c r="J220" s="22"/>
    </row>
    <row r="221" s="33" customFormat="true" ht="25.5" hidden="false" customHeight="false" outlineLevel="0" collapsed="false">
      <c r="A221" s="75" t="s">
        <v>68</v>
      </c>
      <c r="B221" s="32"/>
      <c r="C221" s="22"/>
      <c r="D221" s="22"/>
      <c r="E221" s="22"/>
      <c r="F221" s="22"/>
      <c r="G221" s="22"/>
      <c r="H221" s="22"/>
      <c r="I221" s="22"/>
      <c r="J221" s="32"/>
    </row>
    <row r="222" s="24" customFormat="true" ht="12.75" hidden="false" customHeight="false" outlineLevel="0" collapsed="false">
      <c r="A222" s="21" t="s">
        <v>25</v>
      </c>
      <c r="B222" s="22"/>
      <c r="C222" s="17" t="n">
        <f aca="false">D222+E222+F222+G222+H222+I222+J222</f>
        <v>20</v>
      </c>
      <c r="D222" s="17"/>
      <c r="E222" s="17"/>
      <c r="F222" s="17" t="n">
        <f aca="false">F223</f>
        <v>20</v>
      </c>
      <c r="G222" s="22"/>
      <c r="H222" s="22"/>
      <c r="I222" s="22"/>
      <c r="J222" s="22"/>
    </row>
    <row r="223" s="33" customFormat="true" ht="12.75" hidden="false" customHeight="false" outlineLevel="0" collapsed="false">
      <c r="A223" s="36" t="s">
        <v>26</v>
      </c>
      <c r="B223" s="22"/>
      <c r="C223" s="22" t="n">
        <f aca="false">D223+E223+F223+G223+H223+I223+J223</f>
        <v>20</v>
      </c>
      <c r="D223" s="17"/>
      <c r="E223" s="17"/>
      <c r="F223" s="22" t="n">
        <v>20</v>
      </c>
      <c r="G223" s="17"/>
      <c r="H223" s="22"/>
      <c r="I223" s="22"/>
      <c r="J223" s="22"/>
    </row>
    <row r="224" s="33" customFormat="true" ht="12.75" hidden="false" customHeight="false" outlineLevel="0" collapsed="false">
      <c r="A224" s="75" t="s">
        <v>69</v>
      </c>
      <c r="B224" s="32"/>
      <c r="C224" s="22"/>
      <c r="D224" s="22"/>
      <c r="E224" s="22"/>
      <c r="F224" s="22"/>
      <c r="G224" s="22"/>
      <c r="H224" s="22"/>
      <c r="I224" s="22"/>
      <c r="J224" s="32"/>
    </row>
    <row r="225" s="24" customFormat="true" ht="12.75" hidden="false" customHeight="false" outlineLevel="0" collapsed="false">
      <c r="A225" s="21" t="s">
        <v>25</v>
      </c>
      <c r="B225" s="22"/>
      <c r="C225" s="17" t="n">
        <f aca="false">D225+E225+F225+G225+H225+I225+J225</f>
        <v>12</v>
      </c>
      <c r="D225" s="17"/>
      <c r="E225" s="17"/>
      <c r="F225" s="17" t="n">
        <f aca="false">F226</f>
        <v>12</v>
      </c>
      <c r="G225" s="22"/>
      <c r="H225" s="22"/>
      <c r="I225" s="22"/>
      <c r="J225" s="22"/>
    </row>
    <row r="226" s="33" customFormat="true" ht="12.75" hidden="false" customHeight="false" outlineLevel="0" collapsed="false">
      <c r="A226" s="36" t="s">
        <v>26</v>
      </c>
      <c r="B226" s="22"/>
      <c r="C226" s="22" t="n">
        <f aca="false">D226+E226+F226+G226+H226+I226+J226</f>
        <v>12</v>
      </c>
      <c r="D226" s="17"/>
      <c r="E226" s="17"/>
      <c r="F226" s="22" t="n">
        <v>12</v>
      </c>
      <c r="G226" s="17"/>
      <c r="H226" s="22"/>
      <c r="I226" s="22"/>
      <c r="J226" s="22"/>
    </row>
    <row r="227" s="18" customFormat="true" ht="25.5" hidden="false" customHeight="false" outlineLevel="0" collapsed="false">
      <c r="A227" s="68" t="s">
        <v>47</v>
      </c>
      <c r="B227" s="89"/>
      <c r="C227" s="90"/>
      <c r="D227" s="90"/>
      <c r="E227" s="91"/>
      <c r="F227" s="92"/>
      <c r="G227" s="16"/>
      <c r="H227" s="16"/>
      <c r="I227" s="16"/>
      <c r="J227" s="47"/>
    </row>
    <row r="228" s="24" customFormat="true" ht="12.75" hidden="false" customHeight="false" outlineLevel="0" collapsed="false">
      <c r="A228" s="21" t="s">
        <v>25</v>
      </c>
      <c r="B228" s="22"/>
      <c r="C228" s="17" t="n">
        <f aca="false">D228+E228+F228+G228+H228+I228+J228</f>
        <v>29</v>
      </c>
      <c r="D228" s="17"/>
      <c r="E228" s="17"/>
      <c r="F228" s="17" t="n">
        <f aca="false">F229</f>
        <v>29</v>
      </c>
      <c r="G228" s="22"/>
      <c r="H228" s="22"/>
      <c r="I228" s="22"/>
      <c r="J228" s="22"/>
    </row>
    <row r="229" s="33" customFormat="true" ht="12.75" hidden="false" customHeight="false" outlineLevel="0" collapsed="false">
      <c r="A229" s="36" t="s">
        <v>26</v>
      </c>
      <c r="B229" s="38"/>
      <c r="C229" s="22" t="n">
        <f aca="false">D229+E229+F229+G229+H229+I229+J229</f>
        <v>29</v>
      </c>
      <c r="D229" s="52"/>
      <c r="E229" s="52"/>
      <c r="F229" s="38" t="n">
        <f aca="false">F232+F235</f>
        <v>29</v>
      </c>
      <c r="G229" s="17"/>
      <c r="H229" s="22"/>
      <c r="I229" s="22"/>
      <c r="J229" s="22"/>
    </row>
    <row r="230" s="33" customFormat="true" ht="12.75" hidden="false" customHeight="false" outlineLevel="0" collapsed="false">
      <c r="A230" s="75" t="s">
        <v>67</v>
      </c>
      <c r="B230" s="32"/>
      <c r="C230" s="22"/>
      <c r="D230" s="22"/>
      <c r="E230" s="22"/>
      <c r="F230" s="22"/>
      <c r="G230" s="22"/>
      <c r="H230" s="22"/>
      <c r="I230" s="22"/>
      <c r="J230" s="32"/>
    </row>
    <row r="231" s="24" customFormat="true" ht="12.75" hidden="false" customHeight="false" outlineLevel="0" collapsed="false">
      <c r="A231" s="21" t="s">
        <v>25</v>
      </c>
      <c r="B231" s="22"/>
      <c r="C231" s="17" t="n">
        <f aca="false">D231+E231+F231+G231+H231+I231+J231</f>
        <v>25</v>
      </c>
      <c r="D231" s="17"/>
      <c r="E231" s="17"/>
      <c r="F231" s="17" t="n">
        <f aca="false">F232</f>
        <v>25</v>
      </c>
      <c r="G231" s="22"/>
      <c r="H231" s="22"/>
      <c r="I231" s="22"/>
      <c r="J231" s="22"/>
    </row>
    <row r="232" s="33" customFormat="true" ht="12.75" hidden="false" customHeight="false" outlineLevel="0" collapsed="false">
      <c r="A232" s="36" t="s">
        <v>26</v>
      </c>
      <c r="B232" s="38"/>
      <c r="C232" s="22" t="n">
        <f aca="false">D232+E232+F232+G232+H232+I232+J232</f>
        <v>25</v>
      </c>
      <c r="D232" s="52"/>
      <c r="E232" s="52"/>
      <c r="F232" s="38" t="n">
        <v>25</v>
      </c>
      <c r="G232" s="17"/>
      <c r="H232" s="22"/>
      <c r="I232" s="22"/>
      <c r="J232" s="22"/>
    </row>
    <row r="233" s="18" customFormat="true" ht="12.75" hidden="false" customHeight="false" outlineLevel="0" collapsed="false">
      <c r="A233" s="75" t="s">
        <v>62</v>
      </c>
      <c r="B233" s="47"/>
      <c r="C233" s="16"/>
      <c r="D233" s="16"/>
      <c r="E233" s="16"/>
      <c r="F233" s="16"/>
      <c r="G233" s="16"/>
      <c r="H233" s="16"/>
      <c r="I233" s="16"/>
      <c r="J233" s="47"/>
    </row>
    <row r="234" s="26" customFormat="true" ht="12.75" hidden="false" customHeight="false" outlineLevel="0" collapsed="false">
      <c r="A234" s="21" t="s">
        <v>52</v>
      </c>
      <c r="B234" s="16"/>
      <c r="C234" s="20" t="n">
        <f aca="false">D234+E234+F234+G234+H234+I234+J234</f>
        <v>4</v>
      </c>
      <c r="D234" s="20"/>
      <c r="E234" s="20"/>
      <c r="F234" s="20" t="n">
        <f aca="false">F235</f>
        <v>4</v>
      </c>
      <c r="G234" s="16"/>
      <c r="H234" s="16"/>
      <c r="I234" s="16"/>
      <c r="J234" s="16"/>
    </row>
    <row r="235" s="18" customFormat="true" ht="12.75" hidden="false" customHeight="false" outlineLevel="0" collapsed="false">
      <c r="A235" s="43" t="s">
        <v>26</v>
      </c>
      <c r="B235" s="16"/>
      <c r="C235" s="16" t="n">
        <f aca="false">D235+E235+F235+G235+H235+I235+J235</f>
        <v>4</v>
      </c>
      <c r="D235" s="20"/>
      <c r="E235" s="20"/>
      <c r="F235" s="16" t="n">
        <v>4</v>
      </c>
      <c r="G235" s="20"/>
      <c r="H235" s="16"/>
      <c r="I235" s="16"/>
      <c r="J235" s="16"/>
    </row>
    <row r="236" s="24" customFormat="true" ht="12.75" hidden="false" customHeight="false" outlineLevel="0" collapsed="false">
      <c r="A236" s="31" t="s">
        <v>50</v>
      </c>
      <c r="B236" s="60"/>
      <c r="C236" s="42"/>
      <c r="D236" s="22"/>
      <c r="E236" s="42"/>
      <c r="F236" s="42"/>
      <c r="G236" s="42"/>
      <c r="H236" s="22"/>
      <c r="I236" s="22"/>
      <c r="J236" s="62"/>
    </row>
    <row r="237" s="24" customFormat="true" ht="12.75" hidden="false" customHeight="false" outlineLevel="0" collapsed="false">
      <c r="A237" s="21" t="s">
        <v>25</v>
      </c>
      <c r="B237" s="60"/>
      <c r="C237" s="42" t="n">
        <f aca="false">D237+E237+F237+G237+H237+I237+J237</f>
        <v>25</v>
      </c>
      <c r="D237" s="17"/>
      <c r="E237" s="17"/>
      <c r="F237" s="42" t="n">
        <f aca="false">F239+F238</f>
        <v>25</v>
      </c>
      <c r="G237" s="42"/>
      <c r="H237" s="22"/>
      <c r="I237" s="22"/>
      <c r="J237" s="62"/>
    </row>
    <row r="238" s="18" customFormat="true" ht="12.75" hidden="false" customHeight="false" outlineLevel="0" collapsed="false">
      <c r="A238" s="43" t="s">
        <v>26</v>
      </c>
      <c r="B238" s="47"/>
      <c r="C238" s="44" t="n">
        <f aca="false">D238+E238+F238+G238+H238+I238+J238</f>
        <v>0</v>
      </c>
      <c r="D238" s="44"/>
      <c r="E238" s="44"/>
      <c r="F238" s="44"/>
      <c r="G238" s="16"/>
      <c r="H238" s="16"/>
      <c r="I238" s="16"/>
      <c r="J238" s="47"/>
    </row>
    <row r="239" s="33" customFormat="true" ht="12.75" hidden="false" customHeight="false" outlineLevel="0" collapsed="false">
      <c r="A239" s="37" t="s">
        <v>37</v>
      </c>
      <c r="B239" s="57"/>
      <c r="C239" s="85" t="n">
        <f aca="false">D239+E239+F239+G239+H239+I239+J239</f>
        <v>25</v>
      </c>
      <c r="D239" s="22"/>
      <c r="E239" s="22"/>
      <c r="F239" s="22" t="n">
        <f aca="false">F242</f>
        <v>25</v>
      </c>
      <c r="G239" s="22"/>
      <c r="H239" s="22"/>
      <c r="I239" s="22"/>
      <c r="J239" s="32"/>
    </row>
    <row r="240" s="33" customFormat="true" ht="12.75" hidden="false" customHeight="false" outlineLevel="0" collapsed="false">
      <c r="A240" s="75" t="s">
        <v>70</v>
      </c>
      <c r="B240" s="32"/>
      <c r="C240" s="22"/>
      <c r="D240" s="22"/>
      <c r="E240" s="22"/>
      <c r="F240" s="22"/>
      <c r="G240" s="22"/>
      <c r="H240" s="22"/>
      <c r="I240" s="22"/>
      <c r="J240" s="32"/>
    </row>
    <row r="241" s="24" customFormat="true" ht="12.75" hidden="false" customHeight="false" outlineLevel="0" collapsed="false">
      <c r="A241" s="21" t="s">
        <v>25</v>
      </c>
      <c r="B241" s="22"/>
      <c r="C241" s="17" t="n">
        <f aca="false">D241+E241+F241+G241+H241+I241+J241</f>
        <v>25</v>
      </c>
      <c r="D241" s="17"/>
      <c r="E241" s="17"/>
      <c r="F241" s="17" t="n">
        <f aca="false">F242</f>
        <v>25</v>
      </c>
      <c r="G241" s="22"/>
      <c r="H241" s="22"/>
      <c r="I241" s="22"/>
      <c r="J241" s="22"/>
    </row>
    <row r="242" s="33" customFormat="true" ht="12.75" hidden="false" customHeight="false" outlineLevel="0" collapsed="false">
      <c r="A242" s="36" t="s">
        <v>37</v>
      </c>
      <c r="B242" s="22"/>
      <c r="C242" s="22" t="n">
        <f aca="false">D242+E242+F242+G242+H242+I242+J242</f>
        <v>25</v>
      </c>
      <c r="D242" s="17"/>
      <c r="E242" s="17"/>
      <c r="F242" s="22" t="n">
        <v>25</v>
      </c>
      <c r="G242" s="17"/>
      <c r="H242" s="22"/>
      <c r="I242" s="22"/>
      <c r="J242" s="22"/>
    </row>
    <row r="243" s="18" customFormat="true" ht="12.75" hidden="false" customHeight="false" outlineLevel="0" collapsed="false">
      <c r="A243" s="43"/>
      <c r="B243" s="48"/>
      <c r="C243" s="16"/>
      <c r="D243" s="29"/>
      <c r="E243" s="29"/>
      <c r="F243" s="48"/>
      <c r="G243" s="20"/>
      <c r="H243" s="16"/>
      <c r="I243" s="16"/>
      <c r="J243" s="16"/>
    </row>
    <row r="244" s="18" customFormat="true" ht="12.75" hidden="false" customHeight="false" outlineLevel="0" collapsed="false">
      <c r="A244" s="47"/>
      <c r="B244" s="47"/>
      <c r="C244" s="16"/>
      <c r="D244" s="16"/>
      <c r="E244" s="16"/>
      <c r="F244" s="16"/>
      <c r="G244" s="16"/>
      <c r="H244" s="16"/>
      <c r="I244" s="16"/>
      <c r="J244" s="47"/>
    </row>
    <row r="245" s="18" customFormat="true" ht="12.75" hidden="false" customHeight="false" outlineLevel="0" collapsed="false">
      <c r="A245" s="73" t="s">
        <v>71</v>
      </c>
      <c r="B245" s="47"/>
      <c r="C245" s="16"/>
      <c r="D245" s="16"/>
      <c r="E245" s="16"/>
      <c r="F245" s="16"/>
      <c r="G245" s="16"/>
      <c r="H245" s="16"/>
      <c r="I245" s="16"/>
      <c r="J245" s="47"/>
    </row>
    <row r="246" s="26" customFormat="true" ht="12.75" hidden="false" customHeight="false" outlineLevel="0" collapsed="false">
      <c r="A246" s="21" t="s">
        <v>25</v>
      </c>
      <c r="B246" s="16"/>
      <c r="C246" s="23" t="n">
        <f aca="false">D246+E246+F246+G246+H246+I246+J246</f>
        <v>5900</v>
      </c>
      <c r="D246" s="44"/>
      <c r="E246" s="23"/>
      <c r="F246" s="23" t="n">
        <f aca="false">F247+F248</f>
        <v>5900</v>
      </c>
      <c r="G246" s="19"/>
      <c r="H246" s="16"/>
      <c r="I246" s="16"/>
      <c r="J246" s="16"/>
    </row>
    <row r="247" s="26" customFormat="true" ht="12.75" hidden="false" customHeight="false" outlineLevel="0" collapsed="false">
      <c r="A247" s="36" t="s">
        <v>26</v>
      </c>
      <c r="B247" s="16"/>
      <c r="C247" s="23" t="n">
        <f aca="false">D247+E247+F247+G247+H247+I247+J247</f>
        <v>2545.02</v>
      </c>
      <c r="D247" s="44"/>
      <c r="E247" s="23"/>
      <c r="F247" s="44" t="n">
        <f aca="false">F253+F265</f>
        <v>2545.02</v>
      </c>
      <c r="G247" s="19"/>
      <c r="H247" s="16"/>
      <c r="I247" s="16"/>
      <c r="J247" s="16"/>
    </row>
    <row r="248" s="18" customFormat="true" ht="12.75" hidden="false" customHeight="false" outlineLevel="0" collapsed="false">
      <c r="A248" s="40" t="s">
        <v>37</v>
      </c>
      <c r="B248" s="47"/>
      <c r="C248" s="23" t="n">
        <f aca="false">D248+E248+F248+G248+H248+I248+J248</f>
        <v>3354.98</v>
      </c>
      <c r="D248" s="44"/>
      <c r="E248" s="44"/>
      <c r="F248" s="44" t="n">
        <f aca="false">F266</f>
        <v>3354.98</v>
      </c>
      <c r="G248" s="16"/>
      <c r="H248" s="16"/>
      <c r="I248" s="16"/>
      <c r="J248" s="47"/>
    </row>
    <row r="249" s="18" customFormat="true" ht="12.75" hidden="false" customHeight="false" outlineLevel="0" collapsed="false">
      <c r="A249" s="21" t="s">
        <v>72</v>
      </c>
      <c r="B249" s="47"/>
      <c r="C249" s="23" t="n">
        <f aca="false">D249+E249+F249+G249+H249+I249+J249</f>
        <v>4265.14</v>
      </c>
      <c r="D249" s="23"/>
      <c r="E249" s="23"/>
      <c r="F249" s="23" t="n">
        <f aca="false">F267+F255</f>
        <v>4265.14</v>
      </c>
      <c r="G249" s="16"/>
      <c r="H249" s="16"/>
      <c r="I249" s="16"/>
      <c r="J249" s="47"/>
    </row>
    <row r="250" s="26" customFormat="true" ht="12.75" hidden="false" customHeight="false" outlineLevel="0" collapsed="false">
      <c r="A250" s="36"/>
      <c r="B250" s="16"/>
      <c r="C250" s="23"/>
      <c r="D250" s="44"/>
      <c r="E250" s="23"/>
      <c r="F250" s="23"/>
      <c r="G250" s="19"/>
      <c r="H250" s="16"/>
      <c r="I250" s="16"/>
      <c r="J250" s="16"/>
    </row>
    <row r="251" s="18" customFormat="true" ht="12.75" hidden="false" customHeight="false" outlineLevel="0" collapsed="false">
      <c r="A251" s="46" t="s">
        <v>43</v>
      </c>
      <c r="B251" s="47"/>
      <c r="C251" s="44"/>
      <c r="D251" s="44"/>
      <c r="E251" s="44"/>
      <c r="F251" s="44"/>
      <c r="G251" s="16"/>
      <c r="H251" s="16"/>
      <c r="I251" s="16"/>
      <c r="J251" s="47"/>
    </row>
    <row r="252" s="18" customFormat="true" ht="12.75" hidden="false" customHeight="false" outlineLevel="0" collapsed="false">
      <c r="A252" s="25" t="s">
        <v>40</v>
      </c>
      <c r="B252" s="47"/>
      <c r="C252" s="23" t="n">
        <f aca="false">D252+E252+F252+G252+H252+I252+J252</f>
        <v>584</v>
      </c>
      <c r="D252" s="23"/>
      <c r="E252" s="23"/>
      <c r="F252" s="23" t="n">
        <f aca="false">F253</f>
        <v>584</v>
      </c>
      <c r="G252" s="16"/>
      <c r="H252" s="16"/>
      <c r="I252" s="16"/>
      <c r="J252" s="47"/>
    </row>
    <row r="253" s="26" customFormat="true" ht="12.75" hidden="false" customHeight="false" outlineLevel="0" collapsed="false">
      <c r="A253" s="43" t="s">
        <v>26</v>
      </c>
      <c r="B253" s="16"/>
      <c r="C253" s="44" t="n">
        <f aca="false">D253+E253+F253+G253+H253+I253+J253</f>
        <v>584</v>
      </c>
      <c r="D253" s="44"/>
      <c r="E253" s="23"/>
      <c r="F253" s="44" t="n">
        <f aca="false">F258</f>
        <v>584</v>
      </c>
      <c r="G253" s="19"/>
      <c r="H253" s="16"/>
      <c r="I253" s="16"/>
      <c r="J253" s="16"/>
    </row>
    <row r="254" s="18" customFormat="true" ht="12.75" hidden="false" customHeight="false" outlineLevel="0" collapsed="false">
      <c r="A254" s="21" t="s">
        <v>46</v>
      </c>
      <c r="B254" s="47"/>
      <c r="C254" s="23" t="n">
        <f aca="false">D254+E254+F254+G254+H254+I254+J254</f>
        <v>50</v>
      </c>
      <c r="D254" s="23"/>
      <c r="E254" s="23"/>
      <c r="F254" s="23" t="n">
        <f aca="false">F255</f>
        <v>50</v>
      </c>
      <c r="G254" s="16"/>
      <c r="H254" s="16"/>
      <c r="I254" s="16"/>
      <c r="J254" s="47"/>
    </row>
    <row r="255" s="18" customFormat="true" ht="12.75" hidden="false" customHeight="false" outlineLevel="0" collapsed="false">
      <c r="A255" s="37" t="s">
        <v>36</v>
      </c>
      <c r="B255" s="47"/>
      <c r="C255" s="44" t="n">
        <f aca="false">D255+E255+F255+G255+H255+I255+J255</f>
        <v>50</v>
      </c>
      <c r="D255" s="44"/>
      <c r="E255" s="44"/>
      <c r="F255" s="44" t="n">
        <f aca="false">F261</f>
        <v>50</v>
      </c>
      <c r="G255" s="16"/>
      <c r="H255" s="16"/>
      <c r="I255" s="16"/>
      <c r="J255" s="47"/>
    </row>
    <row r="256" s="26" customFormat="true" ht="25.5" hidden="false" customHeight="false" outlineLevel="0" collapsed="false">
      <c r="A256" s="75" t="s">
        <v>73</v>
      </c>
      <c r="B256" s="16"/>
      <c r="C256" s="23"/>
      <c r="D256" s="44"/>
      <c r="E256" s="23"/>
      <c r="F256" s="23"/>
      <c r="G256" s="19"/>
      <c r="H256" s="16"/>
      <c r="I256" s="16"/>
      <c r="J256" s="16"/>
    </row>
    <row r="257" s="18" customFormat="true" ht="12.75" hidden="false" customHeight="false" outlineLevel="0" collapsed="false">
      <c r="A257" s="21" t="s">
        <v>52</v>
      </c>
      <c r="B257" s="47"/>
      <c r="C257" s="23" t="n">
        <f aca="false">D257+E257+F257+G257+H257+I257+J257</f>
        <v>584</v>
      </c>
      <c r="D257" s="23"/>
      <c r="E257" s="23"/>
      <c r="F257" s="23" t="n">
        <f aca="false">F258</f>
        <v>584</v>
      </c>
      <c r="G257" s="16"/>
      <c r="H257" s="16"/>
      <c r="I257" s="16"/>
      <c r="J257" s="47"/>
    </row>
    <row r="258" s="18" customFormat="true" ht="12.75" hidden="false" customHeight="false" outlineLevel="0" collapsed="false">
      <c r="A258" s="43" t="s">
        <v>26</v>
      </c>
      <c r="B258" s="47"/>
      <c r="C258" s="44" t="n">
        <f aca="false">D258+E258+F258+G258+H258+I258+J258</f>
        <v>584</v>
      </c>
      <c r="D258" s="44"/>
      <c r="E258" s="44"/>
      <c r="F258" s="44" t="n">
        <v>584</v>
      </c>
      <c r="G258" s="16"/>
      <c r="H258" s="16"/>
      <c r="I258" s="16"/>
      <c r="J258" s="47"/>
    </row>
    <row r="259" s="26" customFormat="true" ht="25.5" hidden="false" customHeight="false" outlineLevel="0" collapsed="false">
      <c r="A259" s="93" t="s">
        <v>74</v>
      </c>
      <c r="B259" s="16"/>
      <c r="C259" s="23"/>
      <c r="D259" s="44"/>
      <c r="E259" s="23"/>
      <c r="F259" s="23"/>
      <c r="G259" s="19"/>
      <c r="H259" s="16"/>
      <c r="I259" s="16"/>
      <c r="J259" s="16"/>
    </row>
    <row r="260" s="18" customFormat="true" ht="12.75" hidden="false" customHeight="false" outlineLevel="0" collapsed="false">
      <c r="A260" s="21" t="s">
        <v>46</v>
      </c>
      <c r="B260" s="47"/>
      <c r="C260" s="23" t="n">
        <f aca="false">D260+E260+F260+G260+H260+I260+J260</f>
        <v>50</v>
      </c>
      <c r="D260" s="23"/>
      <c r="E260" s="23"/>
      <c r="F260" s="23" t="n">
        <f aca="false">F261</f>
        <v>50</v>
      </c>
      <c r="G260" s="16"/>
      <c r="H260" s="16"/>
      <c r="I260" s="16"/>
      <c r="J260" s="47"/>
    </row>
    <row r="261" s="18" customFormat="true" ht="12.75" hidden="false" customHeight="false" outlineLevel="0" collapsed="false">
      <c r="A261" s="37" t="s">
        <v>36</v>
      </c>
      <c r="B261" s="47"/>
      <c r="C261" s="44" t="n">
        <f aca="false">D261+E261+F261+G261+H261+I261+J261</f>
        <v>50</v>
      </c>
      <c r="D261" s="44"/>
      <c r="E261" s="44"/>
      <c r="F261" s="44" t="n">
        <v>50</v>
      </c>
      <c r="G261" s="16"/>
      <c r="H261" s="16"/>
      <c r="I261" s="16"/>
      <c r="J261" s="47"/>
    </row>
    <row r="262" s="18" customFormat="true" ht="12.75" hidden="false" customHeight="false" outlineLevel="0" collapsed="false">
      <c r="A262" s="43"/>
      <c r="B262" s="47"/>
      <c r="C262" s="16"/>
      <c r="D262" s="16"/>
      <c r="E262" s="16"/>
      <c r="F262" s="16"/>
      <c r="G262" s="16"/>
      <c r="H262" s="16"/>
      <c r="I262" s="16"/>
      <c r="J262" s="47"/>
    </row>
    <row r="263" s="33" customFormat="true" ht="12.75" hidden="false" customHeight="false" outlineLevel="0" collapsed="false">
      <c r="A263" s="94" t="s">
        <v>44</v>
      </c>
      <c r="B263" s="32"/>
      <c r="C263" s="22"/>
      <c r="D263" s="22"/>
      <c r="E263" s="22"/>
      <c r="F263" s="22"/>
      <c r="G263" s="22"/>
      <c r="H263" s="22"/>
      <c r="I263" s="22"/>
      <c r="J263" s="32"/>
    </row>
    <row r="264" s="33" customFormat="true" ht="12.75" hidden="false" customHeight="false" outlineLevel="0" collapsed="false">
      <c r="A264" s="34" t="s">
        <v>40</v>
      </c>
      <c r="B264" s="32"/>
      <c r="C264" s="35" t="n">
        <f aca="false">D264+E264+F264+G264+H264+I264+J264</f>
        <v>5316</v>
      </c>
      <c r="D264" s="50"/>
      <c r="E264" s="50"/>
      <c r="F264" s="35" t="n">
        <f aca="false">F265+F266</f>
        <v>5316</v>
      </c>
      <c r="G264" s="22"/>
      <c r="H264" s="22"/>
      <c r="I264" s="22"/>
      <c r="J264" s="32"/>
    </row>
    <row r="265" s="24" customFormat="true" ht="12.75" hidden="false" customHeight="false" outlineLevel="0" collapsed="false">
      <c r="A265" s="36" t="s">
        <v>26</v>
      </c>
      <c r="B265" s="22"/>
      <c r="C265" s="35" t="n">
        <f aca="false">D265+E265+F265+G265+H265+I265+J265</f>
        <v>1961.02</v>
      </c>
      <c r="D265" s="50"/>
      <c r="E265" s="35"/>
      <c r="F265" s="35" t="n">
        <f aca="false">F271+F299+F310</f>
        <v>1961.02</v>
      </c>
      <c r="G265" s="42"/>
      <c r="H265" s="22"/>
      <c r="I265" s="22"/>
      <c r="J265" s="22"/>
    </row>
    <row r="266" s="33" customFormat="true" ht="12.75" hidden="false" customHeight="false" outlineLevel="0" collapsed="false">
      <c r="A266" s="37" t="s">
        <v>37</v>
      </c>
      <c r="B266" s="57"/>
      <c r="C266" s="85" t="n">
        <f aca="false">D266+E266+F266+G266+H266+I266+J266</f>
        <v>3354.98</v>
      </c>
      <c r="D266" s="22"/>
      <c r="E266" s="22"/>
      <c r="F266" s="22" t="n">
        <f aca="false">F311</f>
        <v>3354.98</v>
      </c>
      <c r="G266" s="22"/>
      <c r="H266" s="22"/>
      <c r="I266" s="22"/>
      <c r="J266" s="32"/>
    </row>
    <row r="267" s="33" customFormat="true" ht="12.75" hidden="false" customHeight="false" outlineLevel="0" collapsed="false">
      <c r="A267" s="21" t="s">
        <v>75</v>
      </c>
      <c r="B267" s="32"/>
      <c r="C267" s="35" t="n">
        <f aca="false">D267+E267+F267+G267+H267+I267+J267</f>
        <v>4215.14</v>
      </c>
      <c r="D267" s="35"/>
      <c r="E267" s="35"/>
      <c r="F267" s="35" t="n">
        <f aca="false">F273</f>
        <v>4215.14</v>
      </c>
      <c r="G267" s="22"/>
      <c r="H267" s="22"/>
      <c r="I267" s="22"/>
      <c r="J267" s="32"/>
    </row>
    <row r="268" s="33" customFormat="true" ht="12.75" hidden="false" customHeight="false" outlineLevel="0" collapsed="false">
      <c r="A268" s="37" t="s">
        <v>36</v>
      </c>
      <c r="B268" s="32"/>
      <c r="C268" s="50"/>
      <c r="D268" s="50"/>
      <c r="E268" s="50"/>
      <c r="F268" s="50" t="n">
        <f aca="false">F273+F313+F301</f>
        <v>4310.41</v>
      </c>
      <c r="G268" s="22"/>
      <c r="H268" s="22"/>
      <c r="I268" s="22"/>
      <c r="J268" s="32"/>
    </row>
    <row r="269" s="24" customFormat="true" ht="12.75" hidden="false" customHeight="false" outlineLevel="0" collapsed="false">
      <c r="A269" s="56" t="s">
        <v>45</v>
      </c>
      <c r="B269" s="60"/>
      <c r="C269" s="42"/>
      <c r="D269" s="22"/>
      <c r="E269" s="42"/>
      <c r="F269" s="42"/>
      <c r="G269" s="42"/>
      <c r="H269" s="22"/>
      <c r="I269" s="22"/>
      <c r="J269" s="62"/>
    </row>
    <row r="270" s="24" customFormat="true" ht="12.75" hidden="false" customHeight="false" outlineLevel="0" collapsed="false">
      <c r="A270" s="21" t="s">
        <v>25</v>
      </c>
      <c r="B270" s="60"/>
      <c r="C270" s="42" t="n">
        <f aca="false">D270+E270+F270+G270+H270+I270+J270</f>
        <v>1840.72</v>
      </c>
      <c r="D270" s="17"/>
      <c r="E270" s="17"/>
      <c r="F270" s="42" t="n">
        <f aca="false">F271</f>
        <v>1840.72</v>
      </c>
      <c r="G270" s="42"/>
      <c r="H270" s="22"/>
      <c r="I270" s="22"/>
      <c r="J270" s="62"/>
    </row>
    <row r="271" s="33" customFormat="true" ht="12.75" hidden="false" customHeight="false" outlineLevel="0" collapsed="false">
      <c r="A271" s="36" t="s">
        <v>26</v>
      </c>
      <c r="B271" s="69"/>
      <c r="C271" s="83" t="n">
        <f aca="false">D271+E271+F271+G271+H271+I271+J271</f>
        <v>1840.72</v>
      </c>
      <c r="D271" s="22"/>
      <c r="E271" s="62"/>
      <c r="F271" s="60" t="n">
        <f aca="false">F281+F289+F294+F276</f>
        <v>1840.72</v>
      </c>
      <c r="G271" s="22"/>
      <c r="H271" s="60"/>
      <c r="I271" s="22"/>
      <c r="J271" s="70"/>
    </row>
    <row r="272" s="33" customFormat="true" ht="12.75" hidden="false" customHeight="false" outlineLevel="0" collapsed="false">
      <c r="A272" s="21" t="s">
        <v>46</v>
      </c>
      <c r="B272" s="32"/>
      <c r="C272" s="42" t="n">
        <f aca="false">D272+E272+F272+G272+H272+I272+J272</f>
        <v>4215.14</v>
      </c>
      <c r="D272" s="17"/>
      <c r="E272" s="17"/>
      <c r="F272" s="42" t="n">
        <f aca="false">F273</f>
        <v>4215.14</v>
      </c>
      <c r="G272" s="22"/>
      <c r="H272" s="22"/>
      <c r="I272" s="22"/>
      <c r="J272" s="32"/>
    </row>
    <row r="273" s="33" customFormat="true" ht="12.75" hidden="false" customHeight="false" outlineLevel="0" collapsed="false">
      <c r="A273" s="37" t="s">
        <v>36</v>
      </c>
      <c r="B273" s="84"/>
      <c r="C273" s="22" t="n">
        <f aca="false">D273+E273+F273+G273+H273+I273+J273</f>
        <v>4215.14</v>
      </c>
      <c r="D273" s="85"/>
      <c r="E273" s="86"/>
      <c r="F273" s="87" t="n">
        <f aca="false">F286+F295+F278+F291+F283</f>
        <v>4215.14</v>
      </c>
      <c r="G273" s="85"/>
      <c r="H273" s="87"/>
      <c r="I273" s="85"/>
      <c r="J273" s="88"/>
    </row>
    <row r="274" s="24" customFormat="true" ht="12.75" hidden="false" customHeight="false" outlineLevel="0" collapsed="false">
      <c r="A274" s="80" t="s">
        <v>76</v>
      </c>
      <c r="B274" s="60"/>
      <c r="C274" s="42"/>
      <c r="D274" s="22"/>
      <c r="E274" s="42"/>
      <c r="F274" s="42"/>
      <c r="G274" s="42"/>
      <c r="H274" s="22"/>
      <c r="I274" s="22"/>
      <c r="J274" s="62"/>
    </row>
    <row r="275" s="24" customFormat="true" ht="12.75" hidden="false" customHeight="false" outlineLevel="0" collapsed="false">
      <c r="A275" s="21" t="s">
        <v>25</v>
      </c>
      <c r="B275" s="60"/>
      <c r="C275" s="17" t="n">
        <f aca="false">D275+E275+F275+G275+H275+I275+J275</f>
        <v>100</v>
      </c>
      <c r="D275" s="17"/>
      <c r="E275" s="17"/>
      <c r="F275" s="17" t="n">
        <f aca="false">F276</f>
        <v>100</v>
      </c>
      <c r="G275" s="17"/>
      <c r="H275" s="22"/>
      <c r="I275" s="22"/>
      <c r="J275" s="62"/>
    </row>
    <row r="276" s="24" customFormat="true" ht="12.75" hidden="false" customHeight="false" outlineLevel="0" collapsed="false">
      <c r="A276" s="36" t="s">
        <v>26</v>
      </c>
      <c r="B276" s="60"/>
      <c r="C276" s="22" t="n">
        <f aca="false">D276+E276+F276+G276+H276+I276+J276</f>
        <v>100</v>
      </c>
      <c r="D276" s="22"/>
      <c r="E276" s="42"/>
      <c r="F276" s="83" t="n">
        <v>100</v>
      </c>
      <c r="G276" s="42"/>
      <c r="H276" s="22"/>
      <c r="I276" s="22"/>
      <c r="J276" s="62"/>
    </row>
    <row r="277" s="33" customFormat="true" ht="12.75" hidden="false" customHeight="false" outlineLevel="0" collapsed="false">
      <c r="A277" s="21" t="s">
        <v>46</v>
      </c>
      <c r="B277" s="32"/>
      <c r="C277" s="42" t="n">
        <f aca="false">D277+E277+F277+G277+H277+I277+J277</f>
        <v>2314.5</v>
      </c>
      <c r="D277" s="17"/>
      <c r="E277" s="17"/>
      <c r="F277" s="42" t="n">
        <f aca="false">F278</f>
        <v>2314.5</v>
      </c>
      <c r="G277" s="22"/>
      <c r="H277" s="60"/>
      <c r="I277" s="22"/>
      <c r="J277" s="70"/>
    </row>
    <row r="278" s="33" customFormat="true" ht="12.75" hidden="false" customHeight="false" outlineLevel="0" collapsed="false">
      <c r="A278" s="37" t="s">
        <v>36</v>
      </c>
      <c r="B278" s="84"/>
      <c r="C278" s="22" t="n">
        <f aca="false">D278+E278+F278+G278+H278+I278+J278</f>
        <v>2314.5</v>
      </c>
      <c r="D278" s="22"/>
      <c r="E278" s="83"/>
      <c r="F278" s="50" t="n">
        <v>2314.5</v>
      </c>
      <c r="G278" s="85"/>
      <c r="H278" s="87"/>
      <c r="I278" s="85"/>
      <c r="J278" s="88"/>
    </row>
    <row r="279" s="24" customFormat="true" ht="25.5" hidden="false" customHeight="false" outlineLevel="0" collapsed="false">
      <c r="A279" s="93" t="s">
        <v>74</v>
      </c>
      <c r="B279" s="60"/>
      <c r="C279" s="35"/>
      <c r="D279" s="50"/>
      <c r="E279" s="35"/>
      <c r="F279" s="35"/>
      <c r="G279" s="42"/>
      <c r="H279" s="22"/>
      <c r="I279" s="22"/>
      <c r="J279" s="62"/>
    </row>
    <row r="280" s="33" customFormat="true" ht="12.75" hidden="false" customHeight="false" outlineLevel="0" collapsed="false">
      <c r="A280" s="21" t="s">
        <v>25</v>
      </c>
      <c r="B280" s="32"/>
      <c r="C280" s="42" t="n">
        <f aca="false">D280+E280+F280+G280+H280+I280+J280</f>
        <v>100</v>
      </c>
      <c r="D280" s="17"/>
      <c r="E280" s="17"/>
      <c r="F280" s="42" t="n">
        <f aca="false">F281</f>
        <v>100</v>
      </c>
      <c r="G280" s="22"/>
      <c r="H280" s="60"/>
      <c r="I280" s="22"/>
      <c r="J280" s="70"/>
    </row>
    <row r="281" s="33" customFormat="true" ht="12.75" hidden="false" customHeight="false" outlineLevel="0" collapsed="false">
      <c r="A281" s="36" t="s">
        <v>26</v>
      </c>
      <c r="B281" s="84"/>
      <c r="C281" s="22" t="n">
        <f aca="false">D281+E281+F281+G281+H281+I281+J281</f>
        <v>100</v>
      </c>
      <c r="D281" s="22"/>
      <c r="E281" s="83"/>
      <c r="F281" s="50" t="n">
        <v>100</v>
      </c>
      <c r="G281" s="85"/>
      <c r="H281" s="87"/>
      <c r="I281" s="85"/>
      <c r="J281" s="88"/>
    </row>
    <row r="282" s="33" customFormat="true" ht="12.75" hidden="false" customHeight="false" outlineLevel="0" collapsed="false">
      <c r="A282" s="21" t="s">
        <v>46</v>
      </c>
      <c r="B282" s="32"/>
      <c r="C282" s="42" t="n">
        <f aca="false">D282+E282+F282+G282+H282+I282+J282</f>
        <v>147.38</v>
      </c>
      <c r="D282" s="17"/>
      <c r="E282" s="17"/>
      <c r="F282" s="42" t="n">
        <f aca="false">F283</f>
        <v>147.38</v>
      </c>
      <c r="G282" s="22"/>
      <c r="H282" s="60"/>
      <c r="I282" s="22"/>
      <c r="J282" s="70"/>
    </row>
    <row r="283" s="33" customFormat="true" ht="12.75" hidden="false" customHeight="false" outlineLevel="0" collapsed="false">
      <c r="A283" s="37" t="s">
        <v>36</v>
      </c>
      <c r="B283" s="84"/>
      <c r="C283" s="22" t="n">
        <f aca="false">D283+E283+F283+G283+H283+I283+J283</f>
        <v>147.38</v>
      </c>
      <c r="D283" s="22"/>
      <c r="E283" s="83"/>
      <c r="F283" s="50" t="n">
        <v>147.38</v>
      </c>
      <c r="G283" s="85"/>
      <c r="H283" s="87"/>
      <c r="I283" s="85"/>
      <c r="J283" s="88"/>
    </row>
    <row r="284" s="26" customFormat="true" ht="25.5" hidden="false" customHeight="false" outlineLevel="0" collapsed="false">
      <c r="A284" s="75" t="s">
        <v>73</v>
      </c>
      <c r="B284" s="53"/>
      <c r="C284" s="23"/>
      <c r="D284" s="44"/>
      <c r="E284" s="23"/>
      <c r="F284" s="23"/>
      <c r="G284" s="19"/>
      <c r="H284" s="16"/>
      <c r="I284" s="16"/>
      <c r="J284" s="55"/>
    </row>
    <row r="285" s="18" customFormat="true" ht="12.75" hidden="false" customHeight="false" outlineLevel="0" collapsed="false">
      <c r="A285" s="21" t="s">
        <v>46</v>
      </c>
      <c r="B285" s="47"/>
      <c r="C285" s="19" t="n">
        <f aca="false">D285+E285+F285+G285+H285+I285+J285</f>
        <v>490</v>
      </c>
      <c r="D285" s="20"/>
      <c r="E285" s="20"/>
      <c r="F285" s="19" t="n">
        <f aca="false">F286</f>
        <v>490</v>
      </c>
      <c r="G285" s="16"/>
      <c r="H285" s="53"/>
      <c r="I285" s="16"/>
      <c r="J285" s="82"/>
    </row>
    <row r="286" s="18" customFormat="true" ht="12.75" hidden="false" customHeight="false" outlineLevel="0" collapsed="false">
      <c r="A286" s="37" t="s">
        <v>36</v>
      </c>
      <c r="B286" s="95"/>
      <c r="C286" s="16" t="n">
        <f aca="false">D286+E286+F286+G286+H286+I286+J286</f>
        <v>490</v>
      </c>
      <c r="D286" s="16"/>
      <c r="E286" s="96"/>
      <c r="F286" s="44" t="n">
        <v>490</v>
      </c>
      <c r="G286" s="97"/>
      <c r="H286" s="98"/>
      <c r="I286" s="97"/>
      <c r="J286" s="99"/>
    </row>
    <row r="287" s="24" customFormat="true" ht="25.5" hidden="false" customHeight="false" outlineLevel="0" collapsed="false">
      <c r="A287" s="93" t="s">
        <v>77</v>
      </c>
      <c r="B287" s="60"/>
      <c r="C287" s="42"/>
      <c r="D287" s="22"/>
      <c r="E287" s="42"/>
      <c r="F287" s="42"/>
      <c r="G287" s="42"/>
      <c r="H287" s="22"/>
      <c r="I287" s="22"/>
      <c r="J287" s="62"/>
    </row>
    <row r="288" s="24" customFormat="true" ht="12.75" hidden="false" customHeight="false" outlineLevel="0" collapsed="false">
      <c r="A288" s="21" t="s">
        <v>25</v>
      </c>
      <c r="B288" s="60"/>
      <c r="C288" s="42" t="n">
        <f aca="false">D288+E288+F288+G288+H288+I288+J288</f>
        <v>690.72</v>
      </c>
      <c r="D288" s="17"/>
      <c r="E288" s="17"/>
      <c r="F288" s="42" t="n">
        <f aca="false">F289</f>
        <v>690.72</v>
      </c>
      <c r="G288" s="42"/>
      <c r="H288" s="22"/>
      <c r="I288" s="22"/>
      <c r="J288" s="62"/>
    </row>
    <row r="289" s="33" customFormat="true" ht="12.75" hidden="false" customHeight="false" outlineLevel="0" collapsed="false">
      <c r="A289" s="36" t="s">
        <v>26</v>
      </c>
      <c r="B289" s="32"/>
      <c r="C289" s="22" t="n">
        <f aca="false">D289+E289+F289+G289+H289+I289+J289</f>
        <v>690.72</v>
      </c>
      <c r="D289" s="22"/>
      <c r="E289" s="83"/>
      <c r="F289" s="50" t="n">
        <v>690.72</v>
      </c>
      <c r="G289" s="22"/>
      <c r="H289" s="60"/>
      <c r="I289" s="22"/>
      <c r="J289" s="70"/>
    </row>
    <row r="290" s="33" customFormat="true" ht="12.75" hidden="false" customHeight="false" outlineLevel="0" collapsed="false">
      <c r="A290" s="21" t="s">
        <v>46</v>
      </c>
      <c r="B290" s="32"/>
      <c r="C290" s="42" t="n">
        <f aca="false">D290+E290+F290+G290+H290+I290+J290</f>
        <v>1132.54</v>
      </c>
      <c r="D290" s="17"/>
      <c r="E290" s="17"/>
      <c r="F290" s="42" t="n">
        <f aca="false">F291</f>
        <v>1132.54</v>
      </c>
      <c r="G290" s="22"/>
      <c r="H290" s="60"/>
      <c r="I290" s="22"/>
      <c r="J290" s="70"/>
    </row>
    <row r="291" s="33" customFormat="true" ht="12.75" hidden="false" customHeight="false" outlineLevel="0" collapsed="false">
      <c r="A291" s="37" t="s">
        <v>36</v>
      </c>
      <c r="B291" s="84"/>
      <c r="C291" s="22" t="n">
        <f aca="false">D291+E291+F291+G291+H291+I291+J291</f>
        <v>1132.54</v>
      </c>
      <c r="D291" s="22"/>
      <c r="E291" s="83"/>
      <c r="F291" s="50" t="n">
        <v>1132.54</v>
      </c>
      <c r="G291" s="85"/>
      <c r="H291" s="87"/>
      <c r="I291" s="85"/>
      <c r="J291" s="88"/>
    </row>
    <row r="292" s="24" customFormat="true" ht="38.25" hidden="false" customHeight="false" outlineLevel="0" collapsed="false">
      <c r="A292" s="75" t="s">
        <v>78</v>
      </c>
      <c r="B292" s="22"/>
      <c r="C292" s="35"/>
      <c r="D292" s="50"/>
      <c r="E292" s="35"/>
      <c r="F292" s="35"/>
      <c r="G292" s="42"/>
      <c r="H292" s="22"/>
      <c r="I292" s="22"/>
      <c r="J292" s="22"/>
    </row>
    <row r="293" s="33" customFormat="true" ht="12.75" hidden="false" customHeight="false" outlineLevel="0" collapsed="false">
      <c r="A293" s="21" t="s">
        <v>25</v>
      </c>
      <c r="B293" s="32"/>
      <c r="C293" s="35" t="n">
        <f aca="false">D293+E293+F293+G293+H293+I293+J293</f>
        <v>950</v>
      </c>
      <c r="D293" s="35"/>
      <c r="E293" s="35"/>
      <c r="F293" s="35" t="n">
        <f aca="false">F294</f>
        <v>950</v>
      </c>
      <c r="G293" s="22"/>
      <c r="H293" s="22"/>
      <c r="I293" s="22"/>
      <c r="J293" s="32"/>
    </row>
    <row r="294" s="24" customFormat="true" ht="12.75" hidden="false" customHeight="false" outlineLevel="0" collapsed="false">
      <c r="A294" s="36" t="s">
        <v>26</v>
      </c>
      <c r="B294" s="22"/>
      <c r="C294" s="50" t="n">
        <f aca="false">D294+E294+F294+G294+H294+I294+J294</f>
        <v>950</v>
      </c>
      <c r="D294" s="50"/>
      <c r="E294" s="50"/>
      <c r="F294" s="50" t="n">
        <v>950</v>
      </c>
      <c r="G294" s="42"/>
      <c r="H294" s="22"/>
      <c r="I294" s="22"/>
      <c r="J294" s="22"/>
    </row>
    <row r="295" s="33" customFormat="true" ht="12.75" hidden="false" customHeight="false" outlineLevel="0" collapsed="false">
      <c r="A295" s="21" t="s">
        <v>75</v>
      </c>
      <c r="B295" s="32"/>
      <c r="C295" s="35" t="n">
        <f aca="false">D295+E295+F295+G295+H295+I295+J295</f>
        <v>130.72</v>
      </c>
      <c r="D295" s="35"/>
      <c r="E295" s="35"/>
      <c r="F295" s="35" t="n">
        <v>130.72</v>
      </c>
      <c r="G295" s="22"/>
      <c r="H295" s="22"/>
      <c r="I295" s="22"/>
      <c r="J295" s="32"/>
    </row>
    <row r="296" s="33" customFormat="true" ht="12.75" hidden="false" customHeight="false" outlineLevel="0" collapsed="false">
      <c r="A296" s="36"/>
      <c r="B296" s="84"/>
      <c r="C296" s="22"/>
      <c r="D296" s="22"/>
      <c r="E296" s="83"/>
      <c r="F296" s="50"/>
      <c r="G296" s="85"/>
      <c r="H296" s="87"/>
      <c r="I296" s="85"/>
      <c r="J296" s="88"/>
    </row>
    <row r="297" s="33" customFormat="true" ht="25.5" hidden="false" customHeight="false" outlineLevel="0" collapsed="false">
      <c r="A297" s="75" t="s">
        <v>47</v>
      </c>
      <c r="B297" s="57"/>
      <c r="C297" s="76"/>
      <c r="D297" s="76"/>
      <c r="E297" s="77"/>
      <c r="F297" s="78"/>
      <c r="G297" s="22"/>
      <c r="H297" s="22"/>
      <c r="I297" s="22"/>
      <c r="J297" s="32"/>
    </row>
    <row r="298" s="33" customFormat="true" ht="12.75" hidden="false" customHeight="false" outlineLevel="0" collapsed="false">
      <c r="A298" s="21" t="s">
        <v>25</v>
      </c>
      <c r="B298" s="84"/>
      <c r="C298" s="42" t="n">
        <f aca="false">D298+E298+F298+G298+H298+I298+J298</f>
        <v>104.3</v>
      </c>
      <c r="D298" s="17"/>
      <c r="E298" s="17"/>
      <c r="F298" s="42" t="n">
        <f aca="false">F299</f>
        <v>104.3</v>
      </c>
      <c r="G298" s="85"/>
      <c r="H298" s="87"/>
      <c r="I298" s="85"/>
      <c r="J298" s="88"/>
    </row>
    <row r="299" s="24" customFormat="true" ht="12.75" hidden="false" customHeight="false" outlineLevel="0" collapsed="false">
      <c r="A299" s="36" t="s">
        <v>26</v>
      </c>
      <c r="B299" s="60"/>
      <c r="C299" s="22" t="n">
        <f aca="false">D299+E299+F299+G299+H299+I299+J299</f>
        <v>104.3</v>
      </c>
      <c r="D299" s="22"/>
      <c r="E299" s="42"/>
      <c r="F299" s="83" t="n">
        <f aca="false">F303</f>
        <v>104.3</v>
      </c>
      <c r="G299" s="42"/>
      <c r="H299" s="22"/>
      <c r="I299" s="22"/>
      <c r="J299" s="62"/>
    </row>
    <row r="300" s="24" customFormat="true" ht="12.75" hidden="false" customHeight="false" outlineLevel="0" collapsed="false">
      <c r="A300" s="21" t="s">
        <v>46</v>
      </c>
      <c r="B300" s="60"/>
      <c r="C300" s="17" t="n">
        <f aca="false">D300+E300+F300+G300+H300+I300+J300</f>
        <v>68.6</v>
      </c>
      <c r="D300" s="17"/>
      <c r="E300" s="17"/>
      <c r="F300" s="17" t="n">
        <f aca="false">F301</f>
        <v>68.6</v>
      </c>
      <c r="G300" s="17"/>
      <c r="H300" s="22"/>
      <c r="I300" s="22"/>
      <c r="J300" s="62"/>
    </row>
    <row r="301" s="24" customFormat="true" ht="12.75" hidden="false" customHeight="false" outlineLevel="0" collapsed="false">
      <c r="A301" s="37" t="s">
        <v>36</v>
      </c>
      <c r="B301" s="60"/>
      <c r="C301" s="22" t="n">
        <f aca="false">D301+E301+F301+G301+H301+I301+J301</f>
        <v>68.6</v>
      </c>
      <c r="D301" s="22"/>
      <c r="E301" s="42"/>
      <c r="F301" s="83" t="n">
        <f aca="false">F307</f>
        <v>68.6</v>
      </c>
      <c r="G301" s="42"/>
      <c r="H301" s="22"/>
      <c r="I301" s="22"/>
      <c r="J301" s="62"/>
    </row>
    <row r="302" s="24" customFormat="true" ht="12.75" hidden="false" customHeight="false" outlineLevel="0" collapsed="false">
      <c r="A302" s="80" t="s">
        <v>76</v>
      </c>
      <c r="B302" s="60"/>
      <c r="C302" s="42"/>
      <c r="D302" s="22"/>
      <c r="E302" s="42"/>
      <c r="F302" s="42"/>
      <c r="G302" s="42"/>
      <c r="H302" s="22"/>
      <c r="I302" s="22"/>
      <c r="J302" s="62"/>
    </row>
    <row r="303" s="24" customFormat="true" ht="12.75" hidden="false" customHeight="false" outlineLevel="0" collapsed="false">
      <c r="A303" s="21" t="s">
        <v>25</v>
      </c>
      <c r="B303" s="60"/>
      <c r="C303" s="17" t="n">
        <f aca="false">D303+E303+F303+G303+H303+I303+J303</f>
        <v>104.3</v>
      </c>
      <c r="D303" s="17"/>
      <c r="E303" s="17"/>
      <c r="F303" s="17" t="n">
        <f aca="false">F304</f>
        <v>104.3</v>
      </c>
      <c r="G303" s="17"/>
      <c r="H303" s="22"/>
      <c r="I303" s="22"/>
      <c r="J303" s="62"/>
    </row>
    <row r="304" s="24" customFormat="true" ht="12.75" hidden="false" customHeight="false" outlineLevel="0" collapsed="false">
      <c r="A304" s="36" t="s">
        <v>26</v>
      </c>
      <c r="B304" s="60"/>
      <c r="C304" s="22" t="n">
        <f aca="false">D304+E304+F304+G304+H304+I304+J304</f>
        <v>104.3</v>
      </c>
      <c r="D304" s="22"/>
      <c r="E304" s="42"/>
      <c r="F304" s="83" t="n">
        <v>104.3</v>
      </c>
      <c r="G304" s="42"/>
      <c r="H304" s="22"/>
      <c r="I304" s="22"/>
      <c r="J304" s="62"/>
    </row>
    <row r="305" s="24" customFormat="true" ht="25.5" hidden="false" customHeight="false" outlineLevel="0" collapsed="false">
      <c r="A305" s="93" t="s">
        <v>74</v>
      </c>
      <c r="B305" s="60"/>
      <c r="C305" s="42"/>
      <c r="D305" s="22"/>
      <c r="E305" s="42"/>
      <c r="F305" s="42"/>
      <c r="G305" s="42"/>
      <c r="H305" s="22"/>
      <c r="I305" s="22"/>
      <c r="J305" s="62"/>
    </row>
    <row r="306" s="24" customFormat="true" ht="12.75" hidden="false" customHeight="false" outlineLevel="0" collapsed="false">
      <c r="A306" s="21" t="s">
        <v>46</v>
      </c>
      <c r="B306" s="60"/>
      <c r="C306" s="17" t="n">
        <f aca="false">D306+E306+F306+G306+H306+I306+J306</f>
        <v>68.6</v>
      </c>
      <c r="D306" s="17"/>
      <c r="E306" s="17"/>
      <c r="F306" s="17" t="n">
        <f aca="false">F307</f>
        <v>68.6</v>
      </c>
      <c r="G306" s="17"/>
      <c r="H306" s="22"/>
      <c r="I306" s="22"/>
      <c r="J306" s="62"/>
    </row>
    <row r="307" s="24" customFormat="true" ht="12.75" hidden="false" customHeight="false" outlineLevel="0" collapsed="false">
      <c r="A307" s="37" t="s">
        <v>36</v>
      </c>
      <c r="B307" s="60"/>
      <c r="C307" s="22" t="n">
        <f aca="false">D307+E307+F307+G307+H307+I307+J307</f>
        <v>68.6</v>
      </c>
      <c r="D307" s="22"/>
      <c r="E307" s="42"/>
      <c r="F307" s="83" t="n">
        <v>68.6</v>
      </c>
      <c r="G307" s="42"/>
      <c r="H307" s="22"/>
      <c r="I307" s="22"/>
      <c r="J307" s="62"/>
    </row>
    <row r="308" s="24" customFormat="true" ht="12.75" hidden="false" customHeight="false" outlineLevel="0" collapsed="false">
      <c r="A308" s="31" t="s">
        <v>50</v>
      </c>
      <c r="B308" s="60"/>
      <c r="C308" s="42"/>
      <c r="D308" s="22"/>
      <c r="E308" s="42"/>
      <c r="F308" s="42"/>
      <c r="G308" s="42"/>
      <c r="H308" s="22"/>
      <c r="I308" s="22"/>
      <c r="J308" s="62"/>
    </row>
    <row r="309" s="24" customFormat="true" ht="12.75" hidden="false" customHeight="false" outlineLevel="0" collapsed="false">
      <c r="A309" s="21" t="s">
        <v>25</v>
      </c>
      <c r="B309" s="60"/>
      <c r="C309" s="42" t="n">
        <f aca="false">D309+E309+F309+G309+H309+I309+J309</f>
        <v>3370.98</v>
      </c>
      <c r="D309" s="17"/>
      <c r="E309" s="17"/>
      <c r="F309" s="42" t="n">
        <f aca="false">F311+F310</f>
        <v>3370.98</v>
      </c>
      <c r="G309" s="42"/>
      <c r="H309" s="22"/>
      <c r="I309" s="22"/>
      <c r="J309" s="62"/>
    </row>
    <row r="310" s="18" customFormat="true" ht="12.75" hidden="false" customHeight="false" outlineLevel="0" collapsed="false">
      <c r="A310" s="43" t="s">
        <v>26</v>
      </c>
      <c r="B310" s="47"/>
      <c r="C310" s="44" t="n">
        <f aca="false">D310+E310+F310+G310+H310+I310+J310</f>
        <v>16</v>
      </c>
      <c r="D310" s="44"/>
      <c r="E310" s="44"/>
      <c r="F310" s="44" t="n">
        <f aca="false">F321</f>
        <v>16</v>
      </c>
      <c r="G310" s="16"/>
      <c r="H310" s="16"/>
      <c r="I310" s="16"/>
      <c r="J310" s="47"/>
    </row>
    <row r="311" s="33" customFormat="true" ht="12.75" hidden="false" customHeight="false" outlineLevel="0" collapsed="false">
      <c r="A311" s="37" t="s">
        <v>37</v>
      </c>
      <c r="B311" s="57"/>
      <c r="C311" s="85" t="n">
        <f aca="false">D311+E311+F311+G311+H311+I311+J311</f>
        <v>3354.98</v>
      </c>
      <c r="D311" s="22"/>
      <c r="E311" s="22"/>
      <c r="F311" s="22" t="n">
        <f aca="false">F316+F324+F327+F332+F336+F339+F342+F345</f>
        <v>3354.98</v>
      </c>
      <c r="G311" s="22"/>
      <c r="H311" s="22"/>
      <c r="I311" s="22"/>
      <c r="J311" s="32"/>
    </row>
    <row r="312" s="33" customFormat="true" ht="12.75" hidden="false" customHeight="false" outlineLevel="0" collapsed="false">
      <c r="A312" s="21" t="s">
        <v>46</v>
      </c>
      <c r="B312" s="32"/>
      <c r="C312" s="42" t="n">
        <f aca="false">D312+E312+F312+G312+H312+I312+J312</f>
        <v>26.67</v>
      </c>
      <c r="D312" s="17"/>
      <c r="E312" s="17"/>
      <c r="F312" s="42" t="n">
        <f aca="false">F313</f>
        <v>26.67</v>
      </c>
      <c r="G312" s="22"/>
      <c r="H312" s="60"/>
      <c r="I312" s="22"/>
      <c r="J312" s="70"/>
    </row>
    <row r="313" s="33" customFormat="true" ht="12.75" hidden="false" customHeight="false" outlineLevel="0" collapsed="false">
      <c r="A313" s="36" t="s">
        <v>37</v>
      </c>
      <c r="B313" s="84"/>
      <c r="C313" s="22" t="n">
        <f aca="false">D313+E313+F313+G313+H313+I313+J313</f>
        <v>26.67</v>
      </c>
      <c r="D313" s="22"/>
      <c r="E313" s="83"/>
      <c r="F313" s="50" t="n">
        <f aca="false">F318</f>
        <v>26.67</v>
      </c>
      <c r="G313" s="85"/>
      <c r="H313" s="87"/>
      <c r="I313" s="85"/>
      <c r="J313" s="88"/>
    </row>
    <row r="314" s="24" customFormat="true" ht="25.5" hidden="false" customHeight="false" outlineLevel="0" collapsed="false">
      <c r="A314" s="93" t="s">
        <v>74</v>
      </c>
      <c r="B314" s="60"/>
      <c r="C314" s="35"/>
      <c r="D314" s="50"/>
      <c r="E314" s="35"/>
      <c r="F314" s="35"/>
      <c r="G314" s="42"/>
      <c r="H314" s="22"/>
      <c r="I314" s="22"/>
      <c r="J314" s="62"/>
    </row>
    <row r="315" s="33" customFormat="true" ht="12.75" hidden="false" customHeight="false" outlineLevel="0" collapsed="false">
      <c r="A315" s="21" t="s">
        <v>25</v>
      </c>
      <c r="B315" s="69"/>
      <c r="C315" s="17" t="n">
        <f aca="false">D315+E315+F315+G315+H315+I315+J315</f>
        <v>1000</v>
      </c>
      <c r="D315" s="17"/>
      <c r="E315" s="17"/>
      <c r="F315" s="17" t="n">
        <f aca="false">F316</f>
        <v>1000</v>
      </c>
      <c r="G315" s="17"/>
      <c r="H315" s="60"/>
      <c r="I315" s="22"/>
      <c r="J315" s="70"/>
    </row>
    <row r="316" s="33" customFormat="true" ht="12.75" hidden="false" customHeight="false" outlineLevel="0" collapsed="false">
      <c r="A316" s="37" t="s">
        <v>37</v>
      </c>
      <c r="B316" s="84"/>
      <c r="C316" s="22" t="n">
        <f aca="false">D316+E316+F316+G316+H316+I316+J316</f>
        <v>1000</v>
      </c>
      <c r="D316" s="17"/>
      <c r="E316" s="62"/>
      <c r="F316" s="22" t="n">
        <v>1000</v>
      </c>
      <c r="G316" s="22"/>
      <c r="H316" s="87"/>
      <c r="I316" s="85"/>
      <c r="J316" s="88"/>
    </row>
    <row r="317" s="33" customFormat="true" ht="12.75" hidden="false" customHeight="false" outlineLevel="0" collapsed="false">
      <c r="A317" s="21" t="s">
        <v>46</v>
      </c>
      <c r="B317" s="32"/>
      <c r="C317" s="42" t="n">
        <f aca="false">D317+E317+F317+G317+H317+I317+J317</f>
        <v>26.67</v>
      </c>
      <c r="D317" s="17"/>
      <c r="E317" s="17"/>
      <c r="F317" s="42" t="n">
        <f aca="false">F318</f>
        <v>26.67</v>
      </c>
      <c r="G317" s="22"/>
      <c r="H317" s="60"/>
      <c r="I317" s="22"/>
      <c r="J317" s="70"/>
    </row>
    <row r="318" s="33" customFormat="true" ht="12.75" hidden="false" customHeight="false" outlineLevel="0" collapsed="false">
      <c r="A318" s="37" t="s">
        <v>36</v>
      </c>
      <c r="B318" s="84"/>
      <c r="C318" s="22" t="n">
        <f aca="false">D318+E318+F318+G318+H318+I318+J318</f>
        <v>26.67</v>
      </c>
      <c r="D318" s="22"/>
      <c r="E318" s="83"/>
      <c r="F318" s="50" t="n">
        <v>26.67</v>
      </c>
      <c r="G318" s="85"/>
      <c r="H318" s="87"/>
      <c r="I318" s="85"/>
      <c r="J318" s="88"/>
    </row>
    <row r="319" s="26" customFormat="true" ht="25.5" hidden="false" customHeight="false" outlineLevel="0" collapsed="false">
      <c r="A319" s="75" t="s">
        <v>73</v>
      </c>
      <c r="B319" s="16"/>
      <c r="C319" s="23"/>
      <c r="D319" s="44"/>
      <c r="E319" s="23"/>
      <c r="F319" s="23"/>
      <c r="G319" s="19"/>
      <c r="H319" s="16"/>
      <c r="I319" s="16"/>
      <c r="J319" s="16"/>
    </row>
    <row r="320" s="18" customFormat="true" ht="12.75" hidden="false" customHeight="false" outlineLevel="0" collapsed="false">
      <c r="A320" s="21" t="s">
        <v>52</v>
      </c>
      <c r="B320" s="47"/>
      <c r="C320" s="23" t="n">
        <f aca="false">D320+E320+F320+G320+H320+I320+J320</f>
        <v>16</v>
      </c>
      <c r="D320" s="23"/>
      <c r="E320" s="23"/>
      <c r="F320" s="23" t="n">
        <f aca="false">F321</f>
        <v>16</v>
      </c>
      <c r="G320" s="16"/>
      <c r="H320" s="16"/>
      <c r="I320" s="16"/>
      <c r="J320" s="47"/>
    </row>
    <row r="321" s="18" customFormat="true" ht="12.75" hidden="false" customHeight="false" outlineLevel="0" collapsed="false">
      <c r="A321" s="43" t="s">
        <v>26</v>
      </c>
      <c r="B321" s="47"/>
      <c r="C321" s="44" t="n">
        <f aca="false">D321+E321+F321+G321+H321+I321+J321</f>
        <v>16</v>
      </c>
      <c r="D321" s="44"/>
      <c r="E321" s="44"/>
      <c r="F321" s="44" t="n">
        <v>16</v>
      </c>
      <c r="G321" s="16"/>
      <c r="H321" s="16"/>
      <c r="I321" s="16"/>
      <c r="J321" s="47"/>
    </row>
    <row r="322" s="24" customFormat="true" ht="12.75" hidden="false" customHeight="false" outlineLevel="0" collapsed="false">
      <c r="A322" s="80" t="s">
        <v>76</v>
      </c>
      <c r="B322" s="60"/>
      <c r="C322" s="42"/>
      <c r="D322" s="22"/>
      <c r="E322" s="42"/>
      <c r="F322" s="42"/>
      <c r="G322" s="42"/>
      <c r="H322" s="22"/>
      <c r="I322" s="22"/>
      <c r="J322" s="62"/>
    </row>
    <row r="323" s="24" customFormat="true" ht="12.75" hidden="false" customHeight="false" outlineLevel="0" collapsed="false">
      <c r="A323" s="21" t="s">
        <v>25</v>
      </c>
      <c r="B323" s="60"/>
      <c r="C323" s="17" t="n">
        <f aca="false">D323+E323+F323+G323+H323+I323+J323</f>
        <v>1295.7</v>
      </c>
      <c r="D323" s="17"/>
      <c r="E323" s="17"/>
      <c r="F323" s="17" t="n">
        <f aca="false">F324</f>
        <v>1295.7</v>
      </c>
      <c r="G323" s="17"/>
      <c r="H323" s="22"/>
      <c r="I323" s="22"/>
      <c r="J323" s="62"/>
    </row>
    <row r="324" s="33" customFormat="true" ht="12.75" hidden="false" customHeight="false" outlineLevel="0" collapsed="false">
      <c r="A324" s="36" t="s">
        <v>37</v>
      </c>
      <c r="B324" s="32"/>
      <c r="C324" s="22" t="n">
        <f aca="false">D324+E324+F324+G324+H324+I324+J324</f>
        <v>1295.7</v>
      </c>
      <c r="D324" s="17"/>
      <c r="E324" s="62"/>
      <c r="F324" s="22" t="n">
        <v>1295.7</v>
      </c>
      <c r="G324" s="22"/>
      <c r="H324" s="60"/>
      <c r="I324" s="22"/>
      <c r="J324" s="70"/>
    </row>
    <row r="325" s="24" customFormat="true" ht="25.5" hidden="false" customHeight="false" outlineLevel="0" collapsed="false">
      <c r="A325" s="93" t="s">
        <v>77</v>
      </c>
      <c r="B325" s="60"/>
      <c r="C325" s="42"/>
      <c r="D325" s="22"/>
      <c r="E325" s="42"/>
      <c r="F325" s="42"/>
      <c r="G325" s="42"/>
      <c r="H325" s="22"/>
      <c r="I325" s="22"/>
      <c r="J325" s="62"/>
    </row>
    <row r="326" s="24" customFormat="true" ht="12.75" hidden="false" customHeight="false" outlineLevel="0" collapsed="false">
      <c r="A326" s="21" t="s">
        <v>25</v>
      </c>
      <c r="B326" s="60"/>
      <c r="C326" s="42" t="n">
        <f aca="false">D326+E326+F326+G326+H326+I326+J326</f>
        <v>409.28</v>
      </c>
      <c r="D326" s="17"/>
      <c r="E326" s="17"/>
      <c r="F326" s="42" t="n">
        <f aca="false">F327</f>
        <v>409.28</v>
      </c>
      <c r="G326" s="42"/>
      <c r="H326" s="22"/>
      <c r="I326" s="22"/>
      <c r="J326" s="62"/>
    </row>
    <row r="327" s="33" customFormat="true" ht="12.75" hidden="false" customHeight="false" outlineLevel="0" collapsed="false">
      <c r="A327" s="37" t="s">
        <v>37</v>
      </c>
      <c r="B327" s="32"/>
      <c r="C327" s="22" t="n">
        <f aca="false">D327+E327+F327+G327+H327+I327+J327</f>
        <v>409.28</v>
      </c>
      <c r="D327" s="22"/>
      <c r="E327" s="83"/>
      <c r="F327" s="50" t="n">
        <v>409.28</v>
      </c>
      <c r="G327" s="22"/>
      <c r="H327" s="60"/>
      <c r="I327" s="22"/>
      <c r="J327" s="70"/>
    </row>
    <row r="328" s="33" customFormat="true" ht="12.75" hidden="false" customHeight="false" outlineLevel="0" collapsed="false">
      <c r="A328" s="21" t="s">
        <v>46</v>
      </c>
      <c r="B328" s="32"/>
      <c r="C328" s="42" t="n">
        <f aca="false">D328+E328+F328+G328+H328+I328+J328</f>
        <v>0</v>
      </c>
      <c r="D328" s="17"/>
      <c r="E328" s="17"/>
      <c r="F328" s="42" t="n">
        <f aca="false">F329</f>
        <v>0</v>
      </c>
      <c r="G328" s="22"/>
      <c r="H328" s="60"/>
      <c r="I328" s="22"/>
      <c r="J328" s="70"/>
    </row>
    <row r="329" s="33" customFormat="true" ht="12.75" hidden="false" customHeight="false" outlineLevel="0" collapsed="false">
      <c r="A329" s="37" t="s">
        <v>36</v>
      </c>
      <c r="B329" s="84"/>
      <c r="C329" s="22" t="n">
        <f aca="false">D329+E329+F329+G329+H329+I329+J329</f>
        <v>0</v>
      </c>
      <c r="D329" s="22"/>
      <c r="E329" s="83"/>
      <c r="F329" s="50"/>
      <c r="G329" s="85"/>
      <c r="H329" s="87"/>
      <c r="I329" s="85"/>
      <c r="J329" s="88"/>
    </row>
    <row r="330" s="24" customFormat="true" ht="38.25" hidden="false" customHeight="false" outlineLevel="0" collapsed="false">
      <c r="A330" s="75" t="s">
        <v>78</v>
      </c>
      <c r="B330" s="22"/>
      <c r="C330" s="35"/>
      <c r="D330" s="50"/>
      <c r="E330" s="35"/>
      <c r="F330" s="35"/>
      <c r="G330" s="42"/>
      <c r="H330" s="22"/>
      <c r="I330" s="22"/>
      <c r="J330" s="22"/>
    </row>
    <row r="331" s="33" customFormat="true" ht="12.75" hidden="false" customHeight="false" outlineLevel="0" collapsed="false">
      <c r="A331" s="21" t="s">
        <v>25</v>
      </c>
      <c r="B331" s="32"/>
      <c r="C331" s="35" t="n">
        <f aca="false">D331+E331+F331+G331+H331+I331+J331</f>
        <v>50</v>
      </c>
      <c r="D331" s="35"/>
      <c r="E331" s="35"/>
      <c r="F331" s="35" t="n">
        <f aca="false">F332</f>
        <v>50</v>
      </c>
      <c r="G331" s="22"/>
      <c r="H331" s="22"/>
      <c r="I331" s="22"/>
      <c r="J331" s="32"/>
    </row>
    <row r="332" s="24" customFormat="true" ht="12.75" hidden="false" customHeight="false" outlineLevel="0" collapsed="false">
      <c r="A332" s="37" t="s">
        <v>37</v>
      </c>
      <c r="B332" s="22"/>
      <c r="C332" s="50" t="n">
        <f aca="false">D332+E332+F332+G332+H332+I332+J332</f>
        <v>50</v>
      </c>
      <c r="D332" s="50"/>
      <c r="E332" s="50"/>
      <c r="F332" s="50" t="n">
        <v>50</v>
      </c>
      <c r="G332" s="42"/>
      <c r="H332" s="22"/>
      <c r="I332" s="22"/>
      <c r="J332" s="22"/>
    </row>
    <row r="333" s="33" customFormat="true" ht="12.75" hidden="false" customHeight="false" outlineLevel="0" collapsed="false">
      <c r="A333" s="21" t="s">
        <v>75</v>
      </c>
      <c r="B333" s="32"/>
      <c r="C333" s="35" t="n">
        <f aca="false">D333+E333+F333+G333+H333+I333+J333</f>
        <v>0</v>
      </c>
      <c r="D333" s="35"/>
      <c r="E333" s="35"/>
      <c r="F333" s="35"/>
      <c r="G333" s="22"/>
      <c r="H333" s="22"/>
      <c r="I333" s="22"/>
      <c r="J333" s="32"/>
    </row>
    <row r="334" s="24" customFormat="true" ht="12.75" hidden="false" customHeight="false" outlineLevel="0" collapsed="false">
      <c r="A334" s="75" t="s">
        <v>79</v>
      </c>
      <c r="B334" s="22"/>
      <c r="C334" s="35"/>
      <c r="D334" s="50"/>
      <c r="E334" s="35"/>
      <c r="F334" s="35"/>
      <c r="G334" s="42"/>
      <c r="H334" s="22"/>
      <c r="I334" s="22"/>
      <c r="J334" s="22"/>
    </row>
    <row r="335" s="33" customFormat="true" ht="12.75" hidden="false" customHeight="false" outlineLevel="0" collapsed="false">
      <c r="A335" s="21" t="s">
        <v>25</v>
      </c>
      <c r="B335" s="32"/>
      <c r="C335" s="35" t="n">
        <f aca="false">D335+E335+F335+G335+H335+I335+J335</f>
        <v>150</v>
      </c>
      <c r="D335" s="35"/>
      <c r="E335" s="35"/>
      <c r="F335" s="35" t="n">
        <f aca="false">F336</f>
        <v>150</v>
      </c>
      <c r="G335" s="22"/>
      <c r="H335" s="22"/>
      <c r="I335" s="22"/>
      <c r="J335" s="32"/>
    </row>
    <row r="336" s="24" customFormat="true" ht="12.75" hidden="false" customHeight="false" outlineLevel="0" collapsed="false">
      <c r="A336" s="37" t="s">
        <v>37</v>
      </c>
      <c r="B336" s="22"/>
      <c r="C336" s="50" t="n">
        <f aca="false">D336+E336+F336+G336+H336+I336+J336</f>
        <v>150</v>
      </c>
      <c r="D336" s="50"/>
      <c r="E336" s="50"/>
      <c r="F336" s="50" t="n">
        <v>150</v>
      </c>
      <c r="G336" s="42"/>
      <c r="H336" s="22"/>
      <c r="I336" s="22"/>
      <c r="J336" s="22"/>
    </row>
    <row r="337" s="24" customFormat="true" ht="38.25" hidden="false" customHeight="false" outlineLevel="0" collapsed="false">
      <c r="A337" s="75" t="s">
        <v>80</v>
      </c>
      <c r="B337" s="22"/>
      <c r="C337" s="35"/>
      <c r="D337" s="50"/>
      <c r="E337" s="35"/>
      <c r="F337" s="35"/>
      <c r="G337" s="42"/>
      <c r="H337" s="22"/>
      <c r="I337" s="22"/>
      <c r="J337" s="22"/>
    </row>
    <row r="338" s="33" customFormat="true" ht="12.75" hidden="false" customHeight="false" outlineLevel="0" collapsed="false">
      <c r="A338" s="21" t="s">
        <v>25</v>
      </c>
      <c r="B338" s="32"/>
      <c r="C338" s="35" t="n">
        <f aca="false">D338+E338+F338+G338+H338+I338+J338</f>
        <v>100</v>
      </c>
      <c r="D338" s="35"/>
      <c r="E338" s="35"/>
      <c r="F338" s="35" t="n">
        <f aca="false">F339</f>
        <v>100</v>
      </c>
      <c r="G338" s="22"/>
      <c r="H338" s="22"/>
      <c r="I338" s="22"/>
      <c r="J338" s="32"/>
    </row>
    <row r="339" s="24" customFormat="true" ht="12.75" hidden="false" customHeight="false" outlineLevel="0" collapsed="false">
      <c r="A339" s="37" t="s">
        <v>37</v>
      </c>
      <c r="B339" s="22"/>
      <c r="C339" s="50" t="n">
        <f aca="false">D339+E339+F339+G339+H339+I339+J339</f>
        <v>100</v>
      </c>
      <c r="D339" s="50"/>
      <c r="E339" s="50"/>
      <c r="F339" s="50" t="n">
        <v>100</v>
      </c>
      <c r="G339" s="42"/>
      <c r="H339" s="22"/>
      <c r="I339" s="22"/>
      <c r="J339" s="22"/>
    </row>
    <row r="340" s="24" customFormat="true" ht="25.5" hidden="false" customHeight="false" outlineLevel="0" collapsed="false">
      <c r="A340" s="75" t="s">
        <v>81</v>
      </c>
      <c r="B340" s="22"/>
      <c r="C340" s="35"/>
      <c r="D340" s="50"/>
      <c r="E340" s="35"/>
      <c r="F340" s="35"/>
      <c r="G340" s="42"/>
      <c r="H340" s="22"/>
      <c r="I340" s="22"/>
      <c r="J340" s="22"/>
    </row>
    <row r="341" s="33" customFormat="true" ht="12.75" hidden="false" customHeight="false" outlineLevel="0" collapsed="false">
      <c r="A341" s="21" t="s">
        <v>25</v>
      </c>
      <c r="B341" s="32"/>
      <c r="C341" s="35" t="n">
        <f aca="false">D341+E341+F341+G341+H341+I341+J341</f>
        <v>150</v>
      </c>
      <c r="D341" s="35"/>
      <c r="E341" s="35"/>
      <c r="F341" s="35" t="n">
        <f aca="false">F342</f>
        <v>150</v>
      </c>
      <c r="G341" s="22"/>
      <c r="H341" s="22"/>
      <c r="I341" s="22"/>
      <c r="J341" s="32"/>
    </row>
    <row r="342" s="24" customFormat="true" ht="12.75" hidden="false" customHeight="false" outlineLevel="0" collapsed="false">
      <c r="A342" s="37" t="s">
        <v>37</v>
      </c>
      <c r="B342" s="22"/>
      <c r="C342" s="50" t="n">
        <f aca="false">D342+E342+F342+G342+H342+I342+J342</f>
        <v>150</v>
      </c>
      <c r="D342" s="50"/>
      <c r="E342" s="50"/>
      <c r="F342" s="50" t="n">
        <v>150</v>
      </c>
      <c r="G342" s="42"/>
      <c r="H342" s="22"/>
      <c r="I342" s="22"/>
      <c r="J342" s="22"/>
    </row>
    <row r="343" s="24" customFormat="true" ht="12.75" hidden="false" customHeight="false" outlineLevel="0" collapsed="false">
      <c r="A343" s="75" t="s">
        <v>82</v>
      </c>
      <c r="B343" s="22"/>
      <c r="C343" s="35"/>
      <c r="D343" s="50"/>
      <c r="E343" s="35"/>
      <c r="F343" s="35"/>
      <c r="G343" s="42"/>
      <c r="H343" s="22"/>
      <c r="I343" s="22"/>
      <c r="J343" s="22"/>
    </row>
    <row r="344" s="33" customFormat="true" ht="12.75" hidden="false" customHeight="false" outlineLevel="0" collapsed="false">
      <c r="A344" s="21" t="s">
        <v>25</v>
      </c>
      <c r="B344" s="32"/>
      <c r="C344" s="17" t="n">
        <f aca="false">D344+E344+F344+G344+H344+I344+J344</f>
        <v>200</v>
      </c>
      <c r="D344" s="17"/>
      <c r="E344" s="17"/>
      <c r="F344" s="17" t="n">
        <f aca="false">F345</f>
        <v>200</v>
      </c>
      <c r="G344" s="17"/>
      <c r="H344" s="22"/>
      <c r="I344" s="22"/>
      <c r="J344" s="32"/>
    </row>
    <row r="345" s="33" customFormat="true" ht="12.75" hidden="false" customHeight="false" outlineLevel="0" collapsed="false">
      <c r="A345" s="37" t="s">
        <v>37</v>
      </c>
      <c r="B345" s="32"/>
      <c r="C345" s="22" t="n">
        <f aca="false">D345+E345+F345+G345+H345+I345+J345</f>
        <v>200</v>
      </c>
      <c r="D345" s="17"/>
      <c r="E345" s="22"/>
      <c r="F345" s="22" t="n">
        <v>200</v>
      </c>
      <c r="G345" s="22"/>
      <c r="H345" s="22"/>
      <c r="I345" s="22"/>
      <c r="J345" s="32"/>
    </row>
    <row r="346" s="33" customFormat="true" ht="12.75" hidden="false" customHeight="false" outlineLevel="0" collapsed="false">
      <c r="A346" s="36"/>
      <c r="B346" s="32"/>
      <c r="C346" s="22"/>
      <c r="D346" s="17"/>
      <c r="E346" s="22"/>
      <c r="F346" s="22"/>
      <c r="G346" s="22"/>
      <c r="H346" s="22"/>
      <c r="I346" s="22"/>
      <c r="J346" s="32"/>
    </row>
    <row r="347" s="18" customFormat="true" ht="25.5" hidden="false" customHeight="false" outlineLevel="0" collapsed="false">
      <c r="A347" s="73" t="s">
        <v>83</v>
      </c>
      <c r="B347" s="47"/>
      <c r="C347" s="16"/>
      <c r="D347" s="16"/>
      <c r="E347" s="16"/>
      <c r="F347" s="16"/>
      <c r="G347" s="16"/>
      <c r="H347" s="16"/>
      <c r="I347" s="16"/>
      <c r="J347" s="47"/>
    </row>
    <row r="348" s="26" customFormat="true" ht="12.75" hidden="false" customHeight="false" outlineLevel="0" collapsed="false">
      <c r="A348" s="21" t="s">
        <v>52</v>
      </c>
      <c r="B348" s="16"/>
      <c r="C348" s="23" t="n">
        <f aca="false">D348+E348+F348+G348+H348+I348+J348</f>
        <v>4182</v>
      </c>
      <c r="D348" s="44"/>
      <c r="E348" s="44"/>
      <c r="F348" s="23" t="n">
        <f aca="false">F349+F350+F351</f>
        <v>4182</v>
      </c>
      <c r="G348" s="16"/>
      <c r="H348" s="16"/>
      <c r="I348" s="16"/>
      <c r="J348" s="16"/>
    </row>
    <row r="349" s="18" customFormat="true" ht="12.75" hidden="false" customHeight="false" outlineLevel="0" collapsed="false">
      <c r="A349" s="43" t="s">
        <v>26</v>
      </c>
      <c r="B349" s="16"/>
      <c r="C349" s="44" t="n">
        <f aca="false">D349+E349+F349+G349+H349+I349+J349</f>
        <v>2947</v>
      </c>
      <c r="D349" s="44"/>
      <c r="E349" s="44"/>
      <c r="F349" s="44" t="n">
        <f aca="false">F357+F370</f>
        <v>2947</v>
      </c>
      <c r="G349" s="20"/>
      <c r="H349" s="16"/>
      <c r="I349" s="16"/>
      <c r="J349" s="16"/>
    </row>
    <row r="350" s="18" customFormat="true" ht="25.5" hidden="false" customHeight="false" outlineLevel="0" collapsed="false">
      <c r="A350" s="49" t="s">
        <v>42</v>
      </c>
      <c r="B350" s="16"/>
      <c r="C350" s="44" t="n">
        <f aca="false">D350+E350+F350+G350+H350+I350+J350</f>
        <v>405</v>
      </c>
      <c r="D350" s="20"/>
      <c r="E350" s="20"/>
      <c r="F350" s="16" t="n">
        <f aca="false">F371</f>
        <v>405</v>
      </c>
      <c r="G350" s="20"/>
      <c r="H350" s="16"/>
      <c r="I350" s="16"/>
      <c r="J350" s="16"/>
    </row>
    <row r="351" s="18" customFormat="true" ht="12.75" hidden="false" customHeight="false" outlineLevel="0" collapsed="false">
      <c r="A351" s="43" t="s">
        <v>37</v>
      </c>
      <c r="B351" s="16"/>
      <c r="C351" s="44" t="n">
        <f aca="false">D351+E351+F351+G351+H351+I351+J351</f>
        <v>830</v>
      </c>
      <c r="D351" s="20"/>
      <c r="E351" s="20"/>
      <c r="F351" s="16" t="n">
        <f aca="false">F372</f>
        <v>830</v>
      </c>
      <c r="G351" s="20"/>
      <c r="H351" s="16"/>
      <c r="I351" s="16"/>
      <c r="J351" s="16"/>
    </row>
    <row r="352" s="18" customFormat="true" ht="12.75" hidden="false" customHeight="false" outlineLevel="0" collapsed="false">
      <c r="A352" s="21" t="s">
        <v>46</v>
      </c>
      <c r="B352" s="47"/>
      <c r="C352" s="19" t="n">
        <f aca="false">D352+E352+F352+G352+H352+I352+J352</f>
        <v>141.27</v>
      </c>
      <c r="D352" s="20"/>
      <c r="E352" s="20"/>
      <c r="F352" s="19" t="n">
        <f aca="false">F353</f>
        <v>141.27</v>
      </c>
      <c r="G352" s="16"/>
      <c r="H352" s="16"/>
      <c r="I352" s="16"/>
      <c r="J352" s="47"/>
    </row>
    <row r="353" s="18" customFormat="true" ht="12.75" hidden="false" customHeight="false" outlineLevel="0" collapsed="false">
      <c r="A353" s="37" t="s">
        <v>36</v>
      </c>
      <c r="B353" s="95"/>
      <c r="C353" s="16" t="n">
        <f aca="false">D353+E353+F353+G353+H353+I353+J353</f>
        <v>141.27</v>
      </c>
      <c r="D353" s="97"/>
      <c r="E353" s="100"/>
      <c r="F353" s="98" t="n">
        <f aca="false">F374</f>
        <v>141.27</v>
      </c>
      <c r="G353" s="97"/>
      <c r="H353" s="98"/>
      <c r="I353" s="97"/>
      <c r="J353" s="99"/>
    </row>
    <row r="354" s="18" customFormat="true" ht="12.75" hidden="false" customHeight="false" outlineLevel="0" collapsed="false">
      <c r="A354" s="43"/>
      <c r="B354" s="16"/>
      <c r="C354" s="96"/>
      <c r="D354" s="16"/>
      <c r="E354" s="16"/>
      <c r="F354" s="96"/>
      <c r="G354" s="20"/>
      <c r="H354" s="16"/>
      <c r="I354" s="16"/>
      <c r="J354" s="16"/>
    </row>
    <row r="355" s="18" customFormat="true" ht="13.5" hidden="false" customHeight="true" outlineLevel="0" collapsed="false">
      <c r="A355" s="46" t="s">
        <v>39</v>
      </c>
      <c r="B355" s="47"/>
      <c r="C355" s="47"/>
      <c r="D355" s="47"/>
      <c r="E355" s="47"/>
      <c r="F355" s="47"/>
      <c r="G355" s="47"/>
      <c r="H355" s="47"/>
      <c r="I355" s="47"/>
      <c r="J355" s="47"/>
    </row>
    <row r="356" s="26" customFormat="true" ht="12.75" hidden="false" customHeight="false" outlineLevel="0" collapsed="false">
      <c r="A356" s="25" t="s">
        <v>40</v>
      </c>
      <c r="B356" s="16"/>
      <c r="C356" s="23" t="n">
        <f aca="false">D356+E356+F356+G356+H356+I356+J356</f>
        <v>2717</v>
      </c>
      <c r="D356" s="23"/>
      <c r="E356" s="23"/>
      <c r="F356" s="23" t="n">
        <f aca="false">F357</f>
        <v>2717</v>
      </c>
      <c r="G356" s="16"/>
      <c r="H356" s="16"/>
      <c r="I356" s="16"/>
      <c r="J356" s="16"/>
    </row>
    <row r="357" s="18" customFormat="true" ht="12.75" hidden="false" customHeight="false" outlineLevel="0" collapsed="false">
      <c r="A357" s="43" t="s">
        <v>26</v>
      </c>
      <c r="B357" s="16"/>
      <c r="C357" s="44" t="n">
        <f aca="false">D357+E357+F357+G357+H357+I357+J357</f>
        <v>2717</v>
      </c>
      <c r="D357" s="45"/>
      <c r="E357" s="45"/>
      <c r="F357" s="45" t="n">
        <f aca="false">F360+F363+F366</f>
        <v>2717</v>
      </c>
      <c r="G357" s="20"/>
      <c r="H357" s="16"/>
      <c r="I357" s="16"/>
      <c r="J357" s="16"/>
    </row>
    <row r="358" s="18" customFormat="true" ht="12.75" hidden="false" customHeight="false" outlineLevel="0" collapsed="false">
      <c r="A358" s="75" t="s">
        <v>84</v>
      </c>
      <c r="B358" s="47"/>
      <c r="C358" s="16"/>
      <c r="D358" s="16"/>
      <c r="E358" s="16"/>
      <c r="F358" s="16"/>
      <c r="G358" s="16"/>
      <c r="H358" s="16"/>
      <c r="I358" s="16"/>
      <c r="J358" s="47"/>
    </row>
    <row r="359" s="26" customFormat="true" ht="12.75" hidden="false" customHeight="false" outlineLevel="0" collapsed="false">
      <c r="A359" s="25" t="s">
        <v>40</v>
      </c>
      <c r="B359" s="16"/>
      <c r="C359" s="20" t="n">
        <f aca="false">D359+E359+F359+G359+H359+I359+J359</f>
        <v>888</v>
      </c>
      <c r="D359" s="20"/>
      <c r="E359" s="20"/>
      <c r="F359" s="20" t="n">
        <f aca="false">F360</f>
        <v>888</v>
      </c>
      <c r="G359" s="16"/>
      <c r="H359" s="16"/>
      <c r="I359" s="16"/>
      <c r="J359" s="16"/>
    </row>
    <row r="360" s="18" customFormat="true" ht="12.75" hidden="false" customHeight="false" outlineLevel="0" collapsed="false">
      <c r="A360" s="43" t="s">
        <v>26</v>
      </c>
      <c r="B360" s="48"/>
      <c r="C360" s="16" t="n">
        <f aca="false">D360+E360+F360+G360+H360+I360+J360</f>
        <v>888</v>
      </c>
      <c r="D360" s="48"/>
      <c r="E360" s="48"/>
      <c r="F360" s="48" t="n">
        <v>888</v>
      </c>
      <c r="G360" s="20"/>
      <c r="H360" s="16"/>
      <c r="I360" s="16"/>
      <c r="J360" s="16"/>
    </row>
    <row r="361" s="18" customFormat="true" ht="15" hidden="false" customHeight="true" outlineLevel="0" collapsed="false">
      <c r="A361" s="75" t="s">
        <v>85</v>
      </c>
      <c r="B361" s="47"/>
      <c r="C361" s="16"/>
      <c r="D361" s="16"/>
      <c r="E361" s="16"/>
      <c r="F361" s="16"/>
      <c r="G361" s="16"/>
      <c r="H361" s="16"/>
      <c r="I361" s="16"/>
      <c r="J361" s="47"/>
    </row>
    <row r="362" s="26" customFormat="true" ht="12.75" hidden="false" customHeight="false" outlineLevel="0" collapsed="false">
      <c r="A362" s="25" t="s">
        <v>40</v>
      </c>
      <c r="B362" s="16"/>
      <c r="C362" s="20" t="n">
        <f aca="false">D362+E362+F362+G362+H362+I362+J362</f>
        <v>829</v>
      </c>
      <c r="D362" s="20"/>
      <c r="E362" s="20"/>
      <c r="F362" s="20" t="n">
        <f aca="false">F363</f>
        <v>829</v>
      </c>
      <c r="G362" s="16"/>
      <c r="H362" s="16"/>
      <c r="I362" s="16"/>
      <c r="J362" s="16"/>
    </row>
    <row r="363" s="18" customFormat="true" ht="12.75" hidden="false" customHeight="false" outlineLevel="0" collapsed="false">
      <c r="A363" s="43" t="s">
        <v>26</v>
      </c>
      <c r="B363" s="48"/>
      <c r="C363" s="16" t="n">
        <f aca="false">D363+E363+F363+G363+H363+I363+J363</f>
        <v>829</v>
      </c>
      <c r="D363" s="48"/>
      <c r="E363" s="48"/>
      <c r="F363" s="48" t="n">
        <v>829</v>
      </c>
      <c r="G363" s="20"/>
      <c r="H363" s="16"/>
      <c r="I363" s="16"/>
      <c r="J363" s="16"/>
    </row>
    <row r="364" s="18" customFormat="true" ht="28.5" hidden="false" customHeight="true" outlineLevel="0" collapsed="false">
      <c r="A364" s="75" t="s">
        <v>86</v>
      </c>
      <c r="B364" s="47"/>
      <c r="C364" s="16"/>
      <c r="D364" s="16"/>
      <c r="E364" s="16"/>
      <c r="F364" s="16"/>
      <c r="G364" s="16"/>
      <c r="H364" s="16"/>
      <c r="I364" s="16"/>
      <c r="J364" s="47"/>
    </row>
    <row r="365" s="26" customFormat="true" ht="12.75" hidden="false" customHeight="false" outlineLevel="0" collapsed="false">
      <c r="A365" s="25" t="s">
        <v>40</v>
      </c>
      <c r="B365" s="16"/>
      <c r="C365" s="20" t="n">
        <f aca="false">D365+E365+F365+G365+H365+I365+J365</f>
        <v>1000</v>
      </c>
      <c r="D365" s="20"/>
      <c r="E365" s="20"/>
      <c r="F365" s="20" t="n">
        <f aca="false">F366</f>
        <v>1000</v>
      </c>
      <c r="G365" s="16"/>
      <c r="H365" s="16"/>
      <c r="I365" s="16"/>
      <c r="J365" s="16"/>
    </row>
    <row r="366" s="18" customFormat="true" ht="12.75" hidden="false" customHeight="false" outlineLevel="0" collapsed="false">
      <c r="A366" s="43" t="s">
        <v>26</v>
      </c>
      <c r="B366" s="48"/>
      <c r="C366" s="16" t="n">
        <f aca="false">D366+E366+F366+G366+H366+I366+J366</f>
        <v>1000</v>
      </c>
      <c r="D366" s="48"/>
      <c r="E366" s="48"/>
      <c r="F366" s="48" t="n">
        <v>1000</v>
      </c>
      <c r="G366" s="20"/>
      <c r="H366" s="16"/>
      <c r="I366" s="16"/>
      <c r="J366" s="16"/>
    </row>
    <row r="367" s="18" customFormat="true" ht="12.75" hidden="false" customHeight="false" outlineLevel="0" collapsed="false">
      <c r="A367" s="43"/>
      <c r="B367" s="48"/>
      <c r="C367" s="16"/>
      <c r="D367" s="48"/>
      <c r="E367" s="48"/>
      <c r="F367" s="48"/>
      <c r="G367" s="20"/>
      <c r="H367" s="16"/>
      <c r="I367" s="16"/>
      <c r="J367" s="16"/>
    </row>
    <row r="368" s="18" customFormat="true" ht="12.75" hidden="false" customHeight="false" outlineLevel="0" collapsed="false">
      <c r="A368" s="46" t="s">
        <v>44</v>
      </c>
      <c r="B368" s="47"/>
      <c r="C368" s="47"/>
      <c r="D368" s="47"/>
      <c r="E368" s="47"/>
      <c r="F368" s="47"/>
      <c r="G368" s="47"/>
      <c r="H368" s="47"/>
      <c r="I368" s="47"/>
      <c r="J368" s="47"/>
    </row>
    <row r="369" s="26" customFormat="true" ht="12.75" hidden="false" customHeight="false" outlineLevel="0" collapsed="false">
      <c r="A369" s="25" t="s">
        <v>40</v>
      </c>
      <c r="B369" s="16"/>
      <c r="C369" s="20" t="n">
        <f aca="false">D369+E369+F369+G369+H369+I369+J369</f>
        <v>1465</v>
      </c>
      <c r="D369" s="20"/>
      <c r="E369" s="20"/>
      <c r="F369" s="20" t="n">
        <f aca="false">F370+F371+F372</f>
        <v>1465</v>
      </c>
      <c r="G369" s="16"/>
      <c r="H369" s="16"/>
      <c r="I369" s="16"/>
      <c r="J369" s="16"/>
    </row>
    <row r="370" s="18" customFormat="true" ht="12.75" hidden="false" customHeight="false" outlineLevel="0" collapsed="false">
      <c r="A370" s="43" t="s">
        <v>26</v>
      </c>
      <c r="B370" s="16"/>
      <c r="C370" s="16" t="n">
        <f aca="false">D370+E370+F370+G370+H370+I370+J370</f>
        <v>230</v>
      </c>
      <c r="D370" s="20"/>
      <c r="E370" s="20"/>
      <c r="F370" s="16" t="n">
        <f aca="false">F378+F405</f>
        <v>230</v>
      </c>
      <c r="G370" s="20"/>
      <c r="H370" s="16"/>
      <c r="I370" s="16"/>
      <c r="J370" s="16"/>
    </row>
    <row r="371" s="18" customFormat="true" ht="25.5" hidden="false" customHeight="false" outlineLevel="0" collapsed="false">
      <c r="A371" s="49" t="s">
        <v>42</v>
      </c>
      <c r="B371" s="16"/>
      <c r="C371" s="16"/>
      <c r="D371" s="20"/>
      <c r="E371" s="20"/>
      <c r="F371" s="16" t="n">
        <f aca="false">F406</f>
        <v>405</v>
      </c>
      <c r="G371" s="20"/>
      <c r="H371" s="16"/>
      <c r="I371" s="16"/>
      <c r="J371" s="16"/>
    </row>
    <row r="372" s="18" customFormat="true" ht="12.75" hidden="false" customHeight="false" outlineLevel="0" collapsed="false">
      <c r="A372" s="43" t="s">
        <v>37</v>
      </c>
      <c r="B372" s="16"/>
      <c r="C372" s="16"/>
      <c r="D372" s="20"/>
      <c r="E372" s="20"/>
      <c r="F372" s="16" t="n">
        <f aca="false">F420</f>
        <v>830</v>
      </c>
      <c r="G372" s="20"/>
      <c r="H372" s="16"/>
      <c r="I372" s="16"/>
      <c r="J372" s="16"/>
    </row>
    <row r="373" s="18" customFormat="true" ht="12.75" hidden="false" customHeight="false" outlineLevel="0" collapsed="false">
      <c r="A373" s="21" t="s">
        <v>46</v>
      </c>
      <c r="B373" s="47"/>
      <c r="C373" s="19" t="n">
        <f aca="false">D373+E373+F373+G373+H373+I373+J373</f>
        <v>141.27</v>
      </c>
      <c r="D373" s="20"/>
      <c r="E373" s="20"/>
      <c r="F373" s="19" t="n">
        <f aca="false">F374</f>
        <v>141.27</v>
      </c>
      <c r="G373" s="16"/>
      <c r="H373" s="16"/>
      <c r="I373" s="16"/>
      <c r="J373" s="47"/>
    </row>
    <row r="374" s="18" customFormat="true" ht="12.75" hidden="false" customHeight="false" outlineLevel="0" collapsed="false">
      <c r="A374" s="37" t="s">
        <v>36</v>
      </c>
      <c r="B374" s="95"/>
      <c r="C374" s="16" t="n">
        <f aca="false">D374+E374+F374+G374+H374+I374+J374</f>
        <v>141.27</v>
      </c>
      <c r="D374" s="97"/>
      <c r="E374" s="100"/>
      <c r="F374" s="98" t="n">
        <f aca="false">F380+F408</f>
        <v>141.27</v>
      </c>
      <c r="G374" s="97"/>
      <c r="H374" s="98"/>
      <c r="I374" s="97"/>
      <c r="J374" s="99"/>
    </row>
    <row r="375" s="18" customFormat="true" ht="12.75" hidden="false" customHeight="false" outlineLevel="0" collapsed="false">
      <c r="A375" s="37"/>
      <c r="B375" s="95"/>
      <c r="C375" s="16"/>
      <c r="D375" s="97"/>
      <c r="E375" s="100"/>
      <c r="F375" s="98"/>
      <c r="G375" s="97"/>
      <c r="H375" s="98"/>
      <c r="I375" s="97"/>
      <c r="J375" s="99"/>
    </row>
    <row r="376" s="33" customFormat="true" ht="12.75" hidden="false" customHeight="false" outlineLevel="0" collapsed="false">
      <c r="A376" s="68" t="s">
        <v>87</v>
      </c>
      <c r="B376" s="69"/>
      <c r="C376" s="32"/>
      <c r="D376" s="32"/>
      <c r="E376" s="70"/>
      <c r="F376" s="69"/>
      <c r="G376" s="32"/>
      <c r="H376" s="69"/>
      <c r="I376" s="32"/>
      <c r="J376" s="70"/>
    </row>
    <row r="377" s="24" customFormat="true" ht="12.75" hidden="false" customHeight="false" outlineLevel="0" collapsed="false">
      <c r="A377" s="34" t="s">
        <v>40</v>
      </c>
      <c r="B377" s="60"/>
      <c r="C377" s="17" t="n">
        <f aca="false">D377+E377+F377+G377+H377+I377+J377</f>
        <v>155</v>
      </c>
      <c r="D377" s="17"/>
      <c r="E377" s="61"/>
      <c r="F377" s="17" t="n">
        <f aca="false">F378</f>
        <v>155</v>
      </c>
      <c r="G377" s="60"/>
      <c r="H377" s="22"/>
      <c r="I377" s="22"/>
      <c r="J377" s="62"/>
    </row>
    <row r="378" s="33" customFormat="true" ht="12.75" hidden="false" customHeight="false" outlineLevel="0" collapsed="false">
      <c r="A378" s="36" t="s">
        <v>26</v>
      </c>
      <c r="B378" s="63"/>
      <c r="C378" s="22" t="n">
        <f aca="false">D378+E378+F378+G378+H378+I378+J378</f>
        <v>155</v>
      </c>
      <c r="D378" s="52"/>
      <c r="E378" s="64"/>
      <c r="F378" s="38" t="n">
        <f aca="false">F394+F397+F402+F383+F386</f>
        <v>155</v>
      </c>
      <c r="G378" s="17"/>
      <c r="H378" s="22"/>
      <c r="I378" s="22"/>
      <c r="J378" s="62"/>
    </row>
    <row r="379" s="18" customFormat="true" ht="12.75" hidden="false" customHeight="false" outlineLevel="0" collapsed="false">
      <c r="A379" s="21" t="s">
        <v>46</v>
      </c>
      <c r="B379" s="47"/>
      <c r="C379" s="19" t="n">
        <f aca="false">D379+E379+F379+G379+H379+I379+J379</f>
        <v>131.77</v>
      </c>
      <c r="D379" s="20"/>
      <c r="E379" s="20"/>
      <c r="F379" s="19" t="n">
        <f aca="false">F380</f>
        <v>131.77</v>
      </c>
      <c r="G379" s="16"/>
      <c r="H379" s="16"/>
      <c r="I379" s="16"/>
      <c r="J379" s="47"/>
    </row>
    <row r="380" s="18" customFormat="true" ht="12.75" hidden="false" customHeight="false" outlineLevel="0" collapsed="false">
      <c r="A380" s="37" t="s">
        <v>36</v>
      </c>
      <c r="B380" s="95"/>
      <c r="C380" s="16" t="n">
        <f aca="false">D380+E380+F380+G380+H380+I380+J380</f>
        <v>131.77</v>
      </c>
      <c r="D380" s="97"/>
      <c r="E380" s="100"/>
      <c r="F380" s="98" t="n">
        <f aca="false">F388+F391+F399</f>
        <v>131.77</v>
      </c>
      <c r="G380" s="97"/>
      <c r="H380" s="98"/>
      <c r="I380" s="97"/>
      <c r="J380" s="99"/>
    </row>
    <row r="381" s="18" customFormat="true" ht="12.75" hidden="false" customHeight="false" outlineLevel="0" collapsed="false">
      <c r="A381" s="75" t="s">
        <v>84</v>
      </c>
      <c r="B381" s="47"/>
      <c r="C381" s="16"/>
      <c r="D381" s="16"/>
      <c r="E381" s="16"/>
      <c r="F381" s="16"/>
      <c r="G381" s="16"/>
      <c r="H381" s="16"/>
      <c r="I381" s="16"/>
      <c r="J381" s="47"/>
    </row>
    <row r="382" s="26" customFormat="true" ht="12.75" hidden="false" customHeight="false" outlineLevel="0" collapsed="false">
      <c r="A382" s="25" t="s">
        <v>40</v>
      </c>
      <c r="B382" s="16"/>
      <c r="C382" s="20" t="n">
        <f aca="false">D382+E382+F382+G382+H382+I382+J382</f>
        <v>37</v>
      </c>
      <c r="D382" s="20"/>
      <c r="E382" s="20"/>
      <c r="F382" s="20" t="n">
        <f aca="false">F383</f>
        <v>37</v>
      </c>
      <c r="G382" s="16"/>
      <c r="H382" s="16"/>
      <c r="I382" s="16"/>
      <c r="J382" s="16"/>
    </row>
    <row r="383" s="18" customFormat="true" ht="12.75" hidden="false" customHeight="false" outlineLevel="0" collapsed="false">
      <c r="A383" s="43" t="s">
        <v>26</v>
      </c>
      <c r="B383" s="48"/>
      <c r="C383" s="16" t="n">
        <f aca="false">D383+E383+F383+G383+H383+I383+J383</f>
        <v>37</v>
      </c>
      <c r="D383" s="48"/>
      <c r="E383" s="48"/>
      <c r="F383" s="48" t="n">
        <v>37</v>
      </c>
      <c r="G383" s="20"/>
      <c r="H383" s="16"/>
      <c r="I383" s="16"/>
      <c r="J383" s="16"/>
    </row>
    <row r="384" s="18" customFormat="true" ht="12.75" hidden="false" customHeight="false" outlineLevel="0" collapsed="false">
      <c r="A384" s="80" t="s">
        <v>85</v>
      </c>
      <c r="B384" s="89"/>
      <c r="C384" s="90"/>
      <c r="D384" s="90"/>
      <c r="E384" s="91"/>
      <c r="F384" s="92"/>
      <c r="G384" s="90"/>
      <c r="H384" s="92"/>
      <c r="I384" s="90"/>
      <c r="J384" s="101"/>
    </row>
    <row r="385" s="26" customFormat="true" ht="12.75" hidden="false" customHeight="false" outlineLevel="0" collapsed="false">
      <c r="A385" s="25" t="s">
        <v>40</v>
      </c>
      <c r="B385" s="16"/>
      <c r="C385" s="20" t="n">
        <f aca="false">D385+E385+F385+G385+H385+I385+J385</f>
        <v>0</v>
      </c>
      <c r="D385" s="20"/>
      <c r="E385" s="20"/>
      <c r="F385" s="20" t="n">
        <f aca="false">F386</f>
        <v>0</v>
      </c>
      <c r="G385" s="16"/>
      <c r="H385" s="16"/>
      <c r="I385" s="16"/>
      <c r="J385" s="16"/>
    </row>
    <row r="386" s="18" customFormat="true" ht="12.75" hidden="false" customHeight="false" outlineLevel="0" collapsed="false">
      <c r="A386" s="43" t="s">
        <v>26</v>
      </c>
      <c r="B386" s="48"/>
      <c r="C386" s="16" t="n">
        <f aca="false">D386+E386+F386+G386+H386+I386+J386</f>
        <v>0</v>
      </c>
      <c r="D386" s="48"/>
      <c r="E386" s="48"/>
      <c r="F386" s="48" t="n">
        <v>0</v>
      </c>
      <c r="G386" s="20"/>
      <c r="H386" s="16"/>
      <c r="I386" s="16"/>
      <c r="J386" s="16"/>
    </row>
    <row r="387" s="26" customFormat="true" ht="12.75" hidden="false" customHeight="false" outlineLevel="0" collapsed="false">
      <c r="A387" s="21" t="s">
        <v>46</v>
      </c>
      <c r="B387" s="65"/>
      <c r="C387" s="29" t="n">
        <f aca="false">D387+E387+F387+G387+H387+I387+J387</f>
        <v>40</v>
      </c>
      <c r="D387" s="29"/>
      <c r="E387" s="66"/>
      <c r="F387" s="66" t="n">
        <f aca="false">F388</f>
        <v>40</v>
      </c>
      <c r="G387" s="48"/>
      <c r="H387" s="48"/>
      <c r="I387" s="48"/>
      <c r="J387" s="102"/>
    </row>
    <row r="388" s="26" customFormat="true" ht="12.75" hidden="false" customHeight="false" outlineLevel="0" collapsed="false">
      <c r="A388" s="37" t="s">
        <v>36</v>
      </c>
      <c r="B388" s="65"/>
      <c r="C388" s="48" t="n">
        <f aca="false">D388+E388+F388+G388+H388+I388+J388</f>
        <v>40</v>
      </c>
      <c r="D388" s="29"/>
      <c r="E388" s="102"/>
      <c r="F388" s="102" t="n">
        <v>40</v>
      </c>
      <c r="G388" s="48"/>
      <c r="H388" s="48"/>
      <c r="I388" s="48"/>
      <c r="J388" s="102"/>
    </row>
    <row r="389" s="18" customFormat="true" ht="12.75" hidden="false" customHeight="false" outlineLevel="0" collapsed="false">
      <c r="A389" s="80" t="s">
        <v>88</v>
      </c>
      <c r="B389" s="89"/>
      <c r="C389" s="90"/>
      <c r="D389" s="90"/>
      <c r="E389" s="91"/>
      <c r="F389" s="92"/>
      <c r="G389" s="90"/>
      <c r="H389" s="92"/>
      <c r="I389" s="90"/>
      <c r="J389" s="101"/>
    </row>
    <row r="390" s="26" customFormat="true" ht="12.75" hidden="false" customHeight="false" outlineLevel="0" collapsed="false">
      <c r="A390" s="21" t="s">
        <v>46</v>
      </c>
      <c r="B390" s="65"/>
      <c r="C390" s="29" t="n">
        <f aca="false">D390+E390+F390+G390+H390+I390+J390</f>
        <v>38</v>
      </c>
      <c r="D390" s="29"/>
      <c r="E390" s="66"/>
      <c r="F390" s="66" t="n">
        <f aca="false">F391</f>
        <v>38</v>
      </c>
      <c r="G390" s="48"/>
      <c r="H390" s="48"/>
      <c r="I390" s="48"/>
      <c r="J390" s="102"/>
    </row>
    <row r="391" s="26" customFormat="true" ht="12.75" hidden="false" customHeight="false" outlineLevel="0" collapsed="false">
      <c r="A391" s="37" t="s">
        <v>36</v>
      </c>
      <c r="B391" s="65"/>
      <c r="C391" s="48" t="n">
        <f aca="false">D391+E391+F391+G391+H391+I391+J391</f>
        <v>38</v>
      </c>
      <c r="D391" s="29"/>
      <c r="E391" s="102"/>
      <c r="F391" s="102" t="n">
        <v>38</v>
      </c>
      <c r="G391" s="48"/>
      <c r="H391" s="48"/>
      <c r="I391" s="48"/>
      <c r="J391" s="102"/>
    </row>
    <row r="392" s="18" customFormat="true" ht="15" hidden="false" customHeight="true" outlineLevel="0" collapsed="false">
      <c r="A392" s="75" t="s">
        <v>89</v>
      </c>
      <c r="B392" s="47"/>
      <c r="C392" s="16"/>
      <c r="D392" s="16"/>
      <c r="E392" s="16"/>
      <c r="F392" s="16"/>
      <c r="G392" s="16"/>
      <c r="H392" s="16"/>
      <c r="I392" s="16"/>
      <c r="J392" s="47"/>
    </row>
    <row r="393" s="26" customFormat="true" ht="12.75" hidden="false" customHeight="false" outlineLevel="0" collapsed="false">
      <c r="A393" s="25" t="s">
        <v>40</v>
      </c>
      <c r="B393" s="16"/>
      <c r="C393" s="20" t="n">
        <f aca="false">D393+E393+F393+G393+H393+I393+J393</f>
        <v>8</v>
      </c>
      <c r="D393" s="20"/>
      <c r="E393" s="20"/>
      <c r="F393" s="20" t="n">
        <f aca="false">F394</f>
        <v>8</v>
      </c>
      <c r="G393" s="16"/>
      <c r="H393" s="16"/>
      <c r="I393" s="16"/>
      <c r="J393" s="16"/>
    </row>
    <row r="394" s="18" customFormat="true" ht="12.75" hidden="false" customHeight="false" outlineLevel="0" collapsed="false">
      <c r="A394" s="43" t="s">
        <v>26</v>
      </c>
      <c r="B394" s="48"/>
      <c r="C394" s="16" t="n">
        <f aca="false">D394+E394+F394+G394+H394+I394+J394</f>
        <v>8</v>
      </c>
      <c r="D394" s="48"/>
      <c r="E394" s="48"/>
      <c r="F394" s="48" t="n">
        <v>8</v>
      </c>
      <c r="G394" s="20"/>
      <c r="H394" s="16"/>
      <c r="I394" s="16"/>
      <c r="J394" s="16"/>
    </row>
    <row r="395" s="18" customFormat="true" ht="15" hidden="false" customHeight="true" outlineLevel="0" collapsed="false">
      <c r="A395" s="75" t="s">
        <v>90</v>
      </c>
      <c r="B395" s="47"/>
      <c r="C395" s="16"/>
      <c r="D395" s="16"/>
      <c r="E395" s="16"/>
      <c r="F395" s="16"/>
      <c r="G395" s="16"/>
      <c r="H395" s="16"/>
      <c r="I395" s="16"/>
      <c r="J395" s="47"/>
    </row>
    <row r="396" s="26" customFormat="true" ht="12.75" hidden="false" customHeight="false" outlineLevel="0" collapsed="false">
      <c r="A396" s="25" t="s">
        <v>40</v>
      </c>
      <c r="B396" s="16"/>
      <c r="C396" s="20" t="n">
        <f aca="false">D396+E396+F396+G396+H396+I396+J396</f>
        <v>95</v>
      </c>
      <c r="D396" s="20"/>
      <c r="E396" s="20"/>
      <c r="F396" s="20" t="n">
        <f aca="false">F397</f>
        <v>95</v>
      </c>
      <c r="G396" s="16"/>
      <c r="H396" s="16"/>
      <c r="I396" s="16"/>
      <c r="J396" s="16"/>
    </row>
    <row r="397" s="18" customFormat="true" ht="12.75" hidden="false" customHeight="false" outlineLevel="0" collapsed="false">
      <c r="A397" s="43" t="s">
        <v>26</v>
      </c>
      <c r="B397" s="48"/>
      <c r="C397" s="16" t="n">
        <f aca="false">D397+E397+F397+G397+H397+I397+J397</f>
        <v>95</v>
      </c>
      <c r="D397" s="48"/>
      <c r="E397" s="48"/>
      <c r="F397" s="48" t="n">
        <v>95</v>
      </c>
      <c r="G397" s="20"/>
      <c r="H397" s="16"/>
      <c r="I397" s="16"/>
      <c r="J397" s="16"/>
    </row>
    <row r="398" s="26" customFormat="true" ht="12.75" hidden="false" customHeight="false" outlineLevel="0" collapsed="false">
      <c r="A398" s="21" t="s">
        <v>46</v>
      </c>
      <c r="B398" s="65"/>
      <c r="C398" s="29" t="n">
        <f aca="false">D398+E398+F398+G398+H398+I398+J398</f>
        <v>53.77</v>
      </c>
      <c r="D398" s="29"/>
      <c r="E398" s="66"/>
      <c r="F398" s="66" t="n">
        <f aca="false">F399</f>
        <v>53.77</v>
      </c>
      <c r="G398" s="48"/>
      <c r="H398" s="48"/>
      <c r="I398" s="48"/>
      <c r="J398" s="102"/>
    </row>
    <row r="399" s="26" customFormat="true" ht="12.75" hidden="false" customHeight="false" outlineLevel="0" collapsed="false">
      <c r="A399" s="37" t="s">
        <v>36</v>
      </c>
      <c r="B399" s="65"/>
      <c r="C399" s="48" t="n">
        <f aca="false">D399+E399+F399+G399+H399+I399+J399</f>
        <v>53.77</v>
      </c>
      <c r="D399" s="29"/>
      <c r="E399" s="102"/>
      <c r="F399" s="102" t="n">
        <v>53.77</v>
      </c>
      <c r="G399" s="48"/>
      <c r="H399" s="48"/>
      <c r="I399" s="48"/>
      <c r="J399" s="102"/>
    </row>
    <row r="400" s="18" customFormat="true" ht="15" hidden="false" customHeight="true" outlineLevel="0" collapsed="false">
      <c r="A400" s="75" t="s">
        <v>91</v>
      </c>
      <c r="B400" s="47"/>
      <c r="C400" s="16"/>
      <c r="D400" s="16"/>
      <c r="E400" s="16"/>
      <c r="F400" s="16"/>
      <c r="G400" s="16"/>
      <c r="H400" s="16"/>
      <c r="I400" s="16"/>
      <c r="J400" s="47"/>
    </row>
    <row r="401" s="26" customFormat="true" ht="12.75" hidden="false" customHeight="false" outlineLevel="0" collapsed="false">
      <c r="A401" s="25" t="s">
        <v>40</v>
      </c>
      <c r="B401" s="16"/>
      <c r="C401" s="20" t="n">
        <f aca="false">D401+E401+F401+G401+H401+I401+J401</f>
        <v>15</v>
      </c>
      <c r="D401" s="20"/>
      <c r="E401" s="20"/>
      <c r="F401" s="20" t="n">
        <f aca="false">F402</f>
        <v>15</v>
      </c>
      <c r="G401" s="16"/>
      <c r="H401" s="16"/>
      <c r="I401" s="16"/>
      <c r="J401" s="16"/>
    </row>
    <row r="402" s="18" customFormat="true" ht="12.75" hidden="false" customHeight="false" outlineLevel="0" collapsed="false">
      <c r="A402" s="43" t="s">
        <v>26</v>
      </c>
      <c r="B402" s="48"/>
      <c r="C402" s="16" t="n">
        <f aca="false">D402+E402+F402+G402+H402+I402+J402</f>
        <v>15</v>
      </c>
      <c r="D402" s="48"/>
      <c r="E402" s="48"/>
      <c r="F402" s="48" t="n">
        <v>15</v>
      </c>
      <c r="G402" s="20"/>
      <c r="H402" s="16"/>
      <c r="I402" s="16"/>
      <c r="J402" s="16"/>
    </row>
    <row r="403" s="18" customFormat="true" ht="25.5" hidden="false" customHeight="false" outlineLevel="0" collapsed="false">
      <c r="A403" s="68" t="s">
        <v>47</v>
      </c>
      <c r="B403" s="89"/>
      <c r="C403" s="90"/>
      <c r="D403" s="90"/>
      <c r="E403" s="91"/>
      <c r="F403" s="92"/>
      <c r="G403" s="16"/>
      <c r="H403" s="16"/>
      <c r="I403" s="16"/>
      <c r="J403" s="47"/>
    </row>
    <row r="404" s="18" customFormat="true" ht="12.75" hidden="false" customHeight="false" outlineLevel="0" collapsed="false">
      <c r="A404" s="21" t="s">
        <v>25</v>
      </c>
      <c r="B404" s="95"/>
      <c r="C404" s="19" t="n">
        <f aca="false">D404+E404+F404+G404+H404+I404+J404</f>
        <v>480</v>
      </c>
      <c r="D404" s="20"/>
      <c r="E404" s="20"/>
      <c r="F404" s="19" t="n">
        <f aca="false">F406+F405</f>
        <v>480</v>
      </c>
      <c r="G404" s="97"/>
      <c r="H404" s="98"/>
      <c r="I404" s="97"/>
      <c r="J404" s="99"/>
    </row>
    <row r="405" s="18" customFormat="true" ht="12.75" hidden="false" customHeight="false" outlineLevel="0" collapsed="false">
      <c r="A405" s="43" t="s">
        <v>26</v>
      </c>
      <c r="B405" s="48"/>
      <c r="C405" s="16" t="n">
        <f aca="false">D405+E405+F405+G405+H405+I405+J405</f>
        <v>75</v>
      </c>
      <c r="D405" s="48"/>
      <c r="E405" s="48"/>
      <c r="F405" s="48" t="n">
        <f aca="false">F417</f>
        <v>75</v>
      </c>
      <c r="G405" s="20"/>
      <c r="H405" s="16"/>
      <c r="I405" s="16"/>
      <c r="J405" s="16"/>
    </row>
    <row r="406" s="18" customFormat="true" ht="25.5" hidden="false" customHeight="false" outlineLevel="0" collapsed="false">
      <c r="A406" s="49" t="s">
        <v>42</v>
      </c>
      <c r="B406" s="48"/>
      <c r="C406" s="16" t="n">
        <f aca="false">D406+E406+F406+G406+H406+I406+J406</f>
        <v>405</v>
      </c>
      <c r="D406" s="48"/>
      <c r="E406" s="48"/>
      <c r="F406" s="48" t="n">
        <f aca="false">F411</f>
        <v>405</v>
      </c>
      <c r="G406" s="20"/>
      <c r="H406" s="16"/>
      <c r="I406" s="16"/>
      <c r="J406" s="16"/>
    </row>
    <row r="407" s="26" customFormat="true" ht="12.75" hidden="false" customHeight="false" outlineLevel="0" collapsed="false">
      <c r="A407" s="21" t="s">
        <v>46</v>
      </c>
      <c r="B407" s="16"/>
      <c r="C407" s="20" t="n">
        <f aca="false">D407+E407+F407+G407+H407+I407+J407</f>
        <v>9.5</v>
      </c>
      <c r="D407" s="20"/>
      <c r="E407" s="20"/>
      <c r="F407" s="20" t="n">
        <f aca="false">F408</f>
        <v>9.5</v>
      </c>
      <c r="G407" s="16"/>
      <c r="H407" s="16"/>
      <c r="I407" s="16"/>
      <c r="J407" s="16"/>
    </row>
    <row r="408" s="18" customFormat="true" ht="12.75" hidden="false" customHeight="false" outlineLevel="0" collapsed="false">
      <c r="A408" s="37" t="s">
        <v>36</v>
      </c>
      <c r="B408" s="48"/>
      <c r="C408" s="16" t="n">
        <f aca="false">D408+E408+F408+G408+H408+I408+J408</f>
        <v>9.5</v>
      </c>
      <c r="D408" s="48"/>
      <c r="E408" s="48"/>
      <c r="F408" s="48" t="n">
        <f aca="false">F414</f>
        <v>9.5</v>
      </c>
      <c r="G408" s="20"/>
      <c r="H408" s="16"/>
      <c r="I408" s="16"/>
      <c r="J408" s="16"/>
    </row>
    <row r="409" s="18" customFormat="true" ht="15" hidden="false" customHeight="true" outlineLevel="0" collapsed="false">
      <c r="A409" s="75" t="s">
        <v>53</v>
      </c>
      <c r="B409" s="47"/>
      <c r="C409" s="16"/>
      <c r="D409" s="16"/>
      <c r="E409" s="16"/>
      <c r="F409" s="16"/>
      <c r="G409" s="16"/>
      <c r="H409" s="16"/>
      <c r="I409" s="16"/>
      <c r="J409" s="47"/>
    </row>
    <row r="410" s="26" customFormat="true" ht="12.75" hidden="false" customHeight="false" outlineLevel="0" collapsed="false">
      <c r="A410" s="25" t="s">
        <v>40</v>
      </c>
      <c r="B410" s="16"/>
      <c r="C410" s="20" t="n">
        <f aca="false">D410+E410+F410+G410+H410+I410+J410</f>
        <v>405</v>
      </c>
      <c r="D410" s="20"/>
      <c r="E410" s="20"/>
      <c r="F410" s="20" t="n">
        <f aca="false">F411</f>
        <v>405</v>
      </c>
      <c r="G410" s="16"/>
      <c r="H410" s="16"/>
      <c r="I410" s="16"/>
      <c r="J410" s="16"/>
    </row>
    <row r="411" s="18" customFormat="true" ht="25.5" hidden="false" customHeight="false" outlineLevel="0" collapsed="false">
      <c r="A411" s="49" t="s">
        <v>42</v>
      </c>
      <c r="B411" s="48"/>
      <c r="C411" s="16" t="n">
        <f aca="false">D411+E411+F411+G411+H411+I411+J411</f>
        <v>405</v>
      </c>
      <c r="D411" s="48"/>
      <c r="E411" s="48"/>
      <c r="F411" s="48" t="n">
        <v>405</v>
      </c>
      <c r="G411" s="20"/>
      <c r="H411" s="16"/>
      <c r="I411" s="16"/>
      <c r="J411" s="16"/>
    </row>
    <row r="412" s="18" customFormat="true" ht="12.75" hidden="false" customHeight="false" outlineLevel="0" collapsed="false">
      <c r="A412" s="80" t="s">
        <v>85</v>
      </c>
      <c r="B412" s="89"/>
      <c r="C412" s="90"/>
      <c r="D412" s="90"/>
      <c r="E412" s="91"/>
      <c r="F412" s="92"/>
      <c r="G412" s="90"/>
      <c r="H412" s="92"/>
      <c r="I412" s="90"/>
      <c r="J412" s="101"/>
    </row>
    <row r="413" s="26" customFormat="true" ht="12.75" hidden="false" customHeight="false" outlineLevel="0" collapsed="false">
      <c r="A413" s="21" t="s">
        <v>46</v>
      </c>
      <c r="B413" s="16"/>
      <c r="C413" s="20" t="n">
        <f aca="false">D413+E413+F413+G413+H413+I413+J413</f>
        <v>9.5</v>
      </c>
      <c r="D413" s="20"/>
      <c r="E413" s="20"/>
      <c r="F413" s="20" t="n">
        <f aca="false">F414</f>
        <v>9.5</v>
      </c>
      <c r="G413" s="16"/>
      <c r="H413" s="16"/>
      <c r="I413" s="16"/>
      <c r="J413" s="16"/>
    </row>
    <row r="414" s="18" customFormat="true" ht="12.75" hidden="false" customHeight="false" outlineLevel="0" collapsed="false">
      <c r="A414" s="37" t="s">
        <v>36</v>
      </c>
      <c r="B414" s="48"/>
      <c r="C414" s="16" t="n">
        <f aca="false">D414+E414+F414+G414+H414+I414+J414</f>
        <v>9.5</v>
      </c>
      <c r="D414" s="48"/>
      <c r="E414" s="48"/>
      <c r="F414" s="48" t="n">
        <v>9.5</v>
      </c>
      <c r="G414" s="20"/>
      <c r="H414" s="16"/>
      <c r="I414" s="16"/>
      <c r="J414" s="16"/>
    </row>
    <row r="415" s="18" customFormat="true" ht="12.75" hidden="false" customHeight="false" outlineLevel="0" collapsed="false">
      <c r="A415" s="75" t="s">
        <v>84</v>
      </c>
      <c r="B415" s="47"/>
      <c r="C415" s="16"/>
      <c r="D415" s="16"/>
      <c r="E415" s="16"/>
      <c r="F415" s="16"/>
      <c r="G415" s="16"/>
      <c r="H415" s="16"/>
      <c r="I415" s="16"/>
      <c r="J415" s="47"/>
    </row>
    <row r="416" s="26" customFormat="true" ht="12.75" hidden="false" customHeight="false" outlineLevel="0" collapsed="false">
      <c r="A416" s="25" t="s">
        <v>40</v>
      </c>
      <c r="B416" s="16"/>
      <c r="C416" s="20" t="n">
        <f aca="false">D416+E416+F416+G416+H416+I416+J416</f>
        <v>75</v>
      </c>
      <c r="D416" s="20"/>
      <c r="E416" s="20"/>
      <c r="F416" s="20" t="n">
        <f aca="false">F417</f>
        <v>75</v>
      </c>
      <c r="G416" s="16"/>
      <c r="H416" s="16"/>
      <c r="I416" s="16"/>
      <c r="J416" s="16"/>
    </row>
    <row r="417" s="18" customFormat="true" ht="12.75" hidden="false" customHeight="false" outlineLevel="0" collapsed="false">
      <c r="A417" s="43" t="s">
        <v>26</v>
      </c>
      <c r="B417" s="48"/>
      <c r="C417" s="16" t="n">
        <f aca="false">D417+E417+F417+G417+H417+I417+J417</f>
        <v>75</v>
      </c>
      <c r="D417" s="48"/>
      <c r="E417" s="48"/>
      <c r="F417" s="48" t="n">
        <v>75</v>
      </c>
      <c r="G417" s="20"/>
      <c r="H417" s="16"/>
      <c r="I417" s="16"/>
      <c r="J417" s="16"/>
    </row>
    <row r="418" s="33" customFormat="true" ht="12.75" hidden="false" customHeight="false" outlineLevel="0" collapsed="false">
      <c r="A418" s="68" t="s">
        <v>50</v>
      </c>
      <c r="B418" s="69"/>
      <c r="C418" s="32"/>
      <c r="D418" s="32"/>
      <c r="E418" s="70"/>
      <c r="F418" s="69"/>
      <c r="G418" s="32"/>
      <c r="H418" s="69"/>
      <c r="I418" s="32"/>
      <c r="J418" s="70"/>
    </row>
    <row r="419" s="24" customFormat="true" ht="12.75" hidden="false" customHeight="false" outlineLevel="0" collapsed="false">
      <c r="A419" s="34" t="s">
        <v>40</v>
      </c>
      <c r="B419" s="60"/>
      <c r="C419" s="17" t="n">
        <f aca="false">D419+E419+F419+G419+H419+I419+J419</f>
        <v>830</v>
      </c>
      <c r="D419" s="17"/>
      <c r="E419" s="61"/>
      <c r="F419" s="17" t="n">
        <f aca="false">F420</f>
        <v>830</v>
      </c>
      <c r="G419" s="60"/>
      <c r="H419" s="22"/>
      <c r="I419" s="22"/>
      <c r="J419" s="62"/>
    </row>
    <row r="420" s="33" customFormat="true" ht="12.75" hidden="false" customHeight="false" outlineLevel="0" collapsed="false">
      <c r="A420" s="37" t="s">
        <v>37</v>
      </c>
      <c r="B420" s="63"/>
      <c r="C420" s="22" t="n">
        <f aca="false">D420+E420+F420+G420+H420+I420+J420</f>
        <v>830</v>
      </c>
      <c r="D420" s="52"/>
      <c r="E420" s="64"/>
      <c r="F420" s="38" t="n">
        <f aca="false">F425</f>
        <v>830</v>
      </c>
      <c r="G420" s="17"/>
      <c r="H420" s="22"/>
      <c r="I420" s="22"/>
      <c r="J420" s="62"/>
    </row>
    <row r="421" s="26" customFormat="true" ht="12.75" hidden="false" customHeight="false" outlineLevel="0" collapsed="false">
      <c r="A421" s="21" t="s">
        <v>46</v>
      </c>
      <c r="B421" s="53"/>
      <c r="C421" s="20" t="n">
        <f aca="false">D421+E421+F421+G421+H421+I421+J421</f>
        <v>0</v>
      </c>
      <c r="D421" s="20"/>
      <c r="E421" s="67"/>
      <c r="F421" s="20" t="n">
        <f aca="false">F422</f>
        <v>0</v>
      </c>
      <c r="G421" s="53"/>
      <c r="H421" s="16"/>
      <c r="I421" s="16"/>
      <c r="J421" s="55"/>
    </row>
    <row r="422" s="18" customFormat="true" ht="12.75" hidden="false" customHeight="false" outlineLevel="0" collapsed="false">
      <c r="A422" s="37" t="s">
        <v>37</v>
      </c>
      <c r="B422" s="65"/>
      <c r="C422" s="16" t="n">
        <f aca="false">D422+E422+F422+G422+H422+I422+J422</f>
        <v>0</v>
      </c>
      <c r="D422" s="29"/>
      <c r="E422" s="66"/>
      <c r="F422" s="48"/>
      <c r="G422" s="20"/>
      <c r="H422" s="16"/>
      <c r="I422" s="16"/>
      <c r="J422" s="55"/>
    </row>
    <row r="423" s="18" customFormat="true" ht="12.75" hidden="false" customHeight="false" outlineLevel="0" collapsed="false">
      <c r="A423" s="75" t="s">
        <v>92</v>
      </c>
      <c r="B423" s="81"/>
      <c r="C423" s="16"/>
      <c r="D423" s="16"/>
      <c r="E423" s="55"/>
      <c r="F423" s="53"/>
      <c r="G423" s="16"/>
      <c r="H423" s="53"/>
      <c r="I423" s="16"/>
      <c r="J423" s="82"/>
    </row>
    <row r="424" s="26" customFormat="true" ht="12.75" hidden="false" customHeight="false" outlineLevel="0" collapsed="false">
      <c r="A424" s="25" t="s">
        <v>40</v>
      </c>
      <c r="B424" s="53"/>
      <c r="C424" s="20" t="n">
        <f aca="false">D424+E424+F424+G424+H424+I424+J424</f>
        <v>830</v>
      </c>
      <c r="D424" s="20"/>
      <c r="E424" s="67"/>
      <c r="F424" s="20" t="n">
        <f aca="false">F425</f>
        <v>830</v>
      </c>
      <c r="G424" s="53"/>
      <c r="H424" s="16"/>
      <c r="I424" s="16"/>
      <c r="J424" s="55"/>
    </row>
    <row r="425" s="18" customFormat="true" ht="12.75" hidden="false" customHeight="false" outlineLevel="0" collapsed="false">
      <c r="A425" s="37" t="s">
        <v>37</v>
      </c>
      <c r="B425" s="65"/>
      <c r="C425" s="16" t="n">
        <f aca="false">D425+E425+F425+G425+H425+I425+J425</f>
        <v>830</v>
      </c>
      <c r="D425" s="29"/>
      <c r="E425" s="66"/>
      <c r="F425" s="48" t="n">
        <v>830</v>
      </c>
      <c r="G425" s="20"/>
      <c r="H425" s="16"/>
      <c r="I425" s="16"/>
      <c r="J425" s="55"/>
    </row>
    <row r="426" s="18" customFormat="true" ht="12.75" hidden="false" customHeight="false" outlineLevel="0" collapsed="false">
      <c r="A426" s="47"/>
      <c r="B426" s="47"/>
      <c r="C426" s="16"/>
      <c r="D426" s="16"/>
      <c r="E426" s="16"/>
      <c r="F426" s="16"/>
      <c r="G426" s="16"/>
      <c r="H426" s="16"/>
      <c r="I426" s="16"/>
      <c r="J426" s="47"/>
    </row>
    <row r="427" s="33" customFormat="true" ht="25.5" hidden="false" customHeight="false" outlineLevel="0" collapsed="false">
      <c r="A427" s="73" t="s">
        <v>93</v>
      </c>
      <c r="B427" s="32"/>
      <c r="C427" s="22"/>
      <c r="D427" s="22"/>
      <c r="E427" s="22"/>
      <c r="F427" s="22"/>
      <c r="G427" s="22"/>
      <c r="H427" s="22"/>
      <c r="I427" s="22"/>
      <c r="J427" s="32"/>
    </row>
    <row r="428" s="24" customFormat="true" ht="12.75" hidden="false" customHeight="false" outlineLevel="0" collapsed="false">
      <c r="A428" s="21" t="s">
        <v>25</v>
      </c>
      <c r="B428" s="22"/>
      <c r="C428" s="17" t="n">
        <f aca="false">D428+E428+F428+G428+H428+I428+J428</f>
        <v>19893.83</v>
      </c>
      <c r="D428" s="17"/>
      <c r="E428" s="17"/>
      <c r="F428" s="17" t="n">
        <f aca="false">F429+F430</f>
        <v>19893.83</v>
      </c>
      <c r="G428" s="22"/>
      <c r="H428" s="22"/>
      <c r="I428" s="22"/>
      <c r="J428" s="22"/>
    </row>
    <row r="429" s="33" customFormat="true" ht="12.75" hidden="false" customHeight="false" outlineLevel="0" collapsed="false">
      <c r="A429" s="36" t="s">
        <v>26</v>
      </c>
      <c r="B429" s="38"/>
      <c r="C429" s="22" t="n">
        <f aca="false">D429+E429+F429+G429+H429+I429+J429</f>
        <v>653</v>
      </c>
      <c r="D429" s="52"/>
      <c r="E429" s="52"/>
      <c r="F429" s="38" t="n">
        <f aca="false">F457+F445</f>
        <v>653</v>
      </c>
      <c r="G429" s="17"/>
      <c r="H429" s="22"/>
      <c r="I429" s="22"/>
      <c r="J429" s="22"/>
    </row>
    <row r="430" s="33" customFormat="true" ht="25.5" hidden="false" customHeight="false" outlineLevel="0" collapsed="false">
      <c r="A430" s="37" t="s">
        <v>42</v>
      </c>
      <c r="B430" s="38"/>
      <c r="C430" s="38" t="n">
        <f aca="false">D430+E430+F430+G430+H430+I430+J430</f>
        <v>19240.83</v>
      </c>
      <c r="D430" s="52"/>
      <c r="E430" s="52"/>
      <c r="F430" s="38" t="n">
        <f aca="false">F434+F446+F458</f>
        <v>19240.83</v>
      </c>
      <c r="G430" s="17"/>
      <c r="H430" s="22"/>
      <c r="I430" s="22"/>
      <c r="J430" s="22"/>
    </row>
    <row r="431" s="18" customFormat="true" ht="12.75" hidden="false" customHeight="false" outlineLevel="0" collapsed="false">
      <c r="A431" s="46" t="s">
        <v>39</v>
      </c>
      <c r="B431" s="47"/>
      <c r="C431" s="47"/>
      <c r="D431" s="47"/>
      <c r="E431" s="47"/>
      <c r="F431" s="47"/>
      <c r="G431" s="47"/>
      <c r="H431" s="47"/>
      <c r="I431" s="47"/>
      <c r="J431" s="47"/>
    </row>
    <row r="432" s="26" customFormat="true" ht="12.75" hidden="false" customHeight="false" outlineLevel="0" collapsed="false">
      <c r="A432" s="25" t="s">
        <v>40</v>
      </c>
      <c r="B432" s="16"/>
      <c r="C432" s="23" t="n">
        <f aca="false">D432+E432+F432+G432+H432+I432+J432</f>
        <v>10708.19</v>
      </c>
      <c r="D432" s="23"/>
      <c r="E432" s="23"/>
      <c r="F432" s="23" t="n">
        <f aca="false">F434</f>
        <v>10708.19</v>
      </c>
      <c r="G432" s="16"/>
      <c r="H432" s="16"/>
      <c r="I432" s="16"/>
      <c r="J432" s="16"/>
    </row>
    <row r="433" s="26" customFormat="true" ht="12.75" hidden="false" customHeight="false" outlineLevel="0" collapsed="false">
      <c r="A433" s="25"/>
      <c r="B433" s="16"/>
      <c r="C433" s="23"/>
      <c r="D433" s="23"/>
      <c r="E433" s="23"/>
      <c r="F433" s="23"/>
      <c r="G433" s="16"/>
      <c r="H433" s="16"/>
      <c r="I433" s="16"/>
      <c r="J433" s="16"/>
    </row>
    <row r="434" s="18" customFormat="true" ht="25.5" hidden="false" customHeight="false" outlineLevel="0" collapsed="false">
      <c r="A434" s="49" t="s">
        <v>42</v>
      </c>
      <c r="B434" s="16"/>
      <c r="C434" s="44" t="n">
        <f aca="false">D434+E434+F434+G434+H434+I434+J434</f>
        <v>10708.19</v>
      </c>
      <c r="D434" s="44"/>
      <c r="E434" s="44"/>
      <c r="F434" s="44" t="n">
        <f aca="false">F437+F441</f>
        <v>10708.19</v>
      </c>
      <c r="G434" s="20"/>
      <c r="H434" s="16"/>
      <c r="I434" s="16"/>
      <c r="J434" s="16"/>
    </row>
    <row r="435" s="18" customFormat="true" ht="12.75" hidden="false" customHeight="false" outlineLevel="0" collapsed="false">
      <c r="A435" s="75" t="s">
        <v>53</v>
      </c>
      <c r="B435" s="47"/>
      <c r="C435" s="16"/>
      <c r="D435" s="16"/>
      <c r="E435" s="16"/>
      <c r="F435" s="16"/>
      <c r="G435" s="16"/>
      <c r="H435" s="16"/>
      <c r="I435" s="16"/>
      <c r="J435" s="47"/>
    </row>
    <row r="436" s="26" customFormat="true" ht="12.75" hidden="false" customHeight="false" outlineLevel="0" collapsed="false">
      <c r="A436" s="21" t="s">
        <v>52</v>
      </c>
      <c r="B436" s="16"/>
      <c r="C436" s="20" t="n">
        <f aca="false">D436+E436+F436+G436+H436+I436+J436</f>
        <v>6989.87</v>
      </c>
      <c r="D436" s="16"/>
      <c r="E436" s="16"/>
      <c r="F436" s="20" t="n">
        <f aca="false">F437</f>
        <v>6989.87</v>
      </c>
      <c r="G436" s="16"/>
      <c r="H436" s="16"/>
      <c r="I436" s="16"/>
      <c r="J436" s="16"/>
    </row>
    <row r="437" s="18" customFormat="true" ht="25.5" hidden="false" customHeight="false" outlineLevel="0" collapsed="false">
      <c r="A437" s="49" t="s">
        <v>42</v>
      </c>
      <c r="B437" s="16"/>
      <c r="C437" s="16" t="n">
        <f aca="false">D437+E437+F437+G437+H437+I437+J437</f>
        <v>6989.87</v>
      </c>
      <c r="D437" s="20"/>
      <c r="E437" s="20"/>
      <c r="F437" s="16" t="n">
        <v>6989.87</v>
      </c>
      <c r="G437" s="20"/>
      <c r="H437" s="16"/>
      <c r="I437" s="16"/>
      <c r="J437" s="16"/>
    </row>
    <row r="438" s="18" customFormat="true" ht="25.5" hidden="false" customHeight="false" outlineLevel="0" collapsed="false">
      <c r="A438" s="75" t="s">
        <v>94</v>
      </c>
      <c r="B438" s="47"/>
      <c r="C438" s="16"/>
      <c r="D438" s="16"/>
      <c r="E438" s="16"/>
      <c r="F438" s="16"/>
      <c r="G438" s="16"/>
      <c r="H438" s="16"/>
      <c r="I438" s="16"/>
      <c r="J438" s="47"/>
    </row>
    <row r="439" s="26" customFormat="true" ht="12.75" hidden="false" customHeight="false" outlineLevel="0" collapsed="false">
      <c r="A439" s="21" t="s">
        <v>52</v>
      </c>
      <c r="B439" s="16"/>
      <c r="C439" s="20" t="n">
        <f aca="false">D439+E439+F439+G439+H439+I439+J439</f>
        <v>3718.32</v>
      </c>
      <c r="D439" s="16"/>
      <c r="E439" s="16"/>
      <c r="F439" s="20" t="n">
        <f aca="false">F441+F440</f>
        <v>3718.32</v>
      </c>
      <c r="G439" s="16"/>
      <c r="H439" s="16"/>
      <c r="I439" s="16"/>
      <c r="J439" s="16"/>
    </row>
    <row r="440" s="18" customFormat="true" ht="12.75" hidden="false" customHeight="false" outlineLevel="0" collapsed="false">
      <c r="A440" s="43" t="s">
        <v>26</v>
      </c>
      <c r="B440" s="16"/>
      <c r="C440" s="16" t="n">
        <f aca="false">D440+E440+F440+G440+H440+I440+J440</f>
        <v>0</v>
      </c>
      <c r="D440" s="16"/>
      <c r="E440" s="16"/>
      <c r="F440" s="16"/>
      <c r="G440" s="20"/>
      <c r="H440" s="16"/>
      <c r="I440" s="16"/>
      <c r="J440" s="16"/>
    </row>
    <row r="441" s="18" customFormat="true" ht="25.5" hidden="false" customHeight="false" outlineLevel="0" collapsed="false">
      <c r="A441" s="49" t="s">
        <v>42</v>
      </c>
      <c r="B441" s="16"/>
      <c r="C441" s="16" t="n">
        <f aca="false">D441+E441+F441+G441+H441+I441+J441</f>
        <v>3718.32</v>
      </c>
      <c r="D441" s="20"/>
      <c r="E441" s="20"/>
      <c r="F441" s="16" t="n">
        <v>3718.32</v>
      </c>
      <c r="G441" s="20"/>
      <c r="H441" s="16"/>
      <c r="I441" s="16"/>
      <c r="J441" s="16"/>
    </row>
    <row r="442" s="18" customFormat="true" ht="12.75" hidden="false" customHeight="false" outlineLevel="0" collapsed="false">
      <c r="A442" s="49"/>
      <c r="B442" s="48"/>
      <c r="C442" s="48"/>
      <c r="D442" s="29"/>
      <c r="E442" s="29"/>
      <c r="F442" s="48"/>
      <c r="G442" s="20"/>
      <c r="H442" s="16"/>
      <c r="I442" s="16"/>
      <c r="J442" s="16"/>
    </row>
    <row r="443" s="18" customFormat="true" ht="14.25" hidden="false" customHeight="true" outlineLevel="0" collapsed="false">
      <c r="A443" s="46" t="s">
        <v>43</v>
      </c>
      <c r="B443" s="47"/>
      <c r="C443" s="47"/>
      <c r="D443" s="47"/>
      <c r="E443" s="47"/>
      <c r="F443" s="47"/>
      <c r="G443" s="47"/>
      <c r="H443" s="47"/>
      <c r="I443" s="47"/>
      <c r="J443" s="47"/>
    </row>
    <row r="444" s="26" customFormat="true" ht="12.75" hidden="false" customHeight="false" outlineLevel="0" collapsed="false">
      <c r="A444" s="25" t="s">
        <v>40</v>
      </c>
      <c r="B444" s="16"/>
      <c r="C444" s="23" t="n">
        <f aca="false">D444+E444+F444+G444+H444+I444+J444</f>
        <v>3401.13</v>
      </c>
      <c r="D444" s="23"/>
      <c r="E444" s="23"/>
      <c r="F444" s="23" t="n">
        <f aca="false">F446+F445</f>
        <v>3401.13</v>
      </c>
      <c r="G444" s="16"/>
      <c r="H444" s="16"/>
      <c r="I444" s="16"/>
      <c r="J444" s="16"/>
    </row>
    <row r="445" s="18" customFormat="true" ht="12.75" hidden="false" customHeight="false" outlineLevel="0" collapsed="false">
      <c r="A445" s="43" t="s">
        <v>26</v>
      </c>
      <c r="B445" s="16"/>
      <c r="C445" s="16" t="n">
        <f aca="false">D445+E445+F445+G445+H445+I445+J445</f>
        <v>120</v>
      </c>
      <c r="D445" s="16"/>
      <c r="E445" s="16"/>
      <c r="F445" s="16" t="n">
        <f aca="false">F452</f>
        <v>120</v>
      </c>
      <c r="G445" s="20"/>
      <c r="H445" s="16"/>
      <c r="I445" s="16"/>
      <c r="J445" s="16"/>
    </row>
    <row r="446" s="18" customFormat="true" ht="25.5" hidden="false" customHeight="false" outlineLevel="0" collapsed="false">
      <c r="A446" s="49" t="s">
        <v>42</v>
      </c>
      <c r="B446" s="16"/>
      <c r="C446" s="44" t="n">
        <f aca="false">D446+E446+F446+G446+H446+I446+J446</f>
        <v>3281.13</v>
      </c>
      <c r="D446" s="44"/>
      <c r="E446" s="44"/>
      <c r="F446" s="44" t="n">
        <f aca="false">F449</f>
        <v>3281.13</v>
      </c>
      <c r="G446" s="20"/>
      <c r="H446" s="16"/>
      <c r="I446" s="16"/>
      <c r="J446" s="16"/>
    </row>
    <row r="447" s="18" customFormat="true" ht="12.75" hidden="false" customHeight="false" outlineLevel="0" collapsed="false">
      <c r="A447" s="75" t="s">
        <v>53</v>
      </c>
      <c r="B447" s="47"/>
      <c r="C447" s="16"/>
      <c r="D447" s="16"/>
      <c r="E447" s="16"/>
      <c r="F447" s="16"/>
      <c r="G447" s="16"/>
      <c r="H447" s="16"/>
      <c r="I447" s="16"/>
      <c r="J447" s="47"/>
    </row>
    <row r="448" s="26" customFormat="true" ht="12.75" hidden="false" customHeight="false" outlineLevel="0" collapsed="false">
      <c r="A448" s="21" t="s">
        <v>52</v>
      </c>
      <c r="B448" s="16"/>
      <c r="C448" s="20" t="n">
        <f aca="false">D448+E448+F448+G448+H448+I448+J448</f>
        <v>3281.13</v>
      </c>
      <c r="D448" s="16"/>
      <c r="E448" s="16"/>
      <c r="F448" s="20" t="n">
        <f aca="false">F449</f>
        <v>3281.13</v>
      </c>
      <c r="G448" s="16"/>
      <c r="H448" s="16"/>
      <c r="I448" s="16"/>
      <c r="J448" s="16"/>
    </row>
    <row r="449" s="18" customFormat="true" ht="25.5" hidden="false" customHeight="false" outlineLevel="0" collapsed="false">
      <c r="A449" s="49" t="s">
        <v>42</v>
      </c>
      <c r="B449" s="16"/>
      <c r="C449" s="16" t="n">
        <f aca="false">D449+E449+F449+G449+H449+I449+J449</f>
        <v>3281.13</v>
      </c>
      <c r="D449" s="20"/>
      <c r="E449" s="20"/>
      <c r="F449" s="16" t="n">
        <v>3281.13</v>
      </c>
      <c r="G449" s="20"/>
      <c r="H449" s="16"/>
      <c r="I449" s="16"/>
      <c r="J449" s="16"/>
    </row>
    <row r="450" s="18" customFormat="true" ht="25.5" hidden="false" customHeight="false" outlineLevel="0" collapsed="false">
      <c r="A450" s="75" t="s">
        <v>94</v>
      </c>
      <c r="B450" s="47"/>
      <c r="C450" s="16"/>
      <c r="D450" s="16"/>
      <c r="E450" s="16"/>
      <c r="F450" s="16"/>
      <c r="G450" s="16"/>
      <c r="H450" s="16"/>
      <c r="I450" s="16"/>
      <c r="J450" s="47"/>
    </row>
    <row r="451" s="26" customFormat="true" ht="12.75" hidden="false" customHeight="false" outlineLevel="0" collapsed="false">
      <c r="A451" s="21" t="s">
        <v>52</v>
      </c>
      <c r="B451" s="16"/>
      <c r="C451" s="20" t="n">
        <f aca="false">D451+E451+F451+G451+H451+I451+J451</f>
        <v>120</v>
      </c>
      <c r="D451" s="16"/>
      <c r="E451" s="16"/>
      <c r="F451" s="20" t="n">
        <f aca="false">F453+F452</f>
        <v>120</v>
      </c>
      <c r="G451" s="16"/>
      <c r="H451" s="16"/>
      <c r="I451" s="16"/>
      <c r="J451" s="16"/>
    </row>
    <row r="452" s="18" customFormat="true" ht="12.75" hidden="false" customHeight="false" outlineLevel="0" collapsed="false">
      <c r="A452" s="43" t="s">
        <v>26</v>
      </c>
      <c r="B452" s="16"/>
      <c r="C452" s="16" t="n">
        <f aca="false">D452+E452+F452+G452+H452+I452+J452</f>
        <v>120</v>
      </c>
      <c r="D452" s="16"/>
      <c r="E452" s="16"/>
      <c r="F452" s="16" t="n">
        <v>120</v>
      </c>
      <c r="G452" s="20"/>
      <c r="H452" s="16"/>
      <c r="I452" s="16"/>
      <c r="J452" s="16"/>
    </row>
    <row r="453" s="18" customFormat="true" ht="25.5" hidden="false" customHeight="false" outlineLevel="0" collapsed="false">
      <c r="A453" s="49" t="s">
        <v>42</v>
      </c>
      <c r="B453" s="16"/>
      <c r="C453" s="16" t="n">
        <f aca="false">D453+E453+F453+G453+H453+I453+J453</f>
        <v>0</v>
      </c>
      <c r="D453" s="20"/>
      <c r="E453" s="20"/>
      <c r="F453" s="16"/>
      <c r="G453" s="20"/>
      <c r="H453" s="16"/>
      <c r="I453" s="16"/>
      <c r="J453" s="16"/>
    </row>
    <row r="454" s="18" customFormat="true" ht="12.75" hidden="false" customHeight="false" outlineLevel="0" collapsed="false">
      <c r="A454" s="49"/>
      <c r="B454" s="16"/>
      <c r="C454" s="16"/>
      <c r="D454" s="20"/>
      <c r="E454" s="20"/>
      <c r="F454" s="16"/>
      <c r="G454" s="20"/>
      <c r="H454" s="16"/>
      <c r="I454" s="16"/>
      <c r="J454" s="16"/>
    </row>
    <row r="455" s="18" customFormat="true" ht="12.75" hidden="false" customHeight="false" outlineLevel="0" collapsed="false">
      <c r="A455" s="46" t="s">
        <v>44</v>
      </c>
      <c r="B455" s="47"/>
      <c r="C455" s="47"/>
      <c r="D455" s="47"/>
      <c r="E455" s="47"/>
      <c r="F455" s="47"/>
      <c r="G455" s="47"/>
      <c r="H455" s="47"/>
      <c r="I455" s="47"/>
      <c r="J455" s="47"/>
    </row>
    <row r="456" s="26" customFormat="true" ht="12.75" hidden="false" customHeight="false" outlineLevel="0" collapsed="false">
      <c r="A456" s="25" t="s">
        <v>40</v>
      </c>
      <c r="B456" s="16"/>
      <c r="C456" s="20" t="n">
        <f aca="false">D456+E456+F456+G456+H456+I456+J456</f>
        <v>5784.51</v>
      </c>
      <c r="D456" s="20"/>
      <c r="E456" s="20"/>
      <c r="F456" s="20" t="n">
        <f aca="false">F457+F458</f>
        <v>5784.51</v>
      </c>
      <c r="G456" s="16"/>
      <c r="H456" s="16"/>
      <c r="I456" s="16"/>
      <c r="J456" s="16"/>
    </row>
    <row r="457" s="18" customFormat="true" ht="12.75" hidden="false" customHeight="false" outlineLevel="0" collapsed="false">
      <c r="A457" s="43" t="s">
        <v>26</v>
      </c>
      <c r="B457" s="16"/>
      <c r="C457" s="16" t="n">
        <f aca="false">D457+E457+F457+G457+H457+I457+J457</f>
        <v>533</v>
      </c>
      <c r="D457" s="16"/>
      <c r="E457" s="16"/>
      <c r="F457" s="16" t="n">
        <f aca="false">F465+F472</f>
        <v>533</v>
      </c>
      <c r="G457" s="20"/>
      <c r="H457" s="16"/>
      <c r="I457" s="16"/>
      <c r="J457" s="16"/>
    </row>
    <row r="458" s="18" customFormat="true" ht="25.5" hidden="false" customHeight="false" outlineLevel="0" collapsed="false">
      <c r="A458" s="49" t="s">
        <v>42</v>
      </c>
      <c r="B458" s="16"/>
      <c r="C458" s="16" t="n">
        <f aca="false">D458+E458+F458+G458+H458+I458+J458</f>
        <v>5251.51</v>
      </c>
      <c r="D458" s="20"/>
      <c r="E458" s="20"/>
      <c r="F458" s="16" t="n">
        <f aca="false">F462+F473</f>
        <v>5251.51</v>
      </c>
      <c r="G458" s="20"/>
      <c r="H458" s="16"/>
      <c r="I458" s="16"/>
      <c r="J458" s="16"/>
    </row>
    <row r="459" s="33" customFormat="true" ht="12.75" hidden="false" customHeight="false" outlineLevel="0" collapsed="false">
      <c r="A459" s="68" t="s">
        <v>87</v>
      </c>
      <c r="B459" s="69"/>
      <c r="C459" s="32"/>
      <c r="D459" s="32"/>
      <c r="E459" s="70"/>
      <c r="F459" s="69"/>
      <c r="G459" s="32"/>
      <c r="H459" s="69"/>
      <c r="I459" s="32"/>
      <c r="J459" s="70"/>
    </row>
    <row r="460" s="24" customFormat="true" ht="12.75" hidden="false" customHeight="false" outlineLevel="0" collapsed="false">
      <c r="A460" s="34" t="s">
        <v>40</v>
      </c>
      <c r="B460" s="60"/>
      <c r="C460" s="17" t="n">
        <f aca="false">D460+E460+F460+G460+H460+I460+J460</f>
        <v>5220.83</v>
      </c>
      <c r="D460" s="17"/>
      <c r="E460" s="61"/>
      <c r="F460" s="17" t="n">
        <f aca="false">F461+F462</f>
        <v>5220.83</v>
      </c>
      <c r="G460" s="60"/>
      <c r="H460" s="22"/>
      <c r="I460" s="22"/>
      <c r="J460" s="62"/>
    </row>
    <row r="461" s="33" customFormat="true" ht="12.75" hidden="false" customHeight="false" outlineLevel="0" collapsed="false">
      <c r="A461" s="36" t="s">
        <v>26</v>
      </c>
      <c r="B461" s="63"/>
      <c r="C461" s="22" t="n">
        <f aca="false">D461+E461+F461+G461+H461+I461+J461</f>
        <v>518</v>
      </c>
      <c r="D461" s="52"/>
      <c r="E461" s="64"/>
      <c r="F461" s="38" t="n">
        <f aca="false">F465</f>
        <v>518</v>
      </c>
      <c r="G461" s="17"/>
      <c r="H461" s="22"/>
      <c r="I461" s="22"/>
      <c r="J461" s="62"/>
    </row>
    <row r="462" s="18" customFormat="true" ht="25.5" hidden="false" customHeight="false" outlineLevel="0" collapsed="false">
      <c r="A462" s="49" t="s">
        <v>42</v>
      </c>
      <c r="B462" s="16"/>
      <c r="C462" s="16" t="n">
        <f aca="false">D462+E462+F462+G462+H462+I462+J462</f>
        <v>4702.83</v>
      </c>
      <c r="D462" s="20"/>
      <c r="E462" s="20"/>
      <c r="F462" s="16" t="n">
        <f aca="false">F469+F466</f>
        <v>4702.83</v>
      </c>
      <c r="G462" s="20"/>
      <c r="H462" s="16"/>
      <c r="I462" s="16"/>
      <c r="J462" s="16"/>
    </row>
    <row r="463" s="33" customFormat="true" ht="25.5" hidden="false" customHeight="false" outlineLevel="0" collapsed="false">
      <c r="A463" s="75" t="s">
        <v>94</v>
      </c>
      <c r="B463" s="32"/>
      <c r="C463" s="22"/>
      <c r="D463" s="22"/>
      <c r="E463" s="22"/>
      <c r="F463" s="22"/>
      <c r="G463" s="22"/>
      <c r="H463" s="22"/>
      <c r="I463" s="22"/>
      <c r="J463" s="32"/>
    </row>
    <row r="464" s="24" customFormat="true" ht="12.75" hidden="false" customHeight="false" outlineLevel="0" collapsed="false">
      <c r="A464" s="34" t="s">
        <v>40</v>
      </c>
      <c r="B464" s="22"/>
      <c r="C464" s="17" t="n">
        <f aca="false">D464+E464+F464+G464+H464+I464+J464</f>
        <v>3471.68</v>
      </c>
      <c r="D464" s="17"/>
      <c r="E464" s="17"/>
      <c r="F464" s="17" t="n">
        <f aca="false">F465+F466</f>
        <v>3471.68</v>
      </c>
      <c r="G464" s="22"/>
      <c r="H464" s="22"/>
      <c r="I464" s="22"/>
      <c r="J464" s="22"/>
    </row>
    <row r="465" s="33" customFormat="true" ht="12.75" hidden="false" customHeight="false" outlineLevel="0" collapsed="false">
      <c r="A465" s="36" t="s">
        <v>26</v>
      </c>
      <c r="B465" s="38"/>
      <c r="C465" s="22" t="n">
        <f aca="false">D465+E465+F465+G465+H465+I465+J465</f>
        <v>518</v>
      </c>
      <c r="D465" s="52"/>
      <c r="E465" s="52"/>
      <c r="F465" s="38" t="n">
        <v>518</v>
      </c>
      <c r="G465" s="17"/>
      <c r="H465" s="22"/>
      <c r="I465" s="22"/>
      <c r="J465" s="22"/>
    </row>
    <row r="466" s="33" customFormat="true" ht="25.5" hidden="false" customHeight="false" outlineLevel="0" collapsed="false">
      <c r="A466" s="37" t="s">
        <v>42</v>
      </c>
      <c r="B466" s="22"/>
      <c r="C466" s="22" t="n">
        <f aca="false">D466+E466+F466+G466+H466+I466+J466</f>
        <v>2953.68</v>
      </c>
      <c r="D466" s="17"/>
      <c r="E466" s="17"/>
      <c r="F466" s="22" t="n">
        <v>2953.68</v>
      </c>
      <c r="G466" s="17"/>
      <c r="H466" s="22"/>
      <c r="I466" s="22"/>
      <c r="J466" s="22"/>
    </row>
    <row r="467" s="18" customFormat="true" ht="12.75" hidden="false" customHeight="false" outlineLevel="0" collapsed="false">
      <c r="A467" s="75" t="s">
        <v>53</v>
      </c>
      <c r="B467" s="47"/>
      <c r="C467" s="16"/>
      <c r="D467" s="16"/>
      <c r="E467" s="16"/>
      <c r="F467" s="16"/>
      <c r="G467" s="16"/>
      <c r="H467" s="16"/>
      <c r="I467" s="16"/>
      <c r="J467" s="47"/>
    </row>
    <row r="468" s="26" customFormat="true" ht="12.75" hidden="false" customHeight="false" outlineLevel="0" collapsed="false">
      <c r="A468" s="21" t="s">
        <v>52</v>
      </c>
      <c r="B468" s="16"/>
      <c r="C468" s="20" t="n">
        <f aca="false">D468+E468+F468+G468+H468+I468+J468</f>
        <v>1749.15</v>
      </c>
      <c r="D468" s="16"/>
      <c r="E468" s="16"/>
      <c r="F468" s="20" t="n">
        <f aca="false">F469</f>
        <v>1749.15</v>
      </c>
      <c r="G468" s="16"/>
      <c r="H468" s="16"/>
      <c r="I468" s="16"/>
      <c r="J468" s="16"/>
    </row>
    <row r="469" s="18" customFormat="true" ht="25.5" hidden="false" customHeight="false" outlineLevel="0" collapsed="false">
      <c r="A469" s="49" t="s">
        <v>42</v>
      </c>
      <c r="B469" s="16"/>
      <c r="C469" s="16" t="n">
        <f aca="false">D469+E469+F469+G469+H469+I469+J469</f>
        <v>1749.15</v>
      </c>
      <c r="D469" s="20"/>
      <c r="E469" s="20"/>
      <c r="F469" s="16" t="n">
        <v>1749.15</v>
      </c>
      <c r="G469" s="20"/>
      <c r="H469" s="16"/>
      <c r="I469" s="16"/>
      <c r="J469" s="16"/>
    </row>
    <row r="470" s="18" customFormat="true" ht="25.5" hidden="false" customHeight="false" outlineLevel="0" collapsed="false">
      <c r="A470" s="68" t="s">
        <v>47</v>
      </c>
      <c r="B470" s="89"/>
      <c r="C470" s="90"/>
      <c r="D470" s="90"/>
      <c r="E470" s="91"/>
      <c r="F470" s="92"/>
      <c r="G470" s="16"/>
      <c r="H470" s="16"/>
      <c r="I470" s="16"/>
      <c r="J470" s="47"/>
    </row>
    <row r="471" s="18" customFormat="true" ht="12.75" hidden="false" customHeight="false" outlineLevel="0" collapsed="false">
      <c r="A471" s="21" t="s">
        <v>25</v>
      </c>
      <c r="B471" s="95"/>
      <c r="C471" s="19" t="n">
        <f aca="false">D471+E471+F471+G471+H471+I471+J471</f>
        <v>563.68</v>
      </c>
      <c r="D471" s="20"/>
      <c r="E471" s="20"/>
      <c r="F471" s="19" t="n">
        <f aca="false">F473+F472</f>
        <v>563.68</v>
      </c>
      <c r="G471" s="97"/>
      <c r="H471" s="98"/>
      <c r="I471" s="97"/>
      <c r="J471" s="99"/>
    </row>
    <row r="472" s="33" customFormat="true" ht="12.75" hidden="false" customHeight="false" outlineLevel="0" collapsed="false">
      <c r="A472" s="36" t="s">
        <v>26</v>
      </c>
      <c r="B472" s="38"/>
      <c r="C472" s="22" t="n">
        <f aca="false">D472+E472+F472+G472+H472+I472+J472</f>
        <v>15</v>
      </c>
      <c r="D472" s="52"/>
      <c r="E472" s="52"/>
      <c r="F472" s="38" t="n">
        <f aca="false">F479</f>
        <v>15</v>
      </c>
      <c r="G472" s="17"/>
      <c r="H472" s="22"/>
      <c r="I472" s="22"/>
      <c r="J472" s="22"/>
    </row>
    <row r="473" s="18" customFormat="true" ht="25.5" hidden="false" customHeight="false" outlineLevel="0" collapsed="false">
      <c r="A473" s="49" t="s">
        <v>42</v>
      </c>
      <c r="B473" s="48"/>
      <c r="C473" s="16" t="n">
        <f aca="false">D473+E473+F473+G473+H473+I473+J473</f>
        <v>548.68</v>
      </c>
      <c r="D473" s="48"/>
      <c r="E473" s="48"/>
      <c r="F473" s="48" t="n">
        <f aca="false">F476+F480</f>
        <v>548.68</v>
      </c>
      <c r="G473" s="20"/>
      <c r="H473" s="16"/>
      <c r="I473" s="16"/>
      <c r="J473" s="16"/>
    </row>
    <row r="474" s="18" customFormat="true" ht="12.75" hidden="false" customHeight="false" outlineLevel="0" collapsed="false">
      <c r="A474" s="75" t="s">
        <v>53</v>
      </c>
      <c r="B474" s="47"/>
      <c r="C474" s="16"/>
      <c r="D474" s="16"/>
      <c r="E474" s="16"/>
      <c r="F474" s="16"/>
      <c r="G474" s="16"/>
      <c r="H474" s="16"/>
      <c r="I474" s="16"/>
      <c r="J474" s="47"/>
    </row>
    <row r="475" s="26" customFormat="true" ht="12.75" hidden="false" customHeight="false" outlineLevel="0" collapsed="false">
      <c r="A475" s="21" t="s">
        <v>52</v>
      </c>
      <c r="B475" s="16"/>
      <c r="C475" s="20" t="n">
        <f aca="false">D475+E475+F475+G475+H475+I475+J475</f>
        <v>435.68</v>
      </c>
      <c r="D475" s="16"/>
      <c r="E475" s="16"/>
      <c r="F475" s="20" t="n">
        <f aca="false">F476</f>
        <v>435.68</v>
      </c>
      <c r="G475" s="16"/>
      <c r="H475" s="16"/>
      <c r="I475" s="16"/>
      <c r="J475" s="16"/>
    </row>
    <row r="476" s="18" customFormat="true" ht="25.5" hidden="false" customHeight="false" outlineLevel="0" collapsed="false">
      <c r="A476" s="49" t="s">
        <v>42</v>
      </c>
      <c r="B476" s="16"/>
      <c r="C476" s="16" t="n">
        <f aca="false">D476+E476+F476+G476+H476+I476+J476</f>
        <v>435.68</v>
      </c>
      <c r="D476" s="20"/>
      <c r="E476" s="20"/>
      <c r="F476" s="16" t="n">
        <v>435.68</v>
      </c>
      <c r="G476" s="20"/>
      <c r="H476" s="16"/>
      <c r="I476" s="16"/>
      <c r="J476" s="16"/>
    </row>
    <row r="477" s="33" customFormat="true" ht="25.5" hidden="false" customHeight="false" outlineLevel="0" collapsed="false">
      <c r="A477" s="75" t="s">
        <v>94</v>
      </c>
      <c r="B477" s="32"/>
      <c r="C477" s="22"/>
      <c r="D477" s="22"/>
      <c r="E477" s="22"/>
      <c r="F477" s="22"/>
      <c r="G477" s="22"/>
      <c r="H477" s="22"/>
      <c r="I477" s="22"/>
      <c r="J477" s="32"/>
    </row>
    <row r="478" s="24" customFormat="true" ht="12.75" hidden="false" customHeight="false" outlineLevel="0" collapsed="false">
      <c r="A478" s="34" t="s">
        <v>40</v>
      </c>
      <c r="B478" s="22"/>
      <c r="C478" s="17" t="n">
        <f aca="false">D478+E478+F478+G478+H478+I478+J478</f>
        <v>128</v>
      </c>
      <c r="D478" s="17"/>
      <c r="E478" s="17"/>
      <c r="F478" s="17" t="n">
        <f aca="false">F479+F480</f>
        <v>128</v>
      </c>
      <c r="G478" s="22"/>
      <c r="H478" s="22"/>
      <c r="I478" s="22"/>
      <c r="J478" s="22"/>
    </row>
    <row r="479" s="33" customFormat="true" ht="12.75" hidden="false" customHeight="false" outlineLevel="0" collapsed="false">
      <c r="A479" s="36" t="s">
        <v>26</v>
      </c>
      <c r="B479" s="38"/>
      <c r="C479" s="22" t="n">
        <f aca="false">D479+E479+F479+G479+H479+I479+J479</f>
        <v>15</v>
      </c>
      <c r="D479" s="52"/>
      <c r="E479" s="52"/>
      <c r="F479" s="38" t="n">
        <v>15</v>
      </c>
      <c r="G479" s="17"/>
      <c r="H479" s="22"/>
      <c r="I479" s="22"/>
      <c r="J479" s="22"/>
    </row>
    <row r="480" s="33" customFormat="true" ht="25.5" hidden="false" customHeight="false" outlineLevel="0" collapsed="false">
      <c r="A480" s="37" t="s">
        <v>42</v>
      </c>
      <c r="B480" s="22"/>
      <c r="C480" s="22" t="n">
        <f aca="false">D480+E480+F480+G480+H480+I480+J480</f>
        <v>113</v>
      </c>
      <c r="D480" s="17"/>
      <c r="E480" s="17"/>
      <c r="F480" s="22" t="n">
        <v>113</v>
      </c>
      <c r="G480" s="17"/>
      <c r="H480" s="22"/>
      <c r="I480" s="22"/>
      <c r="J480" s="22"/>
    </row>
    <row r="481" s="18" customFormat="true" ht="12.75" hidden="false" customHeight="false" outlineLevel="0" collapsed="false">
      <c r="A481" s="43"/>
      <c r="B481" s="48"/>
      <c r="C481" s="48"/>
      <c r="D481" s="29"/>
      <c r="E481" s="29"/>
      <c r="F481" s="48"/>
      <c r="G481" s="20"/>
      <c r="H481" s="16"/>
      <c r="I481" s="16"/>
      <c r="J481" s="16"/>
    </row>
    <row r="482" s="18" customFormat="true" ht="25.5" hidden="false" customHeight="false" outlineLevel="0" collapsed="false">
      <c r="A482" s="73" t="s">
        <v>95</v>
      </c>
      <c r="B482" s="47"/>
      <c r="C482" s="16"/>
      <c r="D482" s="16"/>
      <c r="E482" s="16"/>
      <c r="F482" s="16"/>
      <c r="G482" s="16"/>
      <c r="H482" s="16"/>
      <c r="I482" s="16"/>
      <c r="J482" s="47"/>
    </row>
    <row r="483" s="26" customFormat="true" ht="12.75" hidden="false" customHeight="false" outlineLevel="0" collapsed="false">
      <c r="A483" s="21" t="s">
        <v>52</v>
      </c>
      <c r="B483" s="16"/>
      <c r="C483" s="23" t="n">
        <f aca="false">D483+E483+F483+G483+H483+I483+J483</f>
        <v>7172.8</v>
      </c>
      <c r="D483" s="44"/>
      <c r="E483" s="23"/>
      <c r="F483" s="23" t="n">
        <f aca="false">F484</f>
        <v>7172.8</v>
      </c>
      <c r="G483" s="16"/>
      <c r="H483" s="16"/>
      <c r="I483" s="16"/>
      <c r="J483" s="16"/>
    </row>
    <row r="484" s="18" customFormat="true" ht="12.75" hidden="false" customHeight="false" outlineLevel="0" collapsed="false">
      <c r="A484" s="43" t="s">
        <v>36</v>
      </c>
      <c r="B484" s="16"/>
      <c r="C484" s="45" t="n">
        <f aca="false">D484+E484+F484+G484+H484+I484+J484</f>
        <v>7172.8</v>
      </c>
      <c r="D484" s="23"/>
      <c r="E484" s="23"/>
      <c r="F484" s="23" t="n">
        <f aca="false">F488+F502+F495</f>
        <v>7172.8</v>
      </c>
      <c r="G484" s="20"/>
      <c r="H484" s="16"/>
      <c r="I484" s="16"/>
      <c r="J484" s="16"/>
    </row>
    <row r="485" s="18" customFormat="true" ht="12.75" hidden="false" customHeight="false" outlineLevel="0" collapsed="false">
      <c r="A485" s="43"/>
      <c r="B485" s="16"/>
      <c r="C485" s="103"/>
      <c r="D485" s="20"/>
      <c r="E485" s="19"/>
      <c r="F485" s="19"/>
      <c r="G485" s="20"/>
      <c r="H485" s="16"/>
      <c r="I485" s="16"/>
      <c r="J485" s="16"/>
    </row>
    <row r="486" s="18" customFormat="true" ht="12.75" hidden="false" customHeight="false" outlineLevel="0" collapsed="false">
      <c r="A486" s="46" t="s">
        <v>39</v>
      </c>
      <c r="B486" s="47"/>
      <c r="C486" s="47"/>
      <c r="D486" s="47"/>
      <c r="E486" s="47"/>
      <c r="F486" s="47"/>
      <c r="G486" s="47"/>
      <c r="H486" s="47"/>
      <c r="I486" s="47"/>
      <c r="J486" s="47"/>
    </row>
    <row r="487" s="26" customFormat="true" ht="12.75" hidden="false" customHeight="false" outlineLevel="0" collapsed="false">
      <c r="A487" s="25" t="s">
        <v>40</v>
      </c>
      <c r="B487" s="16"/>
      <c r="C487" s="23" t="n">
        <f aca="false">D487+E487+F487+G487+H487+I487+J487</f>
        <v>1000</v>
      </c>
      <c r="D487" s="23"/>
      <c r="E487" s="23"/>
      <c r="F487" s="23" t="n">
        <f aca="false">F488</f>
        <v>1000</v>
      </c>
      <c r="G487" s="16"/>
      <c r="H487" s="16"/>
      <c r="I487" s="16"/>
      <c r="J487" s="16"/>
    </row>
    <row r="488" s="18" customFormat="true" ht="12.75" hidden="false" customHeight="false" outlineLevel="0" collapsed="false">
      <c r="A488" s="49" t="s">
        <v>36</v>
      </c>
      <c r="B488" s="16"/>
      <c r="C488" s="44" t="n">
        <f aca="false">D488+E488+F488+G488+H488+I488+J488</f>
        <v>1000</v>
      </c>
      <c r="D488" s="44"/>
      <c r="E488" s="44"/>
      <c r="F488" s="44" t="n">
        <f aca="false">F491</f>
        <v>1000</v>
      </c>
      <c r="G488" s="20"/>
      <c r="H488" s="16"/>
      <c r="I488" s="16"/>
      <c r="J488" s="16"/>
    </row>
    <row r="489" s="18" customFormat="true" ht="12.75" hidden="false" customHeight="false" outlineLevel="0" collapsed="false">
      <c r="A489" s="75" t="s">
        <v>53</v>
      </c>
      <c r="B489" s="47"/>
      <c r="C489" s="16"/>
      <c r="D489" s="16"/>
      <c r="E489" s="16"/>
      <c r="F489" s="16"/>
      <c r="G489" s="16"/>
      <c r="H489" s="16"/>
      <c r="I489" s="16"/>
      <c r="J489" s="47"/>
    </row>
    <row r="490" s="26" customFormat="true" ht="12.75" hidden="false" customHeight="false" outlineLevel="0" collapsed="false">
      <c r="A490" s="21" t="s">
        <v>52</v>
      </c>
      <c r="B490" s="16"/>
      <c r="C490" s="20" t="n">
        <f aca="false">D490+E490+F490+G490+H490+I490+J490</f>
        <v>1000</v>
      </c>
      <c r="D490" s="16"/>
      <c r="E490" s="16"/>
      <c r="F490" s="20" t="n">
        <f aca="false">F491</f>
        <v>1000</v>
      </c>
      <c r="G490" s="16"/>
      <c r="H490" s="16"/>
      <c r="I490" s="16"/>
      <c r="J490" s="16"/>
    </row>
    <row r="491" s="18" customFormat="true" ht="12.75" hidden="false" customHeight="false" outlineLevel="0" collapsed="false">
      <c r="A491" s="43" t="s">
        <v>36</v>
      </c>
      <c r="B491" s="16"/>
      <c r="C491" s="16" t="n">
        <f aca="false">D491+E491+F491+G491+H491+I491+J491</f>
        <v>1000</v>
      </c>
      <c r="D491" s="20"/>
      <c r="E491" s="20"/>
      <c r="F491" s="16" t="n">
        <v>1000</v>
      </c>
      <c r="G491" s="20"/>
      <c r="H491" s="16"/>
      <c r="I491" s="16"/>
      <c r="J491" s="16"/>
    </row>
    <row r="492" s="18" customFormat="true" ht="12.75" hidden="false" customHeight="false" outlineLevel="0" collapsed="false">
      <c r="A492" s="43"/>
      <c r="B492" s="16"/>
      <c r="C492" s="16"/>
      <c r="D492" s="20"/>
      <c r="E492" s="20"/>
      <c r="F492" s="16"/>
      <c r="G492" s="20"/>
      <c r="H492" s="16"/>
      <c r="I492" s="16"/>
      <c r="J492" s="16"/>
    </row>
    <row r="493" s="18" customFormat="true" ht="12.75" hidden="false" customHeight="false" outlineLevel="0" collapsed="false">
      <c r="A493" s="46" t="s">
        <v>43</v>
      </c>
      <c r="B493" s="47"/>
      <c r="C493" s="47"/>
      <c r="D493" s="47"/>
      <c r="E493" s="47"/>
      <c r="F493" s="47"/>
      <c r="G493" s="47"/>
      <c r="H493" s="47"/>
      <c r="I493" s="47"/>
      <c r="J493" s="47"/>
    </row>
    <row r="494" s="26" customFormat="true" ht="12.75" hidden="false" customHeight="false" outlineLevel="0" collapsed="false">
      <c r="A494" s="25" t="s">
        <v>40</v>
      </c>
      <c r="B494" s="16"/>
      <c r="C494" s="23" t="n">
        <f aca="false">D494+E494+F494+G494+H494+I494+J494</f>
        <v>2000</v>
      </c>
      <c r="D494" s="23"/>
      <c r="E494" s="23"/>
      <c r="F494" s="23" t="n">
        <f aca="false">F495</f>
        <v>2000</v>
      </c>
      <c r="G494" s="16"/>
      <c r="H494" s="16"/>
      <c r="I494" s="16"/>
      <c r="J494" s="16"/>
    </row>
    <row r="495" s="18" customFormat="true" ht="12.75" hidden="false" customHeight="false" outlineLevel="0" collapsed="false">
      <c r="A495" s="49" t="s">
        <v>36</v>
      </c>
      <c r="B495" s="16"/>
      <c r="C495" s="44" t="n">
        <f aca="false">D495+E495+F495+G495+H495+I495+J495</f>
        <v>2000</v>
      </c>
      <c r="D495" s="44"/>
      <c r="E495" s="44"/>
      <c r="F495" s="44" t="n">
        <f aca="false">F498</f>
        <v>2000</v>
      </c>
      <c r="G495" s="20"/>
      <c r="H495" s="16"/>
      <c r="I495" s="16"/>
      <c r="J495" s="16"/>
    </row>
    <row r="496" s="18" customFormat="true" ht="12.75" hidden="false" customHeight="false" outlineLevel="0" collapsed="false">
      <c r="A496" s="75" t="s">
        <v>53</v>
      </c>
      <c r="B496" s="47"/>
      <c r="C496" s="16"/>
      <c r="D496" s="16"/>
      <c r="E496" s="16"/>
      <c r="F496" s="16"/>
      <c r="G496" s="16"/>
      <c r="H496" s="16"/>
      <c r="I496" s="16"/>
      <c r="J496" s="47"/>
    </row>
    <row r="497" s="26" customFormat="true" ht="12.75" hidden="false" customHeight="false" outlineLevel="0" collapsed="false">
      <c r="A497" s="21" t="s">
        <v>52</v>
      </c>
      <c r="B497" s="16"/>
      <c r="C497" s="20" t="n">
        <f aca="false">D497+E497+F497+G497+H497+I497+J497</f>
        <v>2000</v>
      </c>
      <c r="D497" s="16"/>
      <c r="E497" s="16"/>
      <c r="F497" s="20" t="n">
        <f aca="false">F498</f>
        <v>2000</v>
      </c>
      <c r="G497" s="16"/>
      <c r="H497" s="16"/>
      <c r="I497" s="16"/>
      <c r="J497" s="16"/>
    </row>
    <row r="498" s="18" customFormat="true" ht="12.75" hidden="false" customHeight="false" outlineLevel="0" collapsed="false">
      <c r="A498" s="43" t="s">
        <v>36</v>
      </c>
      <c r="B498" s="16"/>
      <c r="C498" s="16" t="n">
        <f aca="false">D498+E498+F498+G498+H498+I498+J498</f>
        <v>2000</v>
      </c>
      <c r="D498" s="20"/>
      <c r="E498" s="20"/>
      <c r="F498" s="16" t="n">
        <v>2000</v>
      </c>
      <c r="G498" s="20"/>
      <c r="H498" s="16"/>
      <c r="I498" s="16"/>
      <c r="J498" s="16"/>
    </row>
    <row r="499" s="18" customFormat="true" ht="12.75" hidden="false" customHeight="false" outlineLevel="0" collapsed="false">
      <c r="A499" s="43"/>
      <c r="B499" s="16"/>
      <c r="C499" s="16"/>
      <c r="D499" s="20"/>
      <c r="E499" s="20"/>
      <c r="F499" s="16"/>
      <c r="G499" s="20"/>
      <c r="H499" s="16"/>
      <c r="I499" s="16"/>
      <c r="J499" s="16"/>
    </row>
    <row r="500" s="18" customFormat="true" ht="12.75" hidden="false" customHeight="false" outlineLevel="0" collapsed="false">
      <c r="A500" s="46" t="s">
        <v>44</v>
      </c>
      <c r="B500" s="47"/>
      <c r="C500" s="47"/>
      <c r="D500" s="47"/>
      <c r="E500" s="47"/>
      <c r="F500" s="47"/>
      <c r="G500" s="47"/>
      <c r="H500" s="47"/>
      <c r="I500" s="47"/>
      <c r="J500" s="47"/>
    </row>
    <row r="501" s="26" customFormat="true" ht="12.75" hidden="false" customHeight="false" outlineLevel="0" collapsed="false">
      <c r="A501" s="25" t="s">
        <v>40</v>
      </c>
      <c r="B501" s="16"/>
      <c r="C501" s="23" t="n">
        <f aca="false">D501+E501+F501+G501+H501+I501+J501</f>
        <v>4172.8</v>
      </c>
      <c r="D501" s="23"/>
      <c r="E501" s="23"/>
      <c r="F501" s="23" t="n">
        <f aca="false">F502</f>
        <v>4172.8</v>
      </c>
      <c r="G501" s="16"/>
      <c r="H501" s="16"/>
      <c r="I501" s="16"/>
      <c r="J501" s="16"/>
    </row>
    <row r="502" s="18" customFormat="true" ht="12.75" hidden="false" customHeight="false" outlineLevel="0" collapsed="false">
      <c r="A502" s="49" t="s">
        <v>36</v>
      </c>
      <c r="B502" s="16"/>
      <c r="C502" s="45" t="n">
        <f aca="false">D502+E502+F502+G502+H502+I502+J502</f>
        <v>4172.8</v>
      </c>
      <c r="D502" s="45"/>
      <c r="E502" s="45"/>
      <c r="F502" s="45" t="n">
        <f aca="false">F505</f>
        <v>4172.8</v>
      </c>
      <c r="G502" s="20"/>
      <c r="H502" s="16"/>
      <c r="I502" s="16"/>
      <c r="J502" s="16"/>
    </row>
    <row r="503" s="33" customFormat="true" ht="25.5" hidden="false" customHeight="false" outlineLevel="0" collapsed="false">
      <c r="A503" s="75" t="s">
        <v>47</v>
      </c>
      <c r="B503" s="32"/>
      <c r="C503" s="32"/>
      <c r="D503" s="32"/>
      <c r="E503" s="32"/>
      <c r="F503" s="32"/>
      <c r="G503" s="32"/>
      <c r="H503" s="32"/>
      <c r="I503" s="32"/>
      <c r="J503" s="32"/>
    </row>
    <row r="504" s="24" customFormat="true" ht="12.75" hidden="false" customHeight="false" outlineLevel="0" collapsed="false">
      <c r="A504" s="21" t="s">
        <v>25</v>
      </c>
      <c r="B504" s="22"/>
      <c r="C504" s="17" t="n">
        <f aca="false">D504+E504+F504+G504+H504+I504+J504</f>
        <v>4172.8</v>
      </c>
      <c r="D504" s="22"/>
      <c r="E504" s="22"/>
      <c r="F504" s="17" t="n">
        <f aca="false">F505</f>
        <v>4172.8</v>
      </c>
      <c r="G504" s="22"/>
      <c r="H504" s="22"/>
      <c r="I504" s="22"/>
      <c r="J504" s="22"/>
    </row>
    <row r="505" s="33" customFormat="true" ht="12.75" hidden="false" customHeight="false" outlineLevel="0" collapsed="false">
      <c r="A505" s="37" t="s">
        <v>36</v>
      </c>
      <c r="B505" s="22"/>
      <c r="C505" s="22" t="n">
        <f aca="false">D505+E505+F505+G505+H505+I505+J505</f>
        <v>4172.8</v>
      </c>
      <c r="D505" s="38"/>
      <c r="E505" s="38"/>
      <c r="F505" s="38" t="n">
        <f aca="false">F508</f>
        <v>4172.8</v>
      </c>
      <c r="G505" s="17"/>
      <c r="H505" s="22"/>
      <c r="I505" s="22"/>
      <c r="J505" s="22"/>
    </row>
    <row r="506" s="18" customFormat="true" ht="12.75" hidden="false" customHeight="false" outlineLevel="0" collapsed="false">
      <c r="A506" s="75" t="s">
        <v>53</v>
      </c>
      <c r="B506" s="47"/>
      <c r="C506" s="16"/>
      <c r="D506" s="16"/>
      <c r="E506" s="16"/>
      <c r="F506" s="16"/>
      <c r="G506" s="16"/>
      <c r="H506" s="16"/>
      <c r="I506" s="16"/>
      <c r="J506" s="47"/>
    </row>
    <row r="507" s="26" customFormat="true" ht="12.75" hidden="false" customHeight="false" outlineLevel="0" collapsed="false">
      <c r="A507" s="21" t="s">
        <v>52</v>
      </c>
      <c r="B507" s="16"/>
      <c r="C507" s="20" t="n">
        <f aca="false">D507+E507+F507+G507+H507+I507+J507</f>
        <v>4172.8</v>
      </c>
      <c r="D507" s="20"/>
      <c r="E507" s="20"/>
      <c r="F507" s="20" t="n">
        <f aca="false">F508</f>
        <v>4172.8</v>
      </c>
      <c r="G507" s="16"/>
      <c r="H507" s="16"/>
      <c r="I507" s="16"/>
      <c r="J507" s="16"/>
    </row>
    <row r="508" s="18" customFormat="true" ht="12.75" hidden="false" customHeight="false" outlineLevel="0" collapsed="false">
      <c r="A508" s="49" t="s">
        <v>36</v>
      </c>
      <c r="B508" s="48"/>
      <c r="C508" s="16" t="n">
        <f aca="false">D508+E508+F508+G508+H508+I508+J508</f>
        <v>4172.8</v>
      </c>
      <c r="D508" s="29"/>
      <c r="E508" s="29"/>
      <c r="F508" s="48" t="n">
        <v>4172.8</v>
      </c>
      <c r="G508" s="20"/>
      <c r="H508" s="16"/>
      <c r="I508" s="16"/>
      <c r="J508" s="16"/>
    </row>
    <row r="509" s="18" customFormat="true" ht="12.75" hidden="false" customHeight="false" outlineLevel="0" collapsed="false">
      <c r="A509" s="49"/>
      <c r="B509" s="48"/>
      <c r="C509" s="16"/>
      <c r="D509" s="29"/>
      <c r="E509" s="29"/>
      <c r="F509" s="48"/>
      <c r="G509" s="20"/>
      <c r="H509" s="16"/>
      <c r="I509" s="16"/>
      <c r="J509" s="16"/>
    </row>
    <row r="510" s="18" customFormat="true" ht="25.5" hidden="false" customHeight="false" outlineLevel="0" collapsed="false">
      <c r="A510" s="73" t="s">
        <v>96</v>
      </c>
      <c r="B510" s="47"/>
      <c r="C510" s="16"/>
      <c r="D510" s="16"/>
      <c r="E510" s="16"/>
      <c r="F510" s="16"/>
      <c r="G510" s="16"/>
      <c r="H510" s="16"/>
      <c r="I510" s="16"/>
      <c r="J510" s="47"/>
    </row>
    <row r="511" s="26" customFormat="true" ht="12.75" hidden="false" customHeight="false" outlineLevel="0" collapsed="false">
      <c r="A511" s="21" t="s">
        <v>52</v>
      </c>
      <c r="B511" s="16"/>
      <c r="C511" s="23" t="n">
        <f aca="false">D511+E511+F511+G511+H511+I511+J511</f>
        <v>131668.32</v>
      </c>
      <c r="D511" s="44"/>
      <c r="E511" s="23"/>
      <c r="F511" s="23" t="n">
        <f aca="false">F512+F513</f>
        <v>131668.32</v>
      </c>
      <c r="G511" s="16"/>
      <c r="H511" s="16"/>
      <c r="I511" s="16"/>
      <c r="J511" s="16"/>
    </row>
    <row r="512" s="18" customFormat="true" ht="25.5" hidden="false" customHeight="false" outlineLevel="0" collapsed="false">
      <c r="A512" s="49" t="s">
        <v>42</v>
      </c>
      <c r="B512" s="48"/>
      <c r="C512" s="44" t="n">
        <f aca="false">D512+E512+F512+G512+H512+I512+J512</f>
        <v>131668.32</v>
      </c>
      <c r="D512" s="45"/>
      <c r="E512" s="45"/>
      <c r="F512" s="45" t="n">
        <f aca="false">F524+F531+F520</f>
        <v>131668.32</v>
      </c>
      <c r="G512" s="20"/>
      <c r="H512" s="16"/>
      <c r="I512" s="16"/>
      <c r="J512" s="16"/>
    </row>
    <row r="513" s="33" customFormat="true" ht="12.75" hidden="false" customHeight="false" outlineLevel="0" collapsed="false">
      <c r="A513" s="37" t="s">
        <v>36</v>
      </c>
      <c r="B513" s="22"/>
      <c r="C513" s="22" t="n">
        <f aca="false">D513+E513+F513+G513+H513+I513+J513</f>
        <v>0</v>
      </c>
      <c r="D513" s="38"/>
      <c r="E513" s="38"/>
      <c r="F513" s="38" t="n">
        <f aca="false">F532</f>
        <v>0</v>
      </c>
      <c r="G513" s="17"/>
      <c r="H513" s="22"/>
      <c r="I513" s="22"/>
      <c r="J513" s="22"/>
    </row>
    <row r="514" s="18" customFormat="true" ht="12.75" hidden="false" customHeight="false" outlineLevel="0" collapsed="false">
      <c r="A514" s="49"/>
      <c r="B514" s="48"/>
      <c r="C514" s="96"/>
      <c r="D514" s="45"/>
      <c r="E514" s="45"/>
      <c r="F514" s="45"/>
      <c r="G514" s="20"/>
      <c r="H514" s="16"/>
      <c r="I514" s="16"/>
      <c r="J514" s="16"/>
    </row>
    <row r="515" s="18" customFormat="true" ht="12.75" hidden="false" customHeight="false" outlineLevel="0" collapsed="false">
      <c r="A515" s="46" t="s">
        <v>39</v>
      </c>
      <c r="B515" s="47"/>
      <c r="C515" s="47"/>
      <c r="D515" s="47"/>
      <c r="E515" s="47"/>
      <c r="F515" s="47"/>
      <c r="G515" s="47"/>
      <c r="H515" s="47"/>
      <c r="I515" s="47"/>
      <c r="J515" s="47"/>
    </row>
    <row r="516" s="26" customFormat="true" ht="12.75" hidden="false" customHeight="false" outlineLevel="0" collapsed="false">
      <c r="A516" s="25" t="s">
        <v>40</v>
      </c>
      <c r="B516" s="16"/>
      <c r="C516" s="23" t="n">
        <f aca="false">D516+E516+F516+G516+H516+I516+J516</f>
        <v>91820</v>
      </c>
      <c r="D516" s="23"/>
      <c r="E516" s="23"/>
      <c r="F516" s="23" t="n">
        <f aca="false">F517</f>
        <v>91820</v>
      </c>
      <c r="G516" s="16"/>
      <c r="H516" s="16"/>
      <c r="I516" s="16"/>
      <c r="J516" s="16"/>
    </row>
    <row r="517" s="18" customFormat="true" ht="25.5" hidden="false" customHeight="false" outlineLevel="0" collapsed="false">
      <c r="A517" s="49" t="s">
        <v>42</v>
      </c>
      <c r="B517" s="16"/>
      <c r="C517" s="44" t="n">
        <f aca="false">D517+E517+F517+G517+H517+I517+J517</f>
        <v>91820</v>
      </c>
      <c r="D517" s="44"/>
      <c r="E517" s="44"/>
      <c r="F517" s="44" t="n">
        <v>91820</v>
      </c>
      <c r="G517" s="20"/>
      <c r="H517" s="16"/>
      <c r="I517" s="16"/>
      <c r="J517" s="16"/>
    </row>
    <row r="518" s="18" customFormat="true" ht="12.75" hidden="false" customHeight="false" outlineLevel="0" collapsed="false">
      <c r="A518" s="75" t="s">
        <v>53</v>
      </c>
      <c r="B518" s="47"/>
      <c r="C518" s="16"/>
      <c r="D518" s="16"/>
      <c r="E518" s="16"/>
      <c r="F518" s="16"/>
      <c r="G518" s="16"/>
      <c r="H518" s="16"/>
      <c r="I518" s="16"/>
      <c r="J518" s="47"/>
    </row>
    <row r="519" s="26" customFormat="true" ht="12.75" hidden="false" customHeight="false" outlineLevel="0" collapsed="false">
      <c r="A519" s="21" t="s">
        <v>52</v>
      </c>
      <c r="B519" s="16"/>
      <c r="C519" s="20" t="n">
        <f aca="false">D519+E519+F519+G519+H519+I519+J519</f>
        <v>91820</v>
      </c>
      <c r="D519" s="16"/>
      <c r="E519" s="16"/>
      <c r="F519" s="20" t="n">
        <f aca="false">F520</f>
        <v>91820</v>
      </c>
      <c r="G519" s="16"/>
      <c r="H519" s="16"/>
      <c r="I519" s="16"/>
      <c r="J519" s="16"/>
    </row>
    <row r="520" s="18" customFormat="true" ht="25.5" hidden="false" customHeight="false" outlineLevel="0" collapsed="false">
      <c r="A520" s="49" t="s">
        <v>42</v>
      </c>
      <c r="B520" s="16"/>
      <c r="C520" s="16" t="n">
        <f aca="false">D520+E520+F520+G520+H520+I520+J520</f>
        <v>91820</v>
      </c>
      <c r="D520" s="20"/>
      <c r="E520" s="20"/>
      <c r="F520" s="16" t="n">
        <v>91820</v>
      </c>
      <c r="G520" s="20"/>
      <c r="H520" s="16"/>
      <c r="I520" s="16"/>
      <c r="J520" s="16"/>
    </row>
    <row r="521" s="18" customFormat="true" ht="12.75" hidden="false" customHeight="false" outlineLevel="0" collapsed="false">
      <c r="A521" s="49"/>
      <c r="B521" s="16"/>
      <c r="C521" s="16"/>
      <c r="D521" s="20"/>
      <c r="E521" s="20"/>
      <c r="F521" s="16"/>
      <c r="G521" s="20"/>
      <c r="H521" s="16"/>
      <c r="I521" s="16"/>
      <c r="J521" s="16"/>
    </row>
    <row r="522" s="18" customFormat="true" ht="12.75" hidden="false" customHeight="false" outlineLevel="0" collapsed="false">
      <c r="A522" s="46" t="s">
        <v>43</v>
      </c>
      <c r="B522" s="47"/>
      <c r="C522" s="47"/>
      <c r="D522" s="47"/>
      <c r="E522" s="47"/>
      <c r="F522" s="47"/>
      <c r="G522" s="47"/>
      <c r="H522" s="47"/>
      <c r="I522" s="47"/>
      <c r="J522" s="47"/>
    </row>
    <row r="523" s="26" customFormat="true" ht="12.75" hidden="false" customHeight="false" outlineLevel="0" collapsed="false">
      <c r="A523" s="25" t="s">
        <v>40</v>
      </c>
      <c r="B523" s="16"/>
      <c r="C523" s="23" t="n">
        <f aca="false">D523+E523+F523+G523+H523+I523+J523</f>
        <v>27745</v>
      </c>
      <c r="D523" s="23"/>
      <c r="E523" s="23"/>
      <c r="F523" s="23" t="n">
        <f aca="false">F524</f>
        <v>27745</v>
      </c>
      <c r="G523" s="16"/>
      <c r="H523" s="16"/>
      <c r="I523" s="16"/>
      <c r="J523" s="16"/>
    </row>
    <row r="524" s="18" customFormat="true" ht="25.5" hidden="false" customHeight="false" outlineLevel="0" collapsed="false">
      <c r="A524" s="49" t="s">
        <v>42</v>
      </c>
      <c r="B524" s="16"/>
      <c r="C524" s="44" t="n">
        <f aca="false">D524+E524+F524+G524+H524+I524+J524</f>
        <v>27745</v>
      </c>
      <c r="D524" s="44"/>
      <c r="E524" s="44"/>
      <c r="F524" s="44" t="n">
        <f aca="false">F527</f>
        <v>27745</v>
      </c>
      <c r="G524" s="20"/>
      <c r="H524" s="16"/>
      <c r="I524" s="16"/>
      <c r="J524" s="16"/>
    </row>
    <row r="525" s="18" customFormat="true" ht="12.75" hidden="false" customHeight="false" outlineLevel="0" collapsed="false">
      <c r="A525" s="75" t="s">
        <v>53</v>
      </c>
      <c r="B525" s="47"/>
      <c r="C525" s="16"/>
      <c r="D525" s="16"/>
      <c r="E525" s="16"/>
      <c r="F525" s="16"/>
      <c r="G525" s="16"/>
      <c r="H525" s="16"/>
      <c r="I525" s="16"/>
      <c r="J525" s="47"/>
    </row>
    <row r="526" s="26" customFormat="true" ht="12.75" hidden="false" customHeight="false" outlineLevel="0" collapsed="false">
      <c r="A526" s="21" t="s">
        <v>52</v>
      </c>
      <c r="B526" s="16"/>
      <c r="C526" s="20" t="n">
        <f aca="false">D526+E526+F526+G526+H526+I526+J526</f>
        <v>27745</v>
      </c>
      <c r="D526" s="16"/>
      <c r="E526" s="16"/>
      <c r="F526" s="20" t="n">
        <f aca="false">F527</f>
        <v>27745</v>
      </c>
      <c r="G526" s="16"/>
      <c r="H526" s="16"/>
      <c r="I526" s="16"/>
      <c r="J526" s="16"/>
    </row>
    <row r="527" s="18" customFormat="true" ht="25.5" hidden="false" customHeight="false" outlineLevel="0" collapsed="false">
      <c r="A527" s="49" t="s">
        <v>42</v>
      </c>
      <c r="B527" s="16"/>
      <c r="C527" s="16" t="n">
        <f aca="false">D527+E527+F527+G527+H527+I527+J527</f>
        <v>27745</v>
      </c>
      <c r="D527" s="20"/>
      <c r="E527" s="20"/>
      <c r="F527" s="16" t="n">
        <v>27745</v>
      </c>
      <c r="G527" s="20"/>
      <c r="H527" s="16"/>
      <c r="I527" s="16"/>
      <c r="J527" s="16"/>
    </row>
    <row r="528" s="18" customFormat="true" ht="12.75" hidden="false" customHeight="false" outlineLevel="0" collapsed="false">
      <c r="A528" s="49"/>
      <c r="B528" s="16"/>
      <c r="C528" s="16"/>
      <c r="D528" s="20"/>
      <c r="E528" s="20"/>
      <c r="F528" s="16"/>
      <c r="G528" s="20"/>
      <c r="H528" s="16"/>
      <c r="I528" s="16"/>
      <c r="J528" s="16"/>
    </row>
    <row r="529" s="18" customFormat="true" ht="12.75" hidden="false" customHeight="false" outlineLevel="0" collapsed="false">
      <c r="A529" s="46" t="s">
        <v>44</v>
      </c>
      <c r="B529" s="47"/>
      <c r="C529" s="47"/>
      <c r="D529" s="47"/>
      <c r="E529" s="47"/>
      <c r="F529" s="47"/>
      <c r="G529" s="47"/>
      <c r="H529" s="47"/>
      <c r="I529" s="47"/>
      <c r="J529" s="47"/>
    </row>
    <row r="530" s="26" customFormat="true" ht="12.75" hidden="false" customHeight="false" outlineLevel="0" collapsed="false">
      <c r="A530" s="25" t="s">
        <v>40</v>
      </c>
      <c r="B530" s="16"/>
      <c r="C530" s="23" t="n">
        <f aca="false">D530+E530+F530+G530+H530+I530+J530</f>
        <v>12103.32</v>
      </c>
      <c r="D530" s="23"/>
      <c r="E530" s="23"/>
      <c r="F530" s="23" t="n">
        <f aca="false">F531+F532</f>
        <v>12103.32</v>
      </c>
      <c r="G530" s="16"/>
      <c r="H530" s="16"/>
      <c r="I530" s="16"/>
      <c r="J530" s="16"/>
    </row>
    <row r="531" s="18" customFormat="true" ht="25.5" hidden="false" customHeight="false" outlineLevel="0" collapsed="false">
      <c r="A531" s="49" t="s">
        <v>42</v>
      </c>
      <c r="B531" s="16"/>
      <c r="C531" s="45" t="n">
        <f aca="false">D531+E531+F531+G531+H531+I531+J531</f>
        <v>12103.32</v>
      </c>
      <c r="D531" s="45"/>
      <c r="E531" s="45"/>
      <c r="F531" s="45" t="n">
        <f aca="false">F551+F5147+F535+F543</f>
        <v>12103.32</v>
      </c>
      <c r="G531" s="20"/>
      <c r="H531" s="16"/>
      <c r="I531" s="16"/>
      <c r="J531" s="16"/>
    </row>
    <row r="532" s="33" customFormat="true" ht="12.75" hidden="false" customHeight="false" outlineLevel="0" collapsed="false">
      <c r="A532" s="37" t="s">
        <v>36</v>
      </c>
      <c r="B532" s="22"/>
      <c r="C532" s="22" t="n">
        <f aca="false">D532+E532+F532+G532+H532+I532+J532</f>
        <v>0</v>
      </c>
      <c r="D532" s="38"/>
      <c r="E532" s="38"/>
      <c r="F532" s="38" t="n">
        <f aca="false">F548</f>
        <v>0</v>
      </c>
      <c r="G532" s="17"/>
      <c r="H532" s="22"/>
      <c r="I532" s="22"/>
      <c r="J532" s="22"/>
    </row>
    <row r="533" s="33" customFormat="true" ht="12.75" hidden="false" customHeight="false" outlineLevel="0" collapsed="false">
      <c r="A533" s="68" t="s">
        <v>87</v>
      </c>
      <c r="B533" s="69"/>
      <c r="C533" s="32"/>
      <c r="D533" s="32"/>
      <c r="E533" s="70"/>
      <c r="F533" s="69"/>
      <c r="G533" s="32"/>
      <c r="H533" s="69"/>
      <c r="I533" s="32"/>
      <c r="J533" s="70"/>
    </row>
    <row r="534" s="24" customFormat="true" ht="12.75" hidden="false" customHeight="false" outlineLevel="0" collapsed="false">
      <c r="A534" s="34" t="s">
        <v>40</v>
      </c>
      <c r="B534" s="60"/>
      <c r="C534" s="17" t="n">
        <f aca="false">D534+E534+F534+G534+H534+I534+J534</f>
        <v>9414.72</v>
      </c>
      <c r="D534" s="17"/>
      <c r="E534" s="61"/>
      <c r="F534" s="17" t="n">
        <f aca="false">F535</f>
        <v>9414.72</v>
      </c>
      <c r="G534" s="60"/>
      <c r="H534" s="22"/>
      <c r="I534" s="22"/>
      <c r="J534" s="62"/>
    </row>
    <row r="535" s="18" customFormat="true" ht="25.5" hidden="false" customHeight="false" outlineLevel="0" collapsed="false">
      <c r="A535" s="49" t="s">
        <v>42</v>
      </c>
      <c r="B535" s="16"/>
      <c r="C535" s="16" t="n">
        <f aca="false">D535+E535+F535+G535+H535+I535+J535</f>
        <v>9414.72</v>
      </c>
      <c r="D535" s="20"/>
      <c r="E535" s="20"/>
      <c r="F535" s="16" t="n">
        <f aca="false">F539</f>
        <v>9414.72</v>
      </c>
      <c r="G535" s="20"/>
      <c r="H535" s="16"/>
      <c r="I535" s="16"/>
      <c r="J535" s="16"/>
    </row>
    <row r="536" s="18" customFormat="true" ht="12.75" hidden="false" customHeight="false" outlineLevel="0" collapsed="false">
      <c r="A536" s="49" t="s">
        <v>36</v>
      </c>
      <c r="B536" s="65"/>
      <c r="C536" s="16" t="n">
        <f aca="false">D536+E536+F536+G536+H536+I536+J536</f>
        <v>0</v>
      </c>
      <c r="D536" s="29"/>
      <c r="E536" s="66"/>
      <c r="F536" s="48" t="n">
        <v>0</v>
      </c>
      <c r="G536" s="20"/>
      <c r="H536" s="16"/>
      <c r="I536" s="16"/>
      <c r="J536" s="55"/>
    </row>
    <row r="537" s="18" customFormat="true" ht="12.75" hidden="false" customHeight="false" outlineLevel="0" collapsed="false">
      <c r="A537" s="75" t="s">
        <v>53</v>
      </c>
      <c r="B537" s="81"/>
      <c r="C537" s="16"/>
      <c r="D537" s="16"/>
      <c r="E537" s="55"/>
      <c r="F537" s="53"/>
      <c r="G537" s="16"/>
      <c r="H537" s="53"/>
      <c r="I537" s="16"/>
      <c r="J537" s="82"/>
    </row>
    <row r="538" s="26" customFormat="true" ht="12.75" hidden="false" customHeight="false" outlineLevel="0" collapsed="false">
      <c r="A538" s="21" t="s">
        <v>52</v>
      </c>
      <c r="B538" s="53"/>
      <c r="C538" s="20" t="n">
        <f aca="false">D538+E538+F538+G538+H538+I538+J538</f>
        <v>0</v>
      </c>
      <c r="D538" s="20"/>
      <c r="E538" s="67"/>
      <c r="F538" s="20" t="n">
        <f aca="false">F540</f>
        <v>0</v>
      </c>
      <c r="G538" s="53"/>
      <c r="H538" s="16"/>
      <c r="I538" s="16"/>
      <c r="J538" s="55"/>
    </row>
    <row r="539" s="18" customFormat="true" ht="25.5" hidden="false" customHeight="false" outlineLevel="0" collapsed="false">
      <c r="A539" s="49" t="s">
        <v>42</v>
      </c>
      <c r="B539" s="53"/>
      <c r="C539" s="16" t="n">
        <f aca="false">D539+E539+F539+G539+H539+I539+J539</f>
        <v>9414.72</v>
      </c>
      <c r="D539" s="20"/>
      <c r="E539" s="67"/>
      <c r="F539" s="104" t="n">
        <v>9414.72</v>
      </c>
      <c r="G539" s="20"/>
      <c r="H539" s="16"/>
      <c r="I539" s="16"/>
      <c r="J539" s="55"/>
    </row>
    <row r="540" s="18" customFormat="true" ht="12.75" hidden="false" customHeight="false" outlineLevel="0" collapsed="false">
      <c r="A540" s="49" t="s">
        <v>36</v>
      </c>
      <c r="B540" s="65"/>
      <c r="C540" s="16" t="n">
        <f aca="false">D540+E540+F540+G540+H540+I540+J540</f>
        <v>0</v>
      </c>
      <c r="D540" s="29"/>
      <c r="E540" s="66"/>
      <c r="F540" s="48" t="n">
        <v>0</v>
      </c>
      <c r="G540" s="20"/>
      <c r="H540" s="16"/>
      <c r="I540" s="16"/>
      <c r="J540" s="55"/>
    </row>
    <row r="541" s="33" customFormat="true" ht="25.5" hidden="false" customHeight="false" outlineLevel="0" collapsed="false">
      <c r="A541" s="68" t="s">
        <v>47</v>
      </c>
      <c r="B541" s="69"/>
      <c r="C541" s="32"/>
      <c r="D541" s="32"/>
      <c r="E541" s="70"/>
      <c r="F541" s="69"/>
      <c r="G541" s="32"/>
      <c r="H541" s="69"/>
      <c r="I541" s="32"/>
      <c r="J541" s="70"/>
    </row>
    <row r="542" s="24" customFormat="true" ht="12.75" hidden="false" customHeight="false" outlineLevel="0" collapsed="false">
      <c r="A542" s="21" t="s">
        <v>25</v>
      </c>
      <c r="B542" s="60"/>
      <c r="C542" s="17" t="n">
        <f aca="false">D542+E542+F542+G542+H542+I542+J542</f>
        <v>0</v>
      </c>
      <c r="D542" s="22"/>
      <c r="E542" s="62"/>
      <c r="F542" s="17" t="n">
        <f aca="false">F544</f>
        <v>0</v>
      </c>
      <c r="G542" s="60"/>
      <c r="H542" s="22"/>
      <c r="I542" s="22"/>
      <c r="J542" s="62"/>
    </row>
    <row r="543" s="18" customFormat="true" ht="25.5" hidden="false" customHeight="false" outlineLevel="0" collapsed="false">
      <c r="A543" s="49" t="s">
        <v>42</v>
      </c>
      <c r="B543" s="53"/>
      <c r="C543" s="16" t="n">
        <f aca="false">D543+E543+F543+G543+H543+I543+J543</f>
        <v>294.6</v>
      </c>
      <c r="D543" s="20"/>
      <c r="E543" s="67"/>
      <c r="F543" s="16" t="n">
        <v>294.6</v>
      </c>
      <c r="G543" s="20"/>
      <c r="H543" s="16"/>
      <c r="I543" s="16"/>
      <c r="J543" s="55"/>
    </row>
    <row r="544" s="33" customFormat="true" ht="12.75" hidden="false" customHeight="false" outlineLevel="0" collapsed="false">
      <c r="A544" s="37" t="s">
        <v>36</v>
      </c>
      <c r="B544" s="60"/>
      <c r="C544" s="22" t="n">
        <f aca="false">D544+E544+F544+G544+H544+I544+J544</f>
        <v>0</v>
      </c>
      <c r="D544" s="38"/>
      <c r="E544" s="72"/>
      <c r="F544" s="38" t="n">
        <f aca="false">F548</f>
        <v>0</v>
      </c>
      <c r="G544" s="17"/>
      <c r="H544" s="22"/>
      <c r="I544" s="22"/>
      <c r="J544" s="62"/>
    </row>
    <row r="545" s="18" customFormat="true" ht="12.75" hidden="false" customHeight="false" outlineLevel="0" collapsed="false">
      <c r="A545" s="75" t="s">
        <v>53</v>
      </c>
      <c r="B545" s="81"/>
      <c r="C545" s="16"/>
      <c r="D545" s="16"/>
      <c r="E545" s="55"/>
      <c r="F545" s="53"/>
      <c r="G545" s="16"/>
      <c r="H545" s="53"/>
      <c r="I545" s="16"/>
      <c r="J545" s="82"/>
    </row>
    <row r="546" s="26" customFormat="true" ht="12.75" hidden="false" customHeight="false" outlineLevel="0" collapsed="false">
      <c r="A546" s="21" t="s">
        <v>52</v>
      </c>
      <c r="B546" s="53"/>
      <c r="C546" s="20" t="n">
        <f aca="false">D546+E546+F546+G546+H546+I546+J546</f>
        <v>0</v>
      </c>
      <c r="D546" s="20"/>
      <c r="E546" s="67"/>
      <c r="F546" s="20" t="n">
        <f aca="false">F548</f>
        <v>0</v>
      </c>
      <c r="G546" s="53"/>
      <c r="H546" s="16"/>
      <c r="I546" s="16"/>
      <c r="J546" s="55"/>
    </row>
    <row r="547" s="18" customFormat="true" ht="25.5" hidden="false" customHeight="false" outlineLevel="0" collapsed="false">
      <c r="A547" s="49" t="s">
        <v>42</v>
      </c>
      <c r="B547" s="53"/>
      <c r="C547" s="16" t="n">
        <f aca="false">D547+E547+F547+G547+H547+I547+J547</f>
        <v>233</v>
      </c>
      <c r="D547" s="20"/>
      <c r="E547" s="67"/>
      <c r="F547" s="16" t="n">
        <v>233</v>
      </c>
      <c r="G547" s="20"/>
      <c r="H547" s="16"/>
      <c r="I547" s="16"/>
      <c r="J547" s="55"/>
    </row>
    <row r="548" s="18" customFormat="true" ht="12.75" hidden="false" customHeight="false" outlineLevel="0" collapsed="false">
      <c r="A548" s="49" t="s">
        <v>36</v>
      </c>
      <c r="B548" s="65"/>
      <c r="C548" s="16" t="n">
        <f aca="false">D548+E548+F548+G548+H548+I548+J548</f>
        <v>0</v>
      </c>
      <c r="D548" s="29"/>
      <c r="E548" s="66"/>
      <c r="F548" s="48" t="n">
        <v>0</v>
      </c>
      <c r="G548" s="20"/>
      <c r="H548" s="16"/>
      <c r="I548" s="16"/>
      <c r="J548" s="55"/>
    </row>
    <row r="549" s="33" customFormat="true" ht="12.75" hidden="false" customHeight="false" outlineLevel="0" collapsed="false">
      <c r="A549" s="68" t="s">
        <v>50</v>
      </c>
      <c r="B549" s="69"/>
      <c r="C549" s="32"/>
      <c r="D549" s="32"/>
      <c r="E549" s="70"/>
      <c r="F549" s="69"/>
      <c r="G549" s="32"/>
      <c r="H549" s="69"/>
      <c r="I549" s="32"/>
      <c r="J549" s="70"/>
    </row>
    <row r="550" s="24" customFormat="true" ht="12.75" hidden="false" customHeight="false" outlineLevel="0" collapsed="false">
      <c r="A550" s="34" t="s">
        <v>40</v>
      </c>
      <c r="B550" s="60"/>
      <c r="C550" s="17" t="n">
        <f aca="false">D550+E550+F550+G550+H550+I550+J550</f>
        <v>2394</v>
      </c>
      <c r="D550" s="17"/>
      <c r="E550" s="61"/>
      <c r="F550" s="17" t="n">
        <f aca="false">F551</f>
        <v>2394</v>
      </c>
      <c r="G550" s="60"/>
      <c r="H550" s="22"/>
      <c r="I550" s="22"/>
      <c r="J550" s="62"/>
    </row>
    <row r="551" s="18" customFormat="true" ht="25.5" hidden="false" customHeight="false" outlineLevel="0" collapsed="false">
      <c r="A551" s="49" t="s">
        <v>42</v>
      </c>
      <c r="B551" s="65"/>
      <c r="C551" s="96" t="n">
        <f aca="false">D551+E551+F551+G551+H551+I551+J551</f>
        <v>2394</v>
      </c>
      <c r="D551" s="45"/>
      <c r="E551" s="105"/>
      <c r="F551" s="45" t="n">
        <f aca="false">F554</f>
        <v>2394</v>
      </c>
      <c r="G551" s="20"/>
      <c r="H551" s="16"/>
      <c r="I551" s="16"/>
      <c r="J551" s="55"/>
    </row>
    <row r="552" s="18" customFormat="true" ht="12.75" hidden="false" customHeight="false" outlineLevel="0" collapsed="false">
      <c r="A552" s="75" t="s">
        <v>53</v>
      </c>
      <c r="B552" s="81"/>
      <c r="C552" s="16"/>
      <c r="D552" s="16"/>
      <c r="E552" s="55"/>
      <c r="F552" s="53"/>
      <c r="G552" s="16"/>
      <c r="H552" s="53"/>
      <c r="I552" s="16"/>
      <c r="J552" s="82"/>
    </row>
    <row r="553" s="26" customFormat="true" ht="12.75" hidden="false" customHeight="false" outlineLevel="0" collapsed="false">
      <c r="A553" s="21" t="s">
        <v>52</v>
      </c>
      <c r="B553" s="53"/>
      <c r="C553" s="20" t="n">
        <f aca="false">D553+E553+F553+G553+H553+I553+J553</f>
        <v>2394</v>
      </c>
      <c r="D553" s="16"/>
      <c r="E553" s="55"/>
      <c r="F553" s="20" t="n">
        <f aca="false">F554</f>
        <v>2394</v>
      </c>
      <c r="G553" s="53"/>
      <c r="H553" s="16"/>
      <c r="I553" s="16"/>
      <c r="J553" s="55"/>
    </row>
    <row r="554" s="18" customFormat="true" ht="25.5" hidden="false" customHeight="false" outlineLevel="0" collapsed="false">
      <c r="A554" s="49" t="s">
        <v>42</v>
      </c>
      <c r="B554" s="53"/>
      <c r="C554" s="16" t="n">
        <f aca="false">D554+E554+F554+G554+H554+I554+J554</f>
        <v>2394</v>
      </c>
      <c r="D554" s="20"/>
      <c r="E554" s="67"/>
      <c r="F554" s="16" t="n">
        <v>2394</v>
      </c>
      <c r="G554" s="20"/>
      <c r="H554" s="16"/>
      <c r="I554" s="16"/>
      <c r="J554" s="55"/>
    </row>
    <row r="555" s="18" customFormat="true" ht="12.75" hidden="false" customHeight="false" outlineLevel="0" collapsed="false">
      <c r="A555" s="43"/>
      <c r="B555" s="16"/>
      <c r="C555" s="16"/>
      <c r="D555" s="20"/>
      <c r="E555" s="20"/>
      <c r="F555" s="16"/>
      <c r="G555" s="20"/>
      <c r="H555" s="16"/>
      <c r="I555" s="16"/>
      <c r="J555" s="16"/>
    </row>
    <row r="556" s="18" customFormat="true" ht="12.75" hidden="false" customHeight="false" outlineLevel="0" collapsed="false">
      <c r="A556" s="47"/>
      <c r="B556" s="47"/>
      <c r="C556" s="16"/>
      <c r="D556" s="16"/>
      <c r="E556" s="16"/>
      <c r="F556" s="16"/>
      <c r="G556" s="16"/>
      <c r="H556" s="16"/>
      <c r="I556" s="16"/>
      <c r="J556" s="47"/>
    </row>
    <row r="557" s="18" customFormat="true" ht="25.5" hidden="false" customHeight="false" outlineLevel="0" collapsed="false">
      <c r="A557" s="73" t="s">
        <v>97</v>
      </c>
      <c r="B557" s="47"/>
      <c r="C557" s="16"/>
      <c r="D557" s="16"/>
      <c r="E557" s="16"/>
      <c r="F557" s="16"/>
      <c r="G557" s="16"/>
      <c r="H557" s="16"/>
      <c r="I557" s="16"/>
      <c r="J557" s="47"/>
    </row>
    <row r="558" s="26" customFormat="true" ht="12.75" hidden="false" customHeight="false" outlineLevel="0" collapsed="false">
      <c r="A558" s="21" t="s">
        <v>52</v>
      </c>
      <c r="B558" s="16"/>
      <c r="C558" s="20" t="n">
        <f aca="false">D558+E558+F558+G558+H558+I558+J558</f>
        <v>34402.56</v>
      </c>
      <c r="D558" s="16"/>
      <c r="E558" s="20"/>
      <c r="F558" s="20" t="n">
        <f aca="false">F560+F562+F559</f>
        <v>34402.56</v>
      </c>
      <c r="G558" s="16"/>
      <c r="H558" s="16"/>
      <c r="I558" s="16"/>
      <c r="J558" s="16"/>
    </row>
    <row r="559" s="18" customFormat="true" ht="12.75" hidden="false" customHeight="false" outlineLevel="0" collapsed="false">
      <c r="A559" s="43" t="s">
        <v>26</v>
      </c>
      <c r="B559" s="16"/>
      <c r="C559" s="20" t="n">
        <f aca="false">D559+E559+F559+G559+H559+I559+J559</f>
        <v>0</v>
      </c>
      <c r="D559" s="20"/>
      <c r="E559" s="20"/>
      <c r="F559" s="20" t="n">
        <f aca="false">F579</f>
        <v>0</v>
      </c>
      <c r="G559" s="20"/>
      <c r="H559" s="16"/>
      <c r="I559" s="16"/>
      <c r="J559" s="16"/>
    </row>
    <row r="560" s="26" customFormat="true" ht="12.75" hidden="false" customHeight="false" outlineLevel="0" collapsed="false">
      <c r="A560" s="25" t="s">
        <v>27</v>
      </c>
      <c r="B560" s="16"/>
      <c r="C560" s="20" t="n">
        <f aca="false">D560+E560+F560+G560+H560+I560+J560</f>
        <v>1700</v>
      </c>
      <c r="D560" s="16"/>
      <c r="E560" s="20"/>
      <c r="F560" s="20" t="n">
        <f aca="false">F561</f>
        <v>1700</v>
      </c>
      <c r="G560" s="16"/>
      <c r="H560" s="16"/>
      <c r="I560" s="16"/>
      <c r="J560" s="16"/>
    </row>
    <row r="561" s="26" customFormat="true" ht="25.5" hidden="false" customHeight="false" outlineLevel="0" collapsed="false">
      <c r="A561" s="49" t="s">
        <v>98</v>
      </c>
      <c r="B561" s="48"/>
      <c r="C561" s="48" t="n">
        <f aca="false">D561+E561+F561+G561+H561+I561+J561</f>
        <v>1700</v>
      </c>
      <c r="D561" s="48"/>
      <c r="E561" s="48"/>
      <c r="F561" s="48" t="n">
        <f aca="false">F567+F581</f>
        <v>1700</v>
      </c>
      <c r="G561" s="20"/>
      <c r="H561" s="16"/>
      <c r="I561" s="16"/>
      <c r="J561" s="16"/>
    </row>
    <row r="562" s="18" customFormat="true" ht="25.5" hidden="false" customHeight="false" outlineLevel="0" collapsed="false">
      <c r="A562" s="49" t="s">
        <v>42</v>
      </c>
      <c r="B562" s="16"/>
      <c r="C562" s="45" t="n">
        <f aca="false">D562+E562+F562+G562+H562+I562+J562</f>
        <v>32702.56</v>
      </c>
      <c r="D562" s="45"/>
      <c r="E562" s="45"/>
      <c r="F562" s="45" t="n">
        <f aca="false">F568+F582</f>
        <v>32702.56</v>
      </c>
      <c r="G562" s="20"/>
      <c r="H562" s="16"/>
      <c r="I562" s="16"/>
      <c r="J562" s="16"/>
    </row>
    <row r="563" s="26" customFormat="true" ht="12.75" hidden="false" customHeight="false" outlineLevel="0" collapsed="false">
      <c r="A563" s="49"/>
      <c r="B563" s="48"/>
      <c r="C563" s="48"/>
      <c r="D563" s="48"/>
      <c r="E563" s="48"/>
      <c r="F563" s="48"/>
      <c r="G563" s="20"/>
      <c r="H563" s="16"/>
      <c r="I563" s="16"/>
      <c r="J563" s="16"/>
    </row>
    <row r="564" s="18" customFormat="true" ht="12.75" hidden="false" customHeight="false" outlineLevel="0" collapsed="false">
      <c r="A564" s="46" t="s">
        <v>99</v>
      </c>
      <c r="B564" s="47"/>
      <c r="C564" s="47"/>
      <c r="D564" s="47"/>
      <c r="E564" s="47"/>
      <c r="F564" s="47"/>
      <c r="G564" s="47"/>
      <c r="H564" s="47"/>
      <c r="I564" s="47"/>
      <c r="J564" s="47"/>
    </row>
    <row r="565" s="26" customFormat="true" ht="12.75" hidden="false" customHeight="false" outlineLevel="0" collapsed="false">
      <c r="A565" s="25" t="s">
        <v>40</v>
      </c>
      <c r="B565" s="16"/>
      <c r="C565" s="20" t="n">
        <f aca="false">D565+E565+F565+G565+H565+I565+J565</f>
        <v>25961.88</v>
      </c>
      <c r="D565" s="16"/>
      <c r="E565" s="20"/>
      <c r="F565" s="20" t="n">
        <f aca="false">F568+F566</f>
        <v>25961.88</v>
      </c>
      <c r="G565" s="16"/>
      <c r="H565" s="16"/>
      <c r="I565" s="16"/>
      <c r="J565" s="16"/>
    </row>
    <row r="566" s="26" customFormat="true" ht="12.75" hidden="false" customHeight="false" outlineLevel="0" collapsed="false">
      <c r="A566" s="25" t="s">
        <v>27</v>
      </c>
      <c r="B566" s="16"/>
      <c r="C566" s="20" t="n">
        <f aca="false">D566+E566+F566+G566+H566+I566+J566</f>
        <v>1179.88</v>
      </c>
      <c r="D566" s="16"/>
      <c r="E566" s="16"/>
      <c r="F566" s="16" t="n">
        <f aca="false">F567</f>
        <v>1179.88</v>
      </c>
      <c r="G566" s="16"/>
      <c r="H566" s="16"/>
      <c r="I566" s="16"/>
      <c r="J566" s="16"/>
    </row>
    <row r="567" s="26" customFormat="true" ht="25.5" hidden="false" customHeight="false" outlineLevel="0" collapsed="false">
      <c r="A567" s="43" t="s">
        <v>41</v>
      </c>
      <c r="B567" s="16"/>
      <c r="C567" s="16" t="n">
        <f aca="false">D567+E567+F567+G567+H567+I567+J567</f>
        <v>1179.88</v>
      </c>
      <c r="D567" s="20"/>
      <c r="E567" s="20"/>
      <c r="F567" s="16" t="n">
        <f aca="false">F575</f>
        <v>1179.88</v>
      </c>
      <c r="G567" s="20"/>
      <c r="H567" s="16"/>
      <c r="I567" s="16"/>
      <c r="J567" s="16"/>
    </row>
    <row r="568" s="26" customFormat="true" ht="25.5" hidden="false" customHeight="false" outlineLevel="0" collapsed="false">
      <c r="A568" s="49" t="s">
        <v>42</v>
      </c>
      <c r="B568" s="16"/>
      <c r="C568" s="48" t="n">
        <f aca="false">D568+E568+F568+G568+H568+I568+J568</f>
        <v>24782</v>
      </c>
      <c r="D568" s="48"/>
      <c r="E568" s="48"/>
      <c r="F568" s="48" t="n">
        <f aca="false">F571</f>
        <v>24782</v>
      </c>
      <c r="G568" s="16"/>
      <c r="H568" s="16"/>
      <c r="I568" s="16"/>
      <c r="J568" s="16"/>
    </row>
    <row r="569" s="18" customFormat="true" ht="12.75" hidden="false" customHeight="false" outlineLevel="0" collapsed="false">
      <c r="A569" s="75" t="s">
        <v>53</v>
      </c>
      <c r="B569" s="47"/>
      <c r="C569" s="16"/>
      <c r="D569" s="16"/>
      <c r="E569" s="16"/>
      <c r="F569" s="16"/>
      <c r="G569" s="16"/>
      <c r="H569" s="16"/>
      <c r="I569" s="16"/>
      <c r="J569" s="47"/>
    </row>
    <row r="570" s="26" customFormat="true" ht="12.75" hidden="false" customHeight="false" outlineLevel="0" collapsed="false">
      <c r="A570" s="21" t="s">
        <v>52</v>
      </c>
      <c r="B570" s="16"/>
      <c r="C570" s="20" t="n">
        <f aca="false">D570+E570+F570+G570+H570+I570+J570</f>
        <v>24782</v>
      </c>
      <c r="D570" s="16"/>
      <c r="E570" s="16"/>
      <c r="F570" s="20" t="n">
        <f aca="false">F571</f>
        <v>24782</v>
      </c>
      <c r="G570" s="16"/>
      <c r="H570" s="16"/>
      <c r="I570" s="16"/>
      <c r="J570" s="16"/>
    </row>
    <row r="571" s="18" customFormat="true" ht="25.5" hidden="false" customHeight="false" outlineLevel="0" collapsed="false">
      <c r="A571" s="49" t="s">
        <v>42</v>
      </c>
      <c r="B571" s="16"/>
      <c r="C571" s="16" t="n">
        <f aca="false">D571+E571+F571+G571+H571+I571+J571</f>
        <v>24782</v>
      </c>
      <c r="D571" s="20"/>
      <c r="E571" s="20"/>
      <c r="F571" s="16" t="n">
        <v>24782</v>
      </c>
      <c r="G571" s="20"/>
      <c r="H571" s="16"/>
      <c r="I571" s="16"/>
      <c r="J571" s="16"/>
    </row>
    <row r="572" s="18" customFormat="true" ht="13.5" hidden="false" customHeight="true" outlineLevel="0" collapsed="false">
      <c r="A572" s="75" t="s">
        <v>100</v>
      </c>
      <c r="B572" s="47"/>
      <c r="C572" s="20"/>
      <c r="D572" s="16"/>
      <c r="E572" s="16"/>
      <c r="F572" s="16"/>
      <c r="G572" s="16"/>
      <c r="H572" s="16"/>
      <c r="I572" s="16"/>
      <c r="J572" s="47"/>
    </row>
    <row r="573" s="26" customFormat="true" ht="12.75" hidden="false" customHeight="false" outlineLevel="0" collapsed="false">
      <c r="A573" s="21" t="s">
        <v>52</v>
      </c>
      <c r="B573" s="16"/>
      <c r="C573" s="20" t="n">
        <f aca="false">D573+E573+F573+G573+H573+I573+J573</f>
        <v>1179.88</v>
      </c>
      <c r="D573" s="20"/>
      <c r="E573" s="20"/>
      <c r="F573" s="20" t="n">
        <f aca="false">F574</f>
        <v>1179.88</v>
      </c>
      <c r="G573" s="16"/>
      <c r="H573" s="16"/>
      <c r="I573" s="16"/>
      <c r="J573" s="16"/>
    </row>
    <row r="574" s="26" customFormat="true" ht="12.75" hidden="false" customHeight="false" outlineLevel="0" collapsed="false">
      <c r="A574" s="25" t="s">
        <v>27</v>
      </c>
      <c r="B574" s="16"/>
      <c r="C574" s="20" t="n">
        <f aca="false">D574+E574+F574+G574+H574+I574+J574</f>
        <v>1179.88</v>
      </c>
      <c r="D574" s="16"/>
      <c r="E574" s="16"/>
      <c r="F574" s="16" t="n">
        <f aca="false">F575</f>
        <v>1179.88</v>
      </c>
      <c r="G574" s="16"/>
      <c r="H574" s="16"/>
      <c r="I574" s="16"/>
      <c r="J574" s="16"/>
    </row>
    <row r="575" s="26" customFormat="true" ht="25.5" hidden="false" customHeight="false" outlineLevel="0" collapsed="false">
      <c r="A575" s="43" t="s">
        <v>41</v>
      </c>
      <c r="B575" s="16"/>
      <c r="C575" s="16" t="n">
        <f aca="false">D575+E575+F575+G575+H575+I575+J575</f>
        <v>1179.88</v>
      </c>
      <c r="D575" s="20"/>
      <c r="E575" s="20"/>
      <c r="F575" s="16" t="n">
        <v>1179.88</v>
      </c>
      <c r="G575" s="20"/>
      <c r="H575" s="16"/>
      <c r="I575" s="16"/>
      <c r="J575" s="16"/>
    </row>
    <row r="576" s="26" customFormat="true" ht="12.75" hidden="false" customHeight="false" outlineLevel="0" collapsed="false">
      <c r="A576" s="43"/>
      <c r="B576" s="16"/>
      <c r="C576" s="16"/>
      <c r="D576" s="20"/>
      <c r="E576" s="20"/>
      <c r="F576" s="16"/>
      <c r="G576" s="20"/>
      <c r="H576" s="16"/>
      <c r="I576" s="16"/>
      <c r="J576" s="16"/>
    </row>
    <row r="577" s="18" customFormat="true" ht="12.75" hidden="false" customHeight="false" outlineLevel="0" collapsed="false">
      <c r="A577" s="46" t="s">
        <v>44</v>
      </c>
      <c r="B577" s="47"/>
      <c r="C577" s="47"/>
      <c r="D577" s="47"/>
      <c r="E577" s="47"/>
      <c r="F577" s="47"/>
      <c r="G577" s="47"/>
      <c r="H577" s="47"/>
      <c r="I577" s="47"/>
      <c r="J577" s="47"/>
    </row>
    <row r="578" s="26" customFormat="true" ht="12.75" hidden="false" customHeight="false" outlineLevel="0" collapsed="false">
      <c r="A578" s="25" t="s">
        <v>40</v>
      </c>
      <c r="B578" s="16"/>
      <c r="C578" s="23" t="n">
        <f aca="false">D578+E578+F578+G578+H578+I578+J578</f>
        <v>8440.68</v>
      </c>
      <c r="D578" s="23"/>
      <c r="E578" s="23"/>
      <c r="F578" s="23" t="n">
        <f aca="false">F582+F579+F580</f>
        <v>8440.68</v>
      </c>
      <c r="G578" s="16"/>
      <c r="H578" s="16"/>
      <c r="I578" s="16"/>
      <c r="J578" s="16"/>
    </row>
    <row r="579" s="18" customFormat="true" ht="12.75" hidden="false" customHeight="false" outlineLevel="0" collapsed="false">
      <c r="A579" s="43" t="s">
        <v>26</v>
      </c>
      <c r="B579" s="16"/>
      <c r="C579" s="16" t="n">
        <f aca="false">D579+E579+F579+G579+H579+I579+J579</f>
        <v>0</v>
      </c>
      <c r="D579" s="20"/>
      <c r="E579" s="20"/>
      <c r="F579" s="16"/>
      <c r="G579" s="20"/>
      <c r="H579" s="16"/>
      <c r="I579" s="16"/>
      <c r="J579" s="16"/>
    </row>
    <row r="580" s="26" customFormat="true" ht="12.75" hidden="false" customHeight="false" outlineLevel="0" collapsed="false">
      <c r="A580" s="25" t="s">
        <v>27</v>
      </c>
      <c r="B580" s="16"/>
      <c r="C580" s="20" t="n">
        <f aca="false">D580+E580+F580+G580+H580+I580+J580</f>
        <v>520.12</v>
      </c>
      <c r="D580" s="16"/>
      <c r="E580" s="16"/>
      <c r="F580" s="16" t="n">
        <f aca="false">F581</f>
        <v>520.12</v>
      </c>
      <c r="G580" s="16"/>
      <c r="H580" s="16"/>
      <c r="I580" s="16"/>
      <c r="J580" s="16"/>
    </row>
    <row r="581" s="26" customFormat="true" ht="25.5" hidden="false" customHeight="false" outlineLevel="0" collapsed="false">
      <c r="A581" s="43" t="s">
        <v>41</v>
      </c>
      <c r="B581" s="16"/>
      <c r="C581" s="16" t="n">
        <f aca="false">D581+E581+F581+G581+H581+I581+J581</f>
        <v>520.12</v>
      </c>
      <c r="D581" s="20"/>
      <c r="E581" s="20"/>
      <c r="F581" s="16" t="n">
        <f aca="false">F587+F600</f>
        <v>520.12</v>
      </c>
      <c r="G581" s="20"/>
      <c r="H581" s="16"/>
      <c r="I581" s="16"/>
      <c r="J581" s="16"/>
    </row>
    <row r="582" s="18" customFormat="true" ht="25.5" hidden="false" customHeight="false" outlineLevel="0" collapsed="false">
      <c r="A582" s="49" t="s">
        <v>42</v>
      </c>
      <c r="B582" s="16"/>
      <c r="C582" s="45" t="n">
        <f aca="false">D582+E582+F582+G582+H582+I582+J582</f>
        <v>7920.56</v>
      </c>
      <c r="D582" s="45"/>
      <c r="E582" s="45"/>
      <c r="F582" s="45" t="n">
        <f aca="false">F588+F601</f>
        <v>7920.56</v>
      </c>
      <c r="G582" s="20"/>
      <c r="H582" s="16"/>
      <c r="I582" s="16"/>
      <c r="J582" s="16"/>
    </row>
    <row r="583" s="33" customFormat="true" ht="25.5" hidden="false" customHeight="false" outlineLevel="0" collapsed="false">
      <c r="A583" s="75" t="s">
        <v>47</v>
      </c>
      <c r="B583" s="32"/>
      <c r="C583" s="32"/>
      <c r="D583" s="32"/>
      <c r="E583" s="32"/>
      <c r="F583" s="32"/>
      <c r="G583" s="32"/>
      <c r="H583" s="32"/>
      <c r="I583" s="32"/>
      <c r="J583" s="32"/>
    </row>
    <row r="584" s="24" customFormat="true" ht="12.75" hidden="false" customHeight="false" outlineLevel="0" collapsed="false">
      <c r="A584" s="21" t="s">
        <v>25</v>
      </c>
      <c r="B584" s="22"/>
      <c r="C584" s="17" t="n">
        <f aca="false">D584+E584+F584+G584+H584+I584+J584</f>
        <v>6553</v>
      </c>
      <c r="D584" s="22"/>
      <c r="E584" s="22"/>
      <c r="F584" s="17" t="n">
        <f aca="false">F585+F588</f>
        <v>6553</v>
      </c>
      <c r="G584" s="22"/>
      <c r="H584" s="22"/>
      <c r="I584" s="22"/>
      <c r="J584" s="22"/>
    </row>
    <row r="585" s="18" customFormat="true" ht="12.75" hidden="false" customHeight="false" outlineLevel="0" collapsed="false">
      <c r="A585" s="43" t="s">
        <v>26</v>
      </c>
      <c r="B585" s="16"/>
      <c r="C585" s="16" t="n">
        <f aca="false">D585+E585+F585+G585+H585+I585+J585</f>
        <v>0</v>
      </c>
      <c r="D585" s="20"/>
      <c r="E585" s="20"/>
      <c r="F585" s="16"/>
      <c r="G585" s="20"/>
      <c r="H585" s="16"/>
      <c r="I585" s="16"/>
      <c r="J585" s="16"/>
    </row>
    <row r="586" s="26" customFormat="true" ht="12.75" hidden="false" customHeight="false" outlineLevel="0" collapsed="false">
      <c r="A586" s="25" t="s">
        <v>27</v>
      </c>
      <c r="B586" s="16"/>
      <c r="C586" s="20" t="n">
        <f aca="false">D586+E586+F586+G586+H586+I586+J586</f>
        <v>132.12</v>
      </c>
      <c r="D586" s="16"/>
      <c r="E586" s="16"/>
      <c r="F586" s="16" t="n">
        <f aca="false">F587</f>
        <v>132.12</v>
      </c>
      <c r="G586" s="16"/>
      <c r="H586" s="16"/>
      <c r="I586" s="16"/>
      <c r="J586" s="16"/>
    </row>
    <row r="587" s="26" customFormat="true" ht="25.5" hidden="false" customHeight="false" outlineLevel="0" collapsed="false">
      <c r="A587" s="43" t="s">
        <v>41</v>
      </c>
      <c r="B587" s="16"/>
      <c r="C587" s="16" t="n">
        <f aca="false">D587+E587+F587+G587+H587+I587+J587</f>
        <v>132.12</v>
      </c>
      <c r="D587" s="20"/>
      <c r="E587" s="20"/>
      <c r="F587" s="16" t="n">
        <f aca="false">F595</f>
        <v>132.12</v>
      </c>
      <c r="G587" s="20"/>
      <c r="H587" s="16"/>
      <c r="I587" s="16"/>
      <c r="J587" s="16"/>
    </row>
    <row r="588" s="18" customFormat="true" ht="25.5" hidden="false" customHeight="false" outlineLevel="0" collapsed="false">
      <c r="A588" s="49" t="s">
        <v>42</v>
      </c>
      <c r="B588" s="16"/>
      <c r="C588" s="45" t="n">
        <f aca="false">D588+E588+F588+G588+H588+I588+J588</f>
        <v>6553</v>
      </c>
      <c r="D588" s="45"/>
      <c r="E588" s="45"/>
      <c r="F588" s="45" t="n">
        <f aca="false">F591</f>
        <v>6553</v>
      </c>
      <c r="G588" s="20"/>
      <c r="H588" s="16"/>
      <c r="I588" s="16"/>
      <c r="J588" s="16"/>
    </row>
    <row r="589" s="18" customFormat="true" ht="12.75" hidden="false" customHeight="false" outlineLevel="0" collapsed="false">
      <c r="A589" s="75" t="s">
        <v>53</v>
      </c>
      <c r="B589" s="47"/>
      <c r="C589" s="16"/>
      <c r="D589" s="16"/>
      <c r="E589" s="16"/>
      <c r="F589" s="16"/>
      <c r="G589" s="16"/>
      <c r="H589" s="16"/>
      <c r="I589" s="16"/>
      <c r="J589" s="47"/>
    </row>
    <row r="590" s="26" customFormat="true" ht="12.75" hidden="false" customHeight="false" outlineLevel="0" collapsed="false">
      <c r="A590" s="21" t="s">
        <v>52</v>
      </c>
      <c r="B590" s="16"/>
      <c r="C590" s="20" t="n">
        <f aca="false">D590+E590+F590+G590+H590+I590+J590</f>
        <v>6553</v>
      </c>
      <c r="D590" s="16"/>
      <c r="E590" s="16"/>
      <c r="F590" s="20" t="n">
        <f aca="false">F591</f>
        <v>6553</v>
      </c>
      <c r="G590" s="16"/>
      <c r="H590" s="16"/>
      <c r="I590" s="16"/>
      <c r="J590" s="16"/>
    </row>
    <row r="591" s="18" customFormat="true" ht="25.5" hidden="false" customHeight="false" outlineLevel="0" collapsed="false">
      <c r="A591" s="49" t="s">
        <v>42</v>
      </c>
      <c r="B591" s="16"/>
      <c r="C591" s="44" t="n">
        <f aca="false">D591+E591+F591+G591+H591+I591+J591</f>
        <v>6553</v>
      </c>
      <c r="D591" s="23"/>
      <c r="E591" s="23"/>
      <c r="F591" s="44" t="n">
        <v>6553</v>
      </c>
      <c r="G591" s="20"/>
      <c r="H591" s="16"/>
      <c r="I591" s="16"/>
      <c r="J591" s="16"/>
    </row>
    <row r="592" s="18" customFormat="true" ht="13.5" hidden="false" customHeight="true" outlineLevel="0" collapsed="false">
      <c r="A592" s="75" t="s">
        <v>100</v>
      </c>
      <c r="B592" s="47"/>
      <c r="C592" s="20"/>
      <c r="D592" s="16"/>
      <c r="E592" s="16"/>
      <c r="F592" s="16"/>
      <c r="G592" s="16"/>
      <c r="H592" s="16"/>
      <c r="I592" s="16"/>
      <c r="J592" s="47"/>
    </row>
    <row r="593" s="26" customFormat="true" ht="12.75" hidden="false" customHeight="false" outlineLevel="0" collapsed="false">
      <c r="A593" s="21" t="s">
        <v>52</v>
      </c>
      <c r="B593" s="16"/>
      <c r="C593" s="20" t="n">
        <f aca="false">D593+E593+F593+G593+H593+I593+J593</f>
        <v>132.12</v>
      </c>
      <c r="D593" s="20"/>
      <c r="E593" s="20"/>
      <c r="F593" s="20" t="n">
        <f aca="false">F594</f>
        <v>132.12</v>
      </c>
      <c r="G593" s="16"/>
      <c r="H593" s="16"/>
      <c r="I593" s="16"/>
      <c r="J593" s="16"/>
    </row>
    <row r="594" s="26" customFormat="true" ht="12.75" hidden="false" customHeight="false" outlineLevel="0" collapsed="false">
      <c r="A594" s="25" t="s">
        <v>27</v>
      </c>
      <c r="B594" s="16"/>
      <c r="C594" s="20" t="n">
        <f aca="false">D594+E594+F594+G594+H594+I594+J594</f>
        <v>132.12</v>
      </c>
      <c r="D594" s="16"/>
      <c r="E594" s="16"/>
      <c r="F594" s="16" t="n">
        <f aca="false">F595</f>
        <v>132.12</v>
      </c>
      <c r="G594" s="16"/>
      <c r="H594" s="16"/>
      <c r="I594" s="16"/>
      <c r="J594" s="16"/>
    </row>
    <row r="595" s="26" customFormat="true" ht="25.5" hidden="false" customHeight="false" outlineLevel="0" collapsed="false">
      <c r="A595" s="43" t="s">
        <v>41</v>
      </c>
      <c r="B595" s="16"/>
      <c r="C595" s="16" t="n">
        <f aca="false">D595+E595+F595+G595+H595+I595+J595</f>
        <v>132.12</v>
      </c>
      <c r="D595" s="20"/>
      <c r="E595" s="20"/>
      <c r="F595" s="16" t="n">
        <v>132.12</v>
      </c>
      <c r="G595" s="20"/>
      <c r="H595" s="16"/>
      <c r="I595" s="16"/>
      <c r="J595" s="16"/>
    </row>
    <row r="596" s="33" customFormat="true" ht="12.75" hidden="false" customHeight="false" outlineLevel="0" collapsed="false">
      <c r="A596" s="68" t="s">
        <v>50</v>
      </c>
      <c r="B596" s="32"/>
      <c r="C596" s="32"/>
      <c r="D596" s="32"/>
      <c r="E596" s="32"/>
      <c r="F596" s="32"/>
      <c r="G596" s="32"/>
      <c r="H596" s="32"/>
      <c r="I596" s="32"/>
      <c r="J596" s="32"/>
    </row>
    <row r="597" s="24" customFormat="true" ht="12.75" hidden="false" customHeight="false" outlineLevel="0" collapsed="false">
      <c r="A597" s="21" t="s">
        <v>25</v>
      </c>
      <c r="B597" s="22"/>
      <c r="C597" s="17" t="n">
        <f aca="false">D597+E597+F597+G597+H597+I597+J597</f>
        <v>1367.56</v>
      </c>
      <c r="D597" s="22"/>
      <c r="E597" s="22"/>
      <c r="F597" s="17" t="n">
        <f aca="false">F598+F601</f>
        <v>1367.56</v>
      </c>
      <c r="G597" s="22"/>
      <c r="H597" s="22"/>
      <c r="I597" s="22"/>
      <c r="J597" s="22"/>
    </row>
    <row r="598" s="18" customFormat="true" ht="12.75" hidden="false" customHeight="false" outlineLevel="0" collapsed="false">
      <c r="A598" s="43" t="s">
        <v>26</v>
      </c>
      <c r="B598" s="16"/>
      <c r="C598" s="16" t="n">
        <f aca="false">D598+E598+F598+G598+H598+I598+J598</f>
        <v>0</v>
      </c>
      <c r="D598" s="20"/>
      <c r="E598" s="20"/>
      <c r="F598" s="16"/>
      <c r="G598" s="20"/>
      <c r="H598" s="16"/>
      <c r="I598" s="16"/>
      <c r="J598" s="16"/>
    </row>
    <row r="599" s="26" customFormat="true" ht="12.75" hidden="false" customHeight="false" outlineLevel="0" collapsed="false">
      <c r="A599" s="25" t="s">
        <v>27</v>
      </c>
      <c r="B599" s="16"/>
      <c r="C599" s="20" t="n">
        <f aca="false">D599+E599+F599+G599+H599+I599+J599</f>
        <v>388</v>
      </c>
      <c r="D599" s="16"/>
      <c r="E599" s="16"/>
      <c r="F599" s="16" t="n">
        <f aca="false">F600</f>
        <v>388</v>
      </c>
      <c r="G599" s="16"/>
      <c r="H599" s="16"/>
      <c r="I599" s="16"/>
      <c r="J599" s="16"/>
    </row>
    <row r="600" s="26" customFormat="true" ht="25.5" hidden="false" customHeight="false" outlineLevel="0" collapsed="false">
      <c r="A600" s="43" t="s">
        <v>41</v>
      </c>
      <c r="B600" s="16"/>
      <c r="C600" s="16" t="n">
        <f aca="false">D600+E600+F600+G600+H600+I600+J600</f>
        <v>388</v>
      </c>
      <c r="D600" s="20"/>
      <c r="E600" s="20"/>
      <c r="F600" s="16" t="n">
        <f aca="false">F608</f>
        <v>388</v>
      </c>
      <c r="G600" s="20"/>
      <c r="H600" s="16"/>
      <c r="I600" s="16"/>
      <c r="J600" s="16"/>
    </row>
    <row r="601" s="18" customFormat="true" ht="25.5" hidden="false" customHeight="false" outlineLevel="0" collapsed="false">
      <c r="A601" s="49" t="s">
        <v>42</v>
      </c>
      <c r="B601" s="16"/>
      <c r="C601" s="45" t="n">
        <f aca="false">D601+E601+F601+G601+H601+I601+J601</f>
        <v>1367.56</v>
      </c>
      <c r="D601" s="45"/>
      <c r="E601" s="45"/>
      <c r="F601" s="45" t="n">
        <f aca="false">F604</f>
        <v>1367.56</v>
      </c>
      <c r="G601" s="20"/>
      <c r="H601" s="16"/>
      <c r="I601" s="16"/>
      <c r="J601" s="16"/>
    </row>
    <row r="602" s="18" customFormat="true" ht="12.75" hidden="false" customHeight="false" outlineLevel="0" collapsed="false">
      <c r="A602" s="75" t="s">
        <v>53</v>
      </c>
      <c r="B602" s="47"/>
      <c r="C602" s="16"/>
      <c r="D602" s="16"/>
      <c r="E602" s="16"/>
      <c r="F602" s="16"/>
      <c r="G602" s="16"/>
      <c r="H602" s="16"/>
      <c r="I602" s="16"/>
      <c r="J602" s="47"/>
    </row>
    <row r="603" s="26" customFormat="true" ht="12.75" hidden="false" customHeight="false" outlineLevel="0" collapsed="false">
      <c r="A603" s="21" t="s">
        <v>52</v>
      </c>
      <c r="B603" s="16"/>
      <c r="C603" s="20" t="n">
        <f aca="false">D603+E603+F603+G603+H603+I603+J603</f>
        <v>1367.56</v>
      </c>
      <c r="D603" s="16"/>
      <c r="E603" s="16"/>
      <c r="F603" s="20" t="n">
        <f aca="false">F604</f>
        <v>1367.56</v>
      </c>
      <c r="G603" s="16"/>
      <c r="H603" s="16"/>
      <c r="I603" s="16"/>
      <c r="J603" s="16"/>
    </row>
    <row r="604" s="18" customFormat="true" ht="25.5" hidden="false" customHeight="false" outlineLevel="0" collapsed="false">
      <c r="A604" s="49" t="s">
        <v>42</v>
      </c>
      <c r="B604" s="16"/>
      <c r="C604" s="44" t="n">
        <f aca="false">D604+E604+F604+G604+H604+I604+J604</f>
        <v>1367.56</v>
      </c>
      <c r="D604" s="23"/>
      <c r="E604" s="23"/>
      <c r="F604" s="44" t="n">
        <v>1367.56</v>
      </c>
      <c r="G604" s="20"/>
      <c r="H604" s="16"/>
      <c r="I604" s="16"/>
      <c r="J604" s="16"/>
    </row>
    <row r="605" s="18" customFormat="true" ht="13.5" hidden="false" customHeight="true" outlineLevel="0" collapsed="false">
      <c r="A605" s="75" t="s">
        <v>100</v>
      </c>
      <c r="B605" s="47"/>
      <c r="C605" s="20"/>
      <c r="D605" s="16"/>
      <c r="E605" s="16"/>
      <c r="F605" s="16"/>
      <c r="G605" s="16"/>
      <c r="H605" s="16"/>
      <c r="I605" s="16"/>
      <c r="J605" s="47"/>
    </row>
    <row r="606" s="26" customFormat="true" ht="12.75" hidden="false" customHeight="false" outlineLevel="0" collapsed="false">
      <c r="A606" s="21" t="s">
        <v>52</v>
      </c>
      <c r="B606" s="16"/>
      <c r="C606" s="20" t="n">
        <f aca="false">D606+E606+F606+G606+H606+I606+J606</f>
        <v>388</v>
      </c>
      <c r="D606" s="20"/>
      <c r="E606" s="20"/>
      <c r="F606" s="20" t="n">
        <f aca="false">F607</f>
        <v>388</v>
      </c>
      <c r="G606" s="16"/>
      <c r="H606" s="16"/>
      <c r="I606" s="16"/>
      <c r="J606" s="16"/>
    </row>
    <row r="607" s="26" customFormat="true" ht="12.75" hidden="false" customHeight="false" outlineLevel="0" collapsed="false">
      <c r="A607" s="25" t="s">
        <v>27</v>
      </c>
      <c r="B607" s="16"/>
      <c r="C607" s="20" t="n">
        <f aca="false">D607+E607+F607+G607+H607+I607+J607</f>
        <v>388</v>
      </c>
      <c r="D607" s="16"/>
      <c r="E607" s="16"/>
      <c r="F607" s="16" t="n">
        <f aca="false">F608</f>
        <v>388</v>
      </c>
      <c r="G607" s="16"/>
      <c r="H607" s="16"/>
      <c r="I607" s="16"/>
      <c r="J607" s="16"/>
    </row>
    <row r="608" s="26" customFormat="true" ht="25.5" hidden="false" customHeight="false" outlineLevel="0" collapsed="false">
      <c r="A608" s="43" t="s">
        <v>41</v>
      </c>
      <c r="B608" s="16"/>
      <c r="C608" s="16" t="n">
        <f aca="false">D608+E608+F608+G608+H608+I608+J608</f>
        <v>388</v>
      </c>
      <c r="D608" s="20"/>
      <c r="E608" s="20"/>
      <c r="F608" s="16" t="n">
        <v>388</v>
      </c>
      <c r="G608" s="20"/>
      <c r="H608" s="16"/>
      <c r="I608" s="16"/>
      <c r="J608" s="16"/>
    </row>
    <row r="609" s="18" customFormat="true" ht="12.75" hidden="false" customHeight="false" outlineLevel="0" collapsed="false">
      <c r="A609" s="47"/>
      <c r="B609" s="47"/>
      <c r="C609" s="44"/>
      <c r="D609" s="44"/>
      <c r="E609" s="44"/>
      <c r="F609" s="44"/>
      <c r="G609" s="16"/>
      <c r="H609" s="16"/>
      <c r="I609" s="16"/>
      <c r="J609" s="47"/>
    </row>
    <row r="610" s="18" customFormat="true" ht="12.75" hidden="false" customHeight="false" outlineLevel="0" collapsed="false">
      <c r="A610" s="73" t="s">
        <v>101</v>
      </c>
      <c r="B610" s="47"/>
      <c r="C610" s="44"/>
      <c r="D610" s="44"/>
      <c r="E610" s="44"/>
      <c r="F610" s="44"/>
      <c r="G610" s="16"/>
      <c r="H610" s="16"/>
      <c r="I610" s="16"/>
      <c r="J610" s="47"/>
    </row>
    <row r="611" s="26" customFormat="true" ht="12.75" hidden="false" customHeight="false" outlineLevel="0" collapsed="false">
      <c r="A611" s="71" t="s">
        <v>48</v>
      </c>
      <c r="B611" s="20"/>
      <c r="C611" s="23" t="n">
        <f aca="false">D611+E611+F611+G611+H611+I611+J611</f>
        <v>357722.11</v>
      </c>
      <c r="D611" s="23"/>
      <c r="E611" s="23"/>
      <c r="F611" s="23" t="n">
        <f aca="false">F612+F614</f>
        <v>150743.11</v>
      </c>
      <c r="G611" s="23" t="n">
        <f aca="false">G612+G614</f>
        <v>206979</v>
      </c>
      <c r="H611" s="20"/>
      <c r="I611" s="20"/>
      <c r="J611" s="20"/>
    </row>
    <row r="612" s="26" customFormat="true" ht="12.75" hidden="false" customHeight="false" outlineLevel="0" collapsed="false">
      <c r="A612" s="25" t="s">
        <v>27</v>
      </c>
      <c r="B612" s="20"/>
      <c r="C612" s="23" t="n">
        <f aca="false">D612+E612+F612+G612+H612+I612+J612</f>
        <v>278649.48</v>
      </c>
      <c r="D612" s="23"/>
      <c r="E612" s="23"/>
      <c r="F612" s="23" t="n">
        <f aca="false">F613</f>
        <v>71670.48</v>
      </c>
      <c r="G612" s="23" t="n">
        <f aca="false">G613</f>
        <v>206979</v>
      </c>
      <c r="H612" s="20"/>
      <c r="I612" s="20"/>
      <c r="J612" s="20"/>
    </row>
    <row r="613" s="26" customFormat="true" ht="25.5" hidden="false" customHeight="false" outlineLevel="0" collapsed="false">
      <c r="A613" s="49" t="s">
        <v>98</v>
      </c>
      <c r="B613" s="48"/>
      <c r="C613" s="45" t="n">
        <f aca="false">D613+E613+F613+G613+H613+I613+J613</f>
        <v>278649.48</v>
      </c>
      <c r="D613" s="45"/>
      <c r="E613" s="45"/>
      <c r="F613" s="45" t="n">
        <f aca="false">F619+F644+F636</f>
        <v>71670.48</v>
      </c>
      <c r="G613" s="45" t="n">
        <f aca="false">G619+G644+G636</f>
        <v>206979</v>
      </c>
      <c r="H613" s="48"/>
      <c r="I613" s="48"/>
      <c r="J613" s="48"/>
    </row>
    <row r="614" s="26" customFormat="true" ht="25.5" hidden="false" customHeight="false" outlineLevel="0" collapsed="false">
      <c r="A614" s="49" t="s">
        <v>42</v>
      </c>
      <c r="B614" s="16"/>
      <c r="C614" s="45" t="n">
        <f aca="false">D614+E614+F614+G614+H614+I614+J614</f>
        <v>79072.63</v>
      </c>
      <c r="D614" s="44"/>
      <c r="E614" s="44"/>
      <c r="F614" s="45" t="n">
        <f aca="false">F620+F645</f>
        <v>79072.63</v>
      </c>
      <c r="G614" s="16"/>
      <c r="H614" s="16"/>
      <c r="I614" s="16"/>
      <c r="J614" s="16"/>
    </row>
    <row r="615" s="18" customFormat="true" ht="12.75" hidden="false" customHeight="false" outlineLevel="0" collapsed="false">
      <c r="A615" s="28"/>
      <c r="B615" s="20"/>
      <c r="C615" s="23"/>
      <c r="D615" s="23"/>
      <c r="E615" s="23"/>
      <c r="F615" s="23"/>
      <c r="G615" s="20"/>
      <c r="H615" s="20"/>
      <c r="I615" s="20"/>
      <c r="J615" s="20"/>
    </row>
    <row r="616" s="33" customFormat="true" ht="12.75" hidden="false" customHeight="false" outlineLevel="0" collapsed="false">
      <c r="A616" s="31" t="s">
        <v>39</v>
      </c>
      <c r="B616" s="32"/>
      <c r="C616" s="35"/>
      <c r="D616" s="51"/>
      <c r="E616" s="51"/>
      <c r="F616" s="51"/>
      <c r="G616" s="32"/>
      <c r="H616" s="32"/>
      <c r="I616" s="32"/>
      <c r="J616" s="32"/>
    </row>
    <row r="617" s="24" customFormat="true" ht="12.75" hidden="false" customHeight="false" outlineLevel="0" collapsed="false">
      <c r="A617" s="34" t="s">
        <v>40</v>
      </c>
      <c r="B617" s="22"/>
      <c r="C617" s="35" t="n">
        <f aca="false">D617+E617+F617+G617+H617+I617+J617</f>
        <v>304869.77</v>
      </c>
      <c r="D617" s="50"/>
      <c r="E617" s="35"/>
      <c r="F617" s="35" t="n">
        <f aca="false">F618+F620</f>
        <v>97890.77</v>
      </c>
      <c r="G617" s="35" t="n">
        <f aca="false">G618+G620</f>
        <v>206979</v>
      </c>
      <c r="H617" s="17"/>
      <c r="I617" s="17"/>
      <c r="J617" s="17"/>
    </row>
    <row r="618" s="24" customFormat="true" ht="12.75" hidden="false" customHeight="false" outlineLevel="0" collapsed="false">
      <c r="A618" s="34" t="s">
        <v>27</v>
      </c>
      <c r="B618" s="17"/>
      <c r="C618" s="35" t="n">
        <f aca="false">D618+E623+F618+G623+H623+I623+J623</f>
        <v>135333.04</v>
      </c>
      <c r="D618" s="35"/>
      <c r="E618" s="35"/>
      <c r="F618" s="35" t="n">
        <f aca="false">F619</f>
        <v>66663.04</v>
      </c>
      <c r="G618" s="35" t="n">
        <f aca="false">G619</f>
        <v>206979</v>
      </c>
      <c r="H618" s="17"/>
      <c r="I618" s="17"/>
      <c r="J618" s="17"/>
    </row>
    <row r="619" s="24" customFormat="true" ht="25.5" hidden="false" customHeight="false" outlineLevel="0" collapsed="false">
      <c r="A619" s="37" t="s">
        <v>41</v>
      </c>
      <c r="B619" s="38"/>
      <c r="C619" s="39" t="n">
        <f aca="false">D619+E624+F619+G624+H624+I624+J624</f>
        <v>135333.04</v>
      </c>
      <c r="D619" s="39"/>
      <c r="E619" s="39"/>
      <c r="F619" s="39" t="n">
        <f aca="false">F624+F628</f>
        <v>66663.04</v>
      </c>
      <c r="G619" s="39" t="n">
        <f aca="false">G624+G628</f>
        <v>206979</v>
      </c>
      <c r="H619" s="38"/>
      <c r="I619" s="38"/>
      <c r="J619" s="38"/>
    </row>
    <row r="620" s="24" customFormat="true" ht="25.5" hidden="false" customHeight="false" outlineLevel="0" collapsed="false">
      <c r="A620" s="37" t="s">
        <v>42</v>
      </c>
      <c r="B620" s="38"/>
      <c r="C620" s="39" t="n">
        <f aca="false">D620+E620+F620+G620+H620+I620+J620</f>
        <v>31227.73</v>
      </c>
      <c r="D620" s="39"/>
      <c r="E620" s="39"/>
      <c r="F620" s="39" t="n">
        <f aca="false">F631</f>
        <v>31227.73</v>
      </c>
      <c r="G620" s="38"/>
      <c r="H620" s="38"/>
      <c r="I620" s="38"/>
      <c r="J620" s="38"/>
    </row>
    <row r="621" s="18" customFormat="true" ht="25.5" hidden="false" customHeight="false" outlineLevel="0" collapsed="false">
      <c r="A621" s="75" t="s">
        <v>102</v>
      </c>
      <c r="B621" s="47"/>
      <c r="C621" s="44"/>
      <c r="D621" s="44"/>
      <c r="E621" s="44"/>
      <c r="F621" s="44"/>
      <c r="G621" s="16"/>
      <c r="H621" s="16"/>
      <c r="I621" s="16"/>
      <c r="J621" s="47"/>
    </row>
    <row r="622" s="26" customFormat="true" ht="12.75" hidden="false" customHeight="false" outlineLevel="0" collapsed="false">
      <c r="A622" s="21" t="s">
        <v>52</v>
      </c>
      <c r="B622" s="16"/>
      <c r="C622" s="23" t="n">
        <f aca="false">D622+E622+F622+G622+H622+I622+J622</f>
        <v>120250.36</v>
      </c>
      <c r="D622" s="23"/>
      <c r="E622" s="23"/>
      <c r="F622" s="23" t="n">
        <f aca="false">F623</f>
        <v>51580.36</v>
      </c>
      <c r="G622" s="23" t="n">
        <f aca="false">G623</f>
        <v>68670</v>
      </c>
      <c r="H622" s="20"/>
      <c r="I622" s="20"/>
      <c r="J622" s="20"/>
    </row>
    <row r="623" s="26" customFormat="true" ht="12.75" hidden="false" customHeight="false" outlineLevel="0" collapsed="false">
      <c r="A623" s="25" t="s">
        <v>27</v>
      </c>
      <c r="B623" s="29"/>
      <c r="C623" s="41" t="n">
        <f aca="false">D623+E623+F623+G623+H623+I623+J623</f>
        <v>120250.36</v>
      </c>
      <c r="D623" s="41"/>
      <c r="E623" s="41"/>
      <c r="F623" s="41" t="n">
        <f aca="false">F624</f>
        <v>51580.36</v>
      </c>
      <c r="G623" s="41" t="n">
        <f aca="false">G624</f>
        <v>68670</v>
      </c>
      <c r="H623" s="29"/>
      <c r="I623" s="29"/>
      <c r="J623" s="29"/>
    </row>
    <row r="624" s="26" customFormat="true" ht="25.5" hidden="false" customHeight="false" outlineLevel="0" collapsed="false">
      <c r="A624" s="49" t="s">
        <v>98</v>
      </c>
      <c r="B624" s="48"/>
      <c r="C624" s="45" t="n">
        <f aca="false">D624+E624+F624+G624+H624+I624+J624</f>
        <v>120250.36</v>
      </c>
      <c r="D624" s="41"/>
      <c r="E624" s="45"/>
      <c r="F624" s="45" t="n">
        <v>51580.36</v>
      </c>
      <c r="G624" s="29" t="n">
        <v>68670</v>
      </c>
      <c r="H624" s="48"/>
      <c r="I624" s="48"/>
      <c r="J624" s="48"/>
    </row>
    <row r="625" s="18" customFormat="true" ht="38.25" hidden="false" customHeight="false" outlineLevel="0" collapsed="false">
      <c r="A625" s="75" t="s">
        <v>103</v>
      </c>
      <c r="B625" s="47"/>
      <c r="C625" s="23"/>
      <c r="D625" s="44"/>
      <c r="E625" s="44"/>
      <c r="F625" s="44"/>
      <c r="G625" s="16"/>
      <c r="H625" s="16"/>
      <c r="I625" s="16"/>
      <c r="J625" s="47"/>
    </row>
    <row r="626" s="26" customFormat="true" ht="12.75" hidden="false" customHeight="false" outlineLevel="0" collapsed="false">
      <c r="A626" s="21" t="s">
        <v>52</v>
      </c>
      <c r="B626" s="16"/>
      <c r="C626" s="23" t="n">
        <f aca="false">D626+E626+F626+G626+H626+I626+J626</f>
        <v>153391.68</v>
      </c>
      <c r="D626" s="23"/>
      <c r="E626" s="23"/>
      <c r="F626" s="23" t="n">
        <f aca="false">F627</f>
        <v>15082.68</v>
      </c>
      <c r="G626" s="23" t="n">
        <f aca="false">G627</f>
        <v>138309</v>
      </c>
      <c r="H626" s="16"/>
      <c r="I626" s="16"/>
      <c r="J626" s="16"/>
    </row>
    <row r="627" s="26" customFormat="true" ht="12.75" hidden="false" customHeight="false" outlineLevel="0" collapsed="false">
      <c r="A627" s="25" t="s">
        <v>27</v>
      </c>
      <c r="B627" s="29"/>
      <c r="C627" s="23" t="n">
        <f aca="false">D627+E627+F627+G627+H627+I627+J627</f>
        <v>153391.68</v>
      </c>
      <c r="D627" s="41"/>
      <c r="E627" s="41"/>
      <c r="F627" s="41" t="n">
        <f aca="false">F628</f>
        <v>15082.68</v>
      </c>
      <c r="G627" s="41" t="n">
        <f aca="false">G628</f>
        <v>138309</v>
      </c>
      <c r="H627" s="16"/>
      <c r="I627" s="16"/>
      <c r="J627" s="16"/>
    </row>
    <row r="628" s="26" customFormat="true" ht="25.5" hidden="false" customHeight="false" outlineLevel="0" collapsed="false">
      <c r="A628" s="49" t="s">
        <v>41</v>
      </c>
      <c r="B628" s="48"/>
      <c r="C628" s="45" t="n">
        <f aca="false">D628+E628+F628+G628+H628+I628+J628</f>
        <v>153391.68</v>
      </c>
      <c r="D628" s="45"/>
      <c r="E628" s="45"/>
      <c r="F628" s="45" t="n">
        <v>15082.68</v>
      </c>
      <c r="G628" s="48" t="n">
        <v>138309</v>
      </c>
      <c r="H628" s="16"/>
      <c r="I628" s="16"/>
      <c r="J628" s="16"/>
    </row>
    <row r="629" s="18" customFormat="true" ht="12.75" hidden="false" customHeight="false" outlineLevel="0" collapsed="false">
      <c r="A629" s="75" t="s">
        <v>53</v>
      </c>
      <c r="B629" s="47"/>
      <c r="C629" s="44"/>
      <c r="D629" s="44"/>
      <c r="E629" s="44"/>
      <c r="F629" s="44"/>
      <c r="G629" s="16"/>
      <c r="H629" s="16"/>
      <c r="I629" s="16"/>
      <c r="J629" s="47"/>
    </row>
    <row r="630" s="26" customFormat="true" ht="12.75" hidden="false" customHeight="false" outlineLevel="0" collapsed="false">
      <c r="A630" s="21" t="s">
        <v>52</v>
      </c>
      <c r="B630" s="16"/>
      <c r="C630" s="41" t="n">
        <f aca="false">D630+E630+F630+G630+H630+I630+J630</f>
        <v>31227.73</v>
      </c>
      <c r="D630" s="23"/>
      <c r="E630" s="44"/>
      <c r="F630" s="23" t="n">
        <f aca="false">F631</f>
        <v>31227.73</v>
      </c>
      <c r="G630" s="16"/>
      <c r="H630" s="16"/>
      <c r="I630" s="16"/>
      <c r="J630" s="20"/>
    </row>
    <row r="631" s="26" customFormat="true" ht="25.5" hidden="false" customHeight="false" outlineLevel="0" collapsed="false">
      <c r="A631" s="49" t="s">
        <v>42</v>
      </c>
      <c r="B631" s="16"/>
      <c r="C631" s="45" t="n">
        <f aca="false">D631+E631+F631+G631+H631+I631+J631</f>
        <v>31227.73</v>
      </c>
      <c r="D631" s="45"/>
      <c r="E631" s="45"/>
      <c r="F631" s="45" t="n">
        <v>31227.73</v>
      </c>
      <c r="G631" s="48"/>
      <c r="H631" s="48"/>
      <c r="I631" s="48"/>
      <c r="J631" s="48"/>
    </row>
    <row r="632" s="26" customFormat="true" ht="12.75" hidden="false" customHeight="false" outlineLevel="0" collapsed="false">
      <c r="A632" s="43"/>
      <c r="B632" s="16"/>
      <c r="C632" s="45"/>
      <c r="D632" s="23"/>
      <c r="E632" s="23"/>
      <c r="F632" s="44"/>
      <c r="G632" s="20"/>
      <c r="H632" s="16"/>
      <c r="I632" s="16"/>
      <c r="J632" s="16"/>
    </row>
    <row r="633" s="18" customFormat="true" ht="12.75" hidden="false" customHeight="false" outlineLevel="0" collapsed="false">
      <c r="A633" s="46" t="s">
        <v>43</v>
      </c>
      <c r="B633" s="47"/>
      <c r="C633" s="47"/>
      <c r="D633" s="47"/>
      <c r="E633" s="47"/>
      <c r="F633" s="47"/>
      <c r="G633" s="47"/>
      <c r="H633" s="47"/>
      <c r="I633" s="47"/>
      <c r="J633" s="47"/>
    </row>
    <row r="634" s="24" customFormat="true" ht="12.75" hidden="false" customHeight="false" outlineLevel="0" collapsed="false">
      <c r="A634" s="34" t="s">
        <v>40</v>
      </c>
      <c r="B634" s="22"/>
      <c r="C634" s="35" t="n">
        <f aca="false">D634+E634+F634+G634+H634+I634+J634</f>
        <v>1656.24</v>
      </c>
      <c r="D634" s="50"/>
      <c r="E634" s="35"/>
      <c r="F634" s="35" t="n">
        <f aca="false">F635+F641</f>
        <v>1656.24</v>
      </c>
      <c r="G634" s="17"/>
      <c r="H634" s="17"/>
      <c r="I634" s="17"/>
      <c r="J634" s="17"/>
    </row>
    <row r="635" s="24" customFormat="true" ht="12.75" hidden="false" customHeight="false" outlineLevel="0" collapsed="false">
      <c r="A635" s="34" t="s">
        <v>27</v>
      </c>
      <c r="B635" s="17"/>
      <c r="C635" s="35" t="n">
        <f aca="false">D635+E644+F635+G644+H644+I644+J644</f>
        <v>1656.24</v>
      </c>
      <c r="D635" s="35"/>
      <c r="E635" s="35"/>
      <c r="F635" s="35" t="n">
        <f aca="false">F636</f>
        <v>1656.24</v>
      </c>
      <c r="G635" s="17"/>
      <c r="H635" s="17"/>
      <c r="I635" s="17"/>
      <c r="J635" s="17"/>
    </row>
    <row r="636" s="24" customFormat="true" ht="25.5" hidden="false" customHeight="false" outlineLevel="0" collapsed="false">
      <c r="A636" s="37" t="s">
        <v>41</v>
      </c>
      <c r="B636" s="38"/>
      <c r="C636" s="39" t="n">
        <f aca="false">D636+E645+F636+G645+H645+I645+J645</f>
        <v>1656.24</v>
      </c>
      <c r="D636" s="39"/>
      <c r="E636" s="39"/>
      <c r="F636" s="39" t="n">
        <f aca="false">F640</f>
        <v>1656.24</v>
      </c>
      <c r="G636" s="38"/>
      <c r="H636" s="38"/>
      <c r="I636" s="38"/>
      <c r="J636" s="38"/>
    </row>
    <row r="637" s="18" customFormat="true" ht="38.25" hidden="false" customHeight="false" outlineLevel="0" collapsed="false">
      <c r="A637" s="75" t="s">
        <v>103</v>
      </c>
      <c r="B637" s="47"/>
      <c r="C637" s="23"/>
      <c r="D637" s="44"/>
      <c r="E637" s="44"/>
      <c r="F637" s="44"/>
      <c r="G637" s="16"/>
      <c r="H637" s="16"/>
      <c r="I637" s="16"/>
      <c r="J637" s="47"/>
    </row>
    <row r="638" s="26" customFormat="true" ht="12.75" hidden="false" customHeight="false" outlineLevel="0" collapsed="false">
      <c r="A638" s="21" t="s">
        <v>52</v>
      </c>
      <c r="B638" s="16"/>
      <c r="C638" s="23" t="n">
        <f aca="false">D638+E638+F638+G638+H638+I638+J638</f>
        <v>1656.24</v>
      </c>
      <c r="D638" s="23"/>
      <c r="E638" s="23"/>
      <c r="F638" s="23" t="n">
        <f aca="false">F639</f>
        <v>1656.24</v>
      </c>
      <c r="G638" s="16"/>
      <c r="H638" s="16"/>
      <c r="I638" s="16"/>
      <c r="J638" s="16"/>
    </row>
    <row r="639" s="26" customFormat="true" ht="12.75" hidden="false" customHeight="false" outlineLevel="0" collapsed="false">
      <c r="A639" s="25" t="s">
        <v>27</v>
      </c>
      <c r="B639" s="29"/>
      <c r="C639" s="23" t="n">
        <f aca="false">D639+E639+F639+G639+H639+I639+J639</f>
        <v>1656.24</v>
      </c>
      <c r="D639" s="41"/>
      <c r="E639" s="41"/>
      <c r="F639" s="41" t="n">
        <f aca="false">F640</f>
        <v>1656.24</v>
      </c>
      <c r="G639" s="48"/>
      <c r="H639" s="16"/>
      <c r="I639" s="16"/>
      <c r="J639" s="16"/>
    </row>
    <row r="640" s="26" customFormat="true" ht="25.5" hidden="false" customHeight="false" outlineLevel="0" collapsed="false">
      <c r="A640" s="49" t="s">
        <v>41</v>
      </c>
      <c r="B640" s="48"/>
      <c r="C640" s="45" t="n">
        <f aca="false">D640+E640+F640+G640+H640+I640+J640</f>
        <v>1656.24</v>
      </c>
      <c r="D640" s="45"/>
      <c r="E640" s="45"/>
      <c r="F640" s="45" t="n">
        <v>1656.24</v>
      </c>
      <c r="G640" s="29"/>
      <c r="H640" s="16"/>
      <c r="I640" s="16"/>
      <c r="J640" s="16"/>
    </row>
    <row r="641" s="18" customFormat="true" ht="12.75" hidden="false" customHeight="false" outlineLevel="0" collapsed="false">
      <c r="A641" s="46" t="s">
        <v>44</v>
      </c>
      <c r="B641" s="47"/>
      <c r="C641" s="106"/>
      <c r="D641" s="106"/>
      <c r="E641" s="106"/>
      <c r="F641" s="106"/>
      <c r="G641" s="47"/>
      <c r="H641" s="47"/>
      <c r="I641" s="47"/>
      <c r="J641" s="47"/>
    </row>
    <row r="642" s="26" customFormat="true" ht="12.75" hidden="false" customHeight="false" outlineLevel="0" collapsed="false">
      <c r="A642" s="25" t="s">
        <v>40</v>
      </c>
      <c r="B642" s="16"/>
      <c r="C642" s="23" t="n">
        <f aca="false">D642+E642+F642+G642+H642+I642+J642</f>
        <v>51196.1</v>
      </c>
      <c r="D642" s="23"/>
      <c r="E642" s="23"/>
      <c r="F642" s="23" t="n">
        <f aca="false">F643+F645</f>
        <v>51196.1</v>
      </c>
      <c r="G642" s="16"/>
      <c r="H642" s="16"/>
      <c r="I642" s="16"/>
      <c r="J642" s="16"/>
    </row>
    <row r="643" s="26" customFormat="true" ht="12.75" hidden="false" customHeight="false" outlineLevel="0" collapsed="false">
      <c r="A643" s="25" t="s">
        <v>27</v>
      </c>
      <c r="B643" s="29"/>
      <c r="C643" s="41" t="n">
        <f aca="false">D643+E643+F643+G643+H643+I643+J643</f>
        <v>3351.2</v>
      </c>
      <c r="D643" s="41"/>
      <c r="E643" s="41"/>
      <c r="F643" s="41" t="n">
        <f aca="false">F644</f>
        <v>3351.2</v>
      </c>
      <c r="G643" s="29"/>
      <c r="H643" s="29"/>
      <c r="I643" s="29"/>
      <c r="J643" s="29"/>
    </row>
    <row r="644" s="26" customFormat="true" ht="25.5" hidden="false" customHeight="false" outlineLevel="0" collapsed="false">
      <c r="A644" s="49" t="s">
        <v>98</v>
      </c>
      <c r="B644" s="48"/>
      <c r="C644" s="45" t="n">
        <f aca="false">D644+E644+F644+G644+H644+I644+J644</f>
        <v>3351.2</v>
      </c>
      <c r="D644" s="41"/>
      <c r="E644" s="45"/>
      <c r="F644" s="45" t="n">
        <f aca="false">F649</f>
        <v>3351.2</v>
      </c>
      <c r="G644" s="48"/>
      <c r="H644" s="48"/>
      <c r="I644" s="48"/>
      <c r="J644" s="48"/>
    </row>
    <row r="645" s="26" customFormat="true" ht="25.5" hidden="false" customHeight="false" outlineLevel="0" collapsed="false">
      <c r="A645" s="49" t="s">
        <v>42</v>
      </c>
      <c r="B645" s="16"/>
      <c r="C645" s="45" t="n">
        <f aca="false">D645+E645+F645+G645+H645+I645+J645</f>
        <v>47844.9</v>
      </c>
      <c r="D645" s="45"/>
      <c r="E645" s="45"/>
      <c r="F645" s="45" t="n">
        <f aca="false">F650</f>
        <v>47844.9</v>
      </c>
      <c r="G645" s="48"/>
      <c r="H645" s="48"/>
      <c r="I645" s="48"/>
      <c r="J645" s="48"/>
    </row>
    <row r="646" s="33" customFormat="true" ht="25.5" hidden="false" customHeight="false" outlineLevel="0" collapsed="false">
      <c r="A646" s="68" t="s">
        <v>47</v>
      </c>
      <c r="B646" s="69"/>
      <c r="C646" s="32"/>
      <c r="D646" s="32"/>
      <c r="E646" s="70"/>
      <c r="F646" s="69"/>
      <c r="G646" s="32"/>
      <c r="H646" s="69"/>
      <c r="I646" s="32"/>
      <c r="J646" s="70"/>
    </row>
    <row r="647" s="26" customFormat="true" ht="12.75" hidden="false" customHeight="false" outlineLevel="0" collapsed="false">
      <c r="A647" s="21" t="s">
        <v>52</v>
      </c>
      <c r="B647" s="16"/>
      <c r="C647" s="23" t="n">
        <f aca="false">D647+E647+F647+G647+H647+I647+J647</f>
        <v>51196.1</v>
      </c>
      <c r="D647" s="23"/>
      <c r="E647" s="23"/>
      <c r="F647" s="23" t="n">
        <f aca="false">F648+F650</f>
        <v>51196.1</v>
      </c>
      <c r="G647" s="16"/>
      <c r="H647" s="16"/>
      <c r="I647" s="16"/>
      <c r="J647" s="16"/>
    </row>
    <row r="648" s="26" customFormat="true" ht="12.75" hidden="false" customHeight="false" outlineLevel="0" collapsed="false">
      <c r="A648" s="25" t="s">
        <v>27</v>
      </c>
      <c r="B648" s="29"/>
      <c r="C648" s="41" t="n">
        <f aca="false">D648+E648+F648+G648+H648+I648+J648</f>
        <v>3351.2</v>
      </c>
      <c r="D648" s="41"/>
      <c r="E648" s="41"/>
      <c r="F648" s="41" t="n">
        <f aca="false">F649</f>
        <v>3351.2</v>
      </c>
      <c r="G648" s="29"/>
      <c r="H648" s="29"/>
      <c r="I648" s="29"/>
      <c r="J648" s="29"/>
    </row>
    <row r="649" s="26" customFormat="true" ht="25.5" hidden="false" customHeight="false" outlineLevel="0" collapsed="false">
      <c r="A649" s="49" t="s">
        <v>98</v>
      </c>
      <c r="B649" s="48"/>
      <c r="C649" s="45" t="n">
        <f aca="false">D649+E649+F649+G649+H649+I649+J649</f>
        <v>3351.2</v>
      </c>
      <c r="D649" s="41"/>
      <c r="E649" s="45"/>
      <c r="F649" s="45" t="n">
        <f aca="false">F654+F658</f>
        <v>3351.2</v>
      </c>
      <c r="G649" s="48"/>
      <c r="H649" s="48"/>
      <c r="I649" s="48"/>
      <c r="J649" s="48"/>
    </row>
    <row r="650" s="26" customFormat="true" ht="25.5" hidden="false" customHeight="false" outlineLevel="0" collapsed="false">
      <c r="A650" s="49" t="s">
        <v>42</v>
      </c>
      <c r="B650" s="16"/>
      <c r="C650" s="45" t="n">
        <f aca="false">D650+E650+F650+G650+H650+I650+J650</f>
        <v>47844.9</v>
      </c>
      <c r="D650" s="45"/>
      <c r="E650" s="45"/>
      <c r="F650" s="45" t="n">
        <f aca="false">F661</f>
        <v>47844.9</v>
      </c>
      <c r="G650" s="48"/>
      <c r="H650" s="48"/>
      <c r="I650" s="48"/>
      <c r="J650" s="48"/>
    </row>
    <row r="651" s="18" customFormat="true" ht="25.5" hidden="false" customHeight="false" outlineLevel="0" collapsed="false">
      <c r="A651" s="75" t="s">
        <v>102</v>
      </c>
      <c r="B651" s="47"/>
      <c r="C651" s="44"/>
      <c r="D651" s="44"/>
      <c r="E651" s="44"/>
      <c r="F651" s="44"/>
      <c r="G651" s="16"/>
      <c r="H651" s="16"/>
      <c r="I651" s="16"/>
      <c r="J651" s="47"/>
    </row>
    <row r="652" s="26" customFormat="true" ht="12.75" hidden="false" customHeight="false" outlineLevel="0" collapsed="false">
      <c r="A652" s="21" t="s">
        <v>52</v>
      </c>
      <c r="B652" s="16"/>
      <c r="C652" s="23" t="n">
        <f aca="false">D652+E652+F652+G652+H652+I652+J652</f>
        <v>1200</v>
      </c>
      <c r="D652" s="23"/>
      <c r="E652" s="23"/>
      <c r="F652" s="23" t="n">
        <f aca="false">F653</f>
        <v>1200</v>
      </c>
      <c r="G652" s="16"/>
      <c r="H652" s="16"/>
      <c r="I652" s="16"/>
      <c r="J652" s="16"/>
    </row>
    <row r="653" s="26" customFormat="true" ht="12.75" hidden="false" customHeight="false" outlineLevel="0" collapsed="false">
      <c r="A653" s="25" t="s">
        <v>27</v>
      </c>
      <c r="B653" s="29"/>
      <c r="C653" s="41" t="n">
        <f aca="false">D653+E653+F653+G653+H653+I653+J653</f>
        <v>1200</v>
      </c>
      <c r="D653" s="41"/>
      <c r="E653" s="41"/>
      <c r="F653" s="41" t="n">
        <f aca="false">F654</f>
        <v>1200</v>
      </c>
      <c r="G653" s="29"/>
      <c r="H653" s="29"/>
      <c r="I653" s="29"/>
      <c r="J653" s="29"/>
    </row>
    <row r="654" s="26" customFormat="true" ht="25.5" hidden="false" customHeight="false" outlineLevel="0" collapsed="false">
      <c r="A654" s="49" t="s">
        <v>98</v>
      </c>
      <c r="B654" s="48"/>
      <c r="C654" s="45" t="n">
        <f aca="false">D654+E654+F654+G654+H654+I654+J654</f>
        <v>1200</v>
      </c>
      <c r="D654" s="41"/>
      <c r="E654" s="45"/>
      <c r="F654" s="45" t="n">
        <v>1200</v>
      </c>
      <c r="G654" s="48"/>
      <c r="H654" s="48"/>
      <c r="I654" s="48"/>
      <c r="J654" s="48"/>
    </row>
    <row r="655" s="18" customFormat="true" ht="38.25" hidden="false" customHeight="false" outlineLevel="0" collapsed="false">
      <c r="A655" s="75" t="s">
        <v>103</v>
      </c>
      <c r="B655" s="47"/>
      <c r="C655" s="23"/>
      <c r="D655" s="44"/>
      <c r="E655" s="44"/>
      <c r="F655" s="44"/>
      <c r="G655" s="16"/>
      <c r="H655" s="16"/>
      <c r="I655" s="16"/>
      <c r="J655" s="47"/>
    </row>
    <row r="656" s="26" customFormat="true" ht="12.75" hidden="false" customHeight="false" outlineLevel="0" collapsed="false">
      <c r="A656" s="21" t="s">
        <v>52</v>
      </c>
      <c r="B656" s="16"/>
      <c r="C656" s="23" t="n">
        <f aca="false">D656+E656+F656+G656+H656+I656+J656</f>
        <v>2151.2</v>
      </c>
      <c r="D656" s="23"/>
      <c r="E656" s="23"/>
      <c r="F656" s="23" t="n">
        <f aca="false">F657</f>
        <v>2151.2</v>
      </c>
      <c r="G656" s="16"/>
      <c r="H656" s="16"/>
      <c r="I656" s="16"/>
      <c r="J656" s="16"/>
    </row>
    <row r="657" s="26" customFormat="true" ht="12.75" hidden="false" customHeight="false" outlineLevel="0" collapsed="false">
      <c r="A657" s="25" t="s">
        <v>27</v>
      </c>
      <c r="B657" s="29"/>
      <c r="C657" s="23" t="n">
        <f aca="false">D657+E657+F657+G657+H657+I657+J657</f>
        <v>2151.2</v>
      </c>
      <c r="D657" s="41"/>
      <c r="E657" s="41"/>
      <c r="F657" s="41" t="n">
        <f aca="false">F658</f>
        <v>2151.2</v>
      </c>
      <c r="G657" s="48"/>
      <c r="H657" s="16"/>
      <c r="I657" s="16"/>
      <c r="J657" s="16"/>
    </row>
    <row r="658" s="26" customFormat="true" ht="25.5" hidden="false" customHeight="false" outlineLevel="0" collapsed="false">
      <c r="A658" s="49" t="s">
        <v>41</v>
      </c>
      <c r="B658" s="48"/>
      <c r="C658" s="45" t="n">
        <f aca="false">D658+E658+F658+G658+H658+I658+J658</f>
        <v>2151.2</v>
      </c>
      <c r="D658" s="45"/>
      <c r="E658" s="45"/>
      <c r="F658" s="45" t="n">
        <v>2151.2</v>
      </c>
      <c r="G658" s="29"/>
      <c r="H658" s="16"/>
      <c r="I658" s="16"/>
      <c r="J658" s="16"/>
    </row>
    <row r="659" s="18" customFormat="true" ht="12.75" hidden="false" customHeight="false" outlineLevel="0" collapsed="false">
      <c r="A659" s="75" t="s">
        <v>53</v>
      </c>
      <c r="B659" s="47"/>
      <c r="C659" s="44"/>
      <c r="D659" s="44"/>
      <c r="E659" s="44"/>
      <c r="F659" s="44"/>
      <c r="G659" s="16"/>
      <c r="H659" s="16"/>
      <c r="I659" s="16"/>
      <c r="J659" s="47"/>
    </row>
    <row r="660" s="26" customFormat="true" ht="12.75" hidden="false" customHeight="false" outlineLevel="0" collapsed="false">
      <c r="A660" s="21" t="s">
        <v>52</v>
      </c>
      <c r="B660" s="16"/>
      <c r="C660" s="41" t="n">
        <f aca="false">D660+E660+F660+G660+H660+I660+J660</f>
        <v>47844.9</v>
      </c>
      <c r="D660" s="23"/>
      <c r="E660" s="44"/>
      <c r="F660" s="23" t="n">
        <f aca="false">F661</f>
        <v>47844.9</v>
      </c>
      <c r="G660" s="16"/>
      <c r="H660" s="16"/>
      <c r="I660" s="16"/>
      <c r="J660" s="20"/>
    </row>
    <row r="661" s="26" customFormat="true" ht="25.5" hidden="false" customHeight="false" outlineLevel="0" collapsed="false">
      <c r="A661" s="49" t="s">
        <v>42</v>
      </c>
      <c r="B661" s="16"/>
      <c r="C661" s="45" t="n">
        <f aca="false">D661+E661+F661+G661+H661+I661+J661</f>
        <v>47844.9</v>
      </c>
      <c r="D661" s="45"/>
      <c r="E661" s="45"/>
      <c r="F661" s="45" t="n">
        <v>47844.9</v>
      </c>
      <c r="G661" s="48"/>
      <c r="H661" s="48"/>
      <c r="I661" s="48"/>
      <c r="J661" s="48"/>
    </row>
    <row r="662" s="18" customFormat="true" ht="12.75" hidden="false" customHeight="false" outlineLevel="0" collapsed="false">
      <c r="A662" s="47"/>
      <c r="B662" s="47"/>
      <c r="C662" s="44"/>
      <c r="D662" s="44"/>
      <c r="E662" s="44"/>
      <c r="F662" s="44"/>
      <c r="G662" s="16"/>
      <c r="H662" s="16"/>
      <c r="I662" s="16"/>
      <c r="J662" s="47"/>
    </row>
    <row r="663" s="18" customFormat="true" ht="25.5" hidden="false" customHeight="false" outlineLevel="0" collapsed="false">
      <c r="A663" s="73" t="s">
        <v>104</v>
      </c>
      <c r="B663" s="47"/>
      <c r="C663" s="44"/>
      <c r="D663" s="44"/>
      <c r="E663" s="44"/>
      <c r="F663" s="44"/>
      <c r="G663" s="16"/>
      <c r="H663" s="16"/>
      <c r="I663" s="16"/>
      <c r="J663" s="47"/>
    </row>
    <row r="664" s="26" customFormat="true" ht="12.75" hidden="false" customHeight="false" outlineLevel="0" collapsed="false">
      <c r="A664" s="21" t="s">
        <v>52</v>
      </c>
      <c r="B664" s="16"/>
      <c r="C664" s="23" t="n">
        <f aca="false">D664+E664+F664+G664+H664+I664+J664</f>
        <v>2276.14</v>
      </c>
      <c r="D664" s="44"/>
      <c r="E664" s="44"/>
      <c r="F664" s="23" t="n">
        <f aca="false">F665</f>
        <v>2276.14</v>
      </c>
      <c r="G664" s="16"/>
      <c r="H664" s="16"/>
      <c r="I664" s="16"/>
      <c r="J664" s="16"/>
    </row>
    <row r="665" s="18" customFormat="true" ht="25.5" hidden="false" customHeight="false" outlineLevel="0" collapsed="false">
      <c r="A665" s="49" t="s">
        <v>42</v>
      </c>
      <c r="B665" s="48"/>
      <c r="C665" s="44" t="n">
        <f aca="false">D665+E665+F665+G665+H665+I665+J665</f>
        <v>2276.14</v>
      </c>
      <c r="D665" s="45"/>
      <c r="E665" s="45"/>
      <c r="F665" s="45" t="n">
        <f aca="false">F669</f>
        <v>2276.14</v>
      </c>
      <c r="G665" s="20"/>
      <c r="H665" s="16"/>
      <c r="I665" s="16"/>
      <c r="J665" s="16"/>
    </row>
    <row r="666" s="18" customFormat="true" ht="12.75" hidden="false" customHeight="false" outlineLevel="0" collapsed="false">
      <c r="A666" s="43"/>
      <c r="B666" s="16"/>
      <c r="C666" s="44"/>
      <c r="D666" s="45"/>
      <c r="E666" s="45"/>
      <c r="F666" s="45"/>
      <c r="G666" s="20"/>
      <c r="H666" s="16"/>
      <c r="I666" s="16"/>
      <c r="J666" s="16"/>
    </row>
    <row r="667" s="18" customFormat="true" ht="12.75" hidden="false" customHeight="false" outlineLevel="0" collapsed="false">
      <c r="A667" s="46" t="s">
        <v>44</v>
      </c>
      <c r="B667" s="47"/>
      <c r="C667" s="106"/>
      <c r="D667" s="106"/>
      <c r="E667" s="106"/>
      <c r="F667" s="106"/>
      <c r="G667" s="47"/>
      <c r="H667" s="47"/>
      <c r="I667" s="47"/>
      <c r="J667" s="47"/>
    </row>
    <row r="668" s="26" customFormat="true" ht="12.75" hidden="false" customHeight="false" outlineLevel="0" collapsed="false">
      <c r="A668" s="25" t="s">
        <v>40</v>
      </c>
      <c r="B668" s="16"/>
      <c r="C668" s="23" t="n">
        <f aca="false">D668+E668+F668+G668+H668+I668+J668</f>
        <v>2276.14</v>
      </c>
      <c r="D668" s="23"/>
      <c r="E668" s="23"/>
      <c r="F668" s="23" t="n">
        <f aca="false">F669</f>
        <v>2276.14</v>
      </c>
      <c r="G668" s="16"/>
      <c r="H668" s="16"/>
      <c r="I668" s="16"/>
      <c r="J668" s="16"/>
    </row>
    <row r="669" s="26" customFormat="true" ht="25.5" hidden="false" customHeight="false" outlineLevel="0" collapsed="false">
      <c r="A669" s="49" t="s">
        <v>42</v>
      </c>
      <c r="B669" s="16"/>
      <c r="C669" s="45" t="n">
        <f aca="false">D669+E669+F669+G669+H669+I669+J669</f>
        <v>2276.14</v>
      </c>
      <c r="D669" s="45"/>
      <c r="E669" s="45"/>
      <c r="F669" s="45" t="n">
        <f aca="false">F672</f>
        <v>2276.14</v>
      </c>
      <c r="G669" s="48"/>
      <c r="H669" s="48"/>
      <c r="I669" s="48"/>
      <c r="J669" s="48"/>
    </row>
    <row r="670" s="33" customFormat="true" ht="12.75" hidden="false" customHeight="false" outlineLevel="0" collapsed="false">
      <c r="A670" s="68" t="s">
        <v>50</v>
      </c>
      <c r="B670" s="69"/>
      <c r="C670" s="32"/>
      <c r="D670" s="32"/>
      <c r="E670" s="70"/>
      <c r="F670" s="69"/>
      <c r="G670" s="32"/>
      <c r="H670" s="69"/>
      <c r="I670" s="32"/>
      <c r="J670" s="70"/>
    </row>
    <row r="671" s="26" customFormat="true" ht="12.75" hidden="false" customHeight="false" outlineLevel="0" collapsed="false">
      <c r="A671" s="25" t="s">
        <v>40</v>
      </c>
      <c r="B671" s="16"/>
      <c r="C671" s="23" t="n">
        <f aca="false">D671+E671+F671+G671+H671+I671+J671</f>
        <v>2276.14</v>
      </c>
      <c r="D671" s="23"/>
      <c r="E671" s="23"/>
      <c r="F671" s="23" t="n">
        <f aca="false">F672</f>
        <v>2276.14</v>
      </c>
      <c r="G671" s="16"/>
      <c r="H671" s="16"/>
      <c r="I671" s="16"/>
      <c r="J671" s="16"/>
    </row>
    <row r="672" s="26" customFormat="true" ht="25.5" hidden="false" customHeight="false" outlineLevel="0" collapsed="false">
      <c r="A672" s="49" t="s">
        <v>42</v>
      </c>
      <c r="B672" s="16"/>
      <c r="C672" s="45" t="n">
        <f aca="false">D672+E672+F672+G672+H672+I672+J672</f>
        <v>2276.14</v>
      </c>
      <c r="D672" s="45"/>
      <c r="E672" s="45"/>
      <c r="F672" s="45" t="n">
        <f aca="false">F675</f>
        <v>2276.14</v>
      </c>
      <c r="G672" s="48"/>
      <c r="H672" s="48"/>
      <c r="I672" s="48"/>
      <c r="J672" s="48"/>
    </row>
    <row r="673" s="18" customFormat="true" ht="12.75" hidden="false" customHeight="false" outlineLevel="0" collapsed="false">
      <c r="A673" s="75" t="s">
        <v>53</v>
      </c>
      <c r="B673" s="47"/>
      <c r="C673" s="44"/>
      <c r="D673" s="44"/>
      <c r="E673" s="44"/>
      <c r="F673" s="44"/>
      <c r="G673" s="16"/>
      <c r="H673" s="16"/>
      <c r="I673" s="16"/>
      <c r="J673" s="47"/>
    </row>
    <row r="674" s="26" customFormat="true" ht="12.75" hidden="false" customHeight="false" outlineLevel="0" collapsed="false">
      <c r="A674" s="21" t="s">
        <v>52</v>
      </c>
      <c r="B674" s="16"/>
      <c r="C674" s="41" t="n">
        <f aca="false">D674+E674+F674+G674+H674+I674+J674</f>
        <v>2276.14</v>
      </c>
      <c r="D674" s="23"/>
      <c r="E674" s="44"/>
      <c r="F674" s="23" t="n">
        <f aca="false">F675</f>
        <v>2276.14</v>
      </c>
      <c r="G674" s="16"/>
      <c r="H674" s="16"/>
      <c r="I674" s="16"/>
      <c r="J674" s="20"/>
    </row>
    <row r="675" s="26" customFormat="true" ht="25.5" hidden="false" customHeight="false" outlineLevel="0" collapsed="false">
      <c r="A675" s="49" t="s">
        <v>42</v>
      </c>
      <c r="B675" s="16"/>
      <c r="C675" s="45" t="n">
        <f aca="false">D675+E675+F675+G675+H675+I675+J675</f>
        <v>2276.14</v>
      </c>
      <c r="D675" s="45"/>
      <c r="E675" s="45"/>
      <c r="F675" s="45" t="n">
        <v>2276.14</v>
      </c>
      <c r="G675" s="48"/>
      <c r="H675" s="48"/>
      <c r="I675" s="48"/>
      <c r="J675" s="48"/>
    </row>
    <row r="676" s="18" customFormat="true" ht="12.75" hidden="false" customHeight="false" outlineLevel="0" collapsed="false">
      <c r="A676" s="107"/>
      <c r="B676" s="108"/>
      <c r="C676" s="109"/>
      <c r="D676" s="110"/>
      <c r="E676" s="110"/>
      <c r="F676" s="108"/>
      <c r="G676" s="110"/>
      <c r="H676" s="108"/>
      <c r="I676" s="108"/>
      <c r="J676" s="108"/>
    </row>
    <row r="677" s="18" customFormat="true" ht="12.75" hidden="false" customHeight="false" outlineLevel="0" collapsed="false">
      <c r="A677" s="107"/>
      <c r="B677" s="108"/>
      <c r="C677" s="109"/>
      <c r="D677" s="110"/>
      <c r="E677" s="110"/>
      <c r="F677" s="108"/>
      <c r="G677" s="110"/>
      <c r="H677" s="108"/>
      <c r="I677" s="108"/>
      <c r="J677" s="108"/>
    </row>
    <row r="678" customFormat="false" ht="15.75" hidden="false" customHeight="false" outlineLevel="0" collapsed="false">
      <c r="B678" s="7"/>
      <c r="C678" s="111" t="s">
        <v>105</v>
      </c>
      <c r="D678" s="111"/>
      <c r="E678" s="111"/>
      <c r="F678" s="112"/>
      <c r="G678" s="112"/>
      <c r="H678" s="111" t="s">
        <v>106</v>
      </c>
      <c r="I678" s="111"/>
      <c r="J678" s="111"/>
    </row>
    <row r="679" customFormat="false" ht="15.75" hidden="false" customHeight="false" outlineLevel="0" collapsed="false">
      <c r="C679" s="113" t="s">
        <v>107</v>
      </c>
      <c r="D679" s="113"/>
      <c r="E679" s="113"/>
      <c r="F679" s="114"/>
      <c r="G679" s="114"/>
      <c r="H679" s="6" t="s">
        <v>108</v>
      </c>
      <c r="I679" s="6"/>
      <c r="J679" s="6"/>
    </row>
    <row r="680" customFormat="false" ht="15.75" hidden="false" customHeight="false" outlineLevel="0" collapsed="false">
      <c r="C680" s="114" t="s">
        <v>109</v>
      </c>
      <c r="D680" s="114"/>
      <c r="E680" s="114"/>
      <c r="F680" s="115"/>
      <c r="G680" s="115"/>
      <c r="H680" s="6" t="s">
        <v>110</v>
      </c>
      <c r="I680" s="6"/>
      <c r="J680" s="6"/>
    </row>
    <row r="681" s="18" customFormat="true" ht="15.75" hidden="false" customHeight="false" outlineLevel="0" collapsed="false">
      <c r="B681" s="116"/>
      <c r="C681" s="117"/>
      <c r="D681" s="117"/>
      <c r="E681" s="117"/>
      <c r="F681" s="117"/>
      <c r="G681" s="117"/>
      <c r="H681" s="118"/>
      <c r="I681" s="118"/>
      <c r="J681" s="118"/>
    </row>
    <row r="682" customFormat="false" ht="15.75" hidden="false" customHeight="false" outlineLevel="0" collapsed="false">
      <c r="C682" s="111"/>
      <c r="D682" s="111"/>
      <c r="E682" s="111"/>
      <c r="F682" s="111"/>
      <c r="G682" s="111"/>
    </row>
    <row r="683" customFormat="false" ht="15.75" hidden="false" customHeight="false" outlineLevel="0" collapsed="false">
      <c r="C683" s="115"/>
      <c r="D683" s="115"/>
      <c r="E683" s="115"/>
      <c r="F683" s="115"/>
      <c r="G683" s="115"/>
    </row>
    <row r="684" customFormat="false" ht="15.75" hidden="false" customHeight="false" outlineLevel="0" collapsed="false">
      <c r="C684" s="115"/>
      <c r="D684" s="115"/>
      <c r="E684" s="115"/>
      <c r="F684" s="115"/>
      <c r="G684" s="115"/>
    </row>
    <row r="685" customFormat="false" ht="15.75" hidden="false" customHeight="false" outlineLevel="0" collapsed="false">
      <c r="C685" s="115"/>
      <c r="D685" s="115"/>
      <c r="E685" s="115"/>
      <c r="F685" s="115"/>
      <c r="G685" s="115"/>
    </row>
    <row r="688" customFormat="false" ht="15.75" hidden="false" customHeight="false" outlineLevel="0" collapsed="false">
      <c r="B688" s="7"/>
      <c r="C688" s="111"/>
      <c r="D688" s="111"/>
      <c r="E688" s="111"/>
      <c r="F688" s="111"/>
      <c r="G688" s="111"/>
      <c r="H688" s="119"/>
      <c r="I688" s="119"/>
      <c r="J688" s="119"/>
    </row>
    <row r="689" customFormat="false" ht="15.75" hidden="false" customHeight="false" outlineLevel="0" collapsed="false">
      <c r="C689" s="111"/>
      <c r="D689" s="111"/>
      <c r="E689" s="111"/>
      <c r="F689" s="111"/>
      <c r="G689" s="111"/>
    </row>
    <row r="690" customFormat="false" ht="15.75" hidden="false" customHeight="false" outlineLevel="0" collapsed="false">
      <c r="C690" s="115"/>
      <c r="D690" s="115"/>
      <c r="E690" s="115"/>
      <c r="F690" s="115"/>
      <c r="G690" s="115"/>
    </row>
    <row r="691" customFormat="false" ht="15.75" hidden="false" customHeight="false" outlineLevel="0" collapsed="false">
      <c r="C691" s="115"/>
      <c r="D691" s="115"/>
      <c r="E691" s="115"/>
      <c r="F691" s="115"/>
      <c r="G691" s="115"/>
    </row>
    <row r="692" customFormat="false" ht="15.75" hidden="false" customHeight="false" outlineLevel="0" collapsed="false">
      <c r="C692" s="115"/>
      <c r="D692" s="115"/>
      <c r="E692" s="115"/>
      <c r="F692" s="115"/>
      <c r="G692" s="115"/>
    </row>
    <row r="693" customFormat="false" ht="15.75" hidden="false" customHeight="false" outlineLevel="0" collapsed="false">
      <c r="C693" s="115"/>
      <c r="D693" s="115"/>
      <c r="E693" s="115"/>
      <c r="F693" s="115"/>
      <c r="G693" s="115"/>
    </row>
    <row r="694" customFormat="false" ht="15.75" hidden="false" customHeight="false" outlineLevel="0" collapsed="false">
      <c r="C694" s="115"/>
      <c r="D694" s="115"/>
      <c r="E694" s="115"/>
      <c r="F694" s="115"/>
      <c r="G694" s="115"/>
    </row>
    <row r="697" customFormat="false" ht="12.75" hidden="false" customHeight="false" outlineLevel="0" collapsed="false">
      <c r="A697" s="120"/>
      <c r="B697" s="121"/>
      <c r="C697" s="122"/>
      <c r="D697" s="123"/>
      <c r="E697" s="123"/>
      <c r="F697" s="121"/>
      <c r="G697" s="123"/>
      <c r="H697" s="121"/>
      <c r="I697" s="121"/>
      <c r="J697" s="121"/>
    </row>
    <row r="698" customFormat="false" ht="12.75" hidden="false" customHeight="false" outlineLevel="0" collapsed="false">
      <c r="A698" s="120"/>
      <c r="B698" s="121"/>
      <c r="C698" s="122"/>
      <c r="D698" s="123"/>
      <c r="E698" s="123"/>
      <c r="F698" s="121"/>
      <c r="G698" s="123"/>
      <c r="H698" s="121"/>
      <c r="I698" s="121"/>
      <c r="J698" s="121"/>
    </row>
  </sheetData>
  <mergeCells count="13">
    <mergeCell ref="H1:J1"/>
    <mergeCell ref="H2:J2"/>
    <mergeCell ref="A4:J4"/>
    <mergeCell ref="A5:J5"/>
    <mergeCell ref="G7:J7"/>
    <mergeCell ref="C678:E678"/>
    <mergeCell ref="H678:J678"/>
    <mergeCell ref="C679:E679"/>
    <mergeCell ref="H679:J679"/>
    <mergeCell ref="H680:J680"/>
    <mergeCell ref="C682:G682"/>
    <mergeCell ref="C688:G688"/>
    <mergeCell ref="C689:G689"/>
  </mergeCells>
  <printOptions headings="false" gridLines="false" gridLinesSet="true" horizontalCentered="false" verticalCentered="false"/>
  <pageMargins left="0.354166666666667" right="0.354166666666667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45:43Z</dcterms:created>
  <dc:creator>sandu.cretu</dc:creator>
  <dc:description/>
  <dc:language>en-US</dc:language>
  <cp:lastModifiedBy>mihaela.cimpoies</cp:lastModifiedBy>
  <cp:lastPrinted>2014-09-30T10:57:49Z</cp:lastPrinted>
  <dcterms:modified xsi:type="dcterms:W3CDTF">2014-10-02T11:29:37Z</dcterms:modified>
  <cp:revision>0</cp:revision>
  <dc:subject/>
  <dc:title/>
</cp:coreProperties>
</file>