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ROMÂNIA</t>
  </si>
  <si>
    <t xml:space="preserve">Anexa nr. 1</t>
  </si>
  <si>
    <t xml:space="preserve">JUDEŢUL CLUJ</t>
  </si>
  <si>
    <t xml:space="preserve">la Hotărârea nr. 243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4</t>
  </si>
  <si>
    <t xml:space="preserve">Prevederi trim.I+II 2014</t>
  </si>
  <si>
    <t xml:space="preserve">Încasări realizate trim.I+II 2014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P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 t="s">
        <v>3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3.5" hidden="false" customHeight="false" outlineLevel="0" collapsed="false">
      <c r="G7" s="3" t="s">
        <v>7</v>
      </c>
    </row>
    <row r="8" customFormat="false" ht="12.75" hidden="false" customHeight="true" outlineLevel="0" collapsed="false">
      <c r="A8" s="4" t="s">
        <v>8</v>
      </c>
      <c r="B8" s="5" t="s">
        <v>9</v>
      </c>
      <c r="C8" s="6"/>
      <c r="D8" s="7" t="s">
        <v>10</v>
      </c>
      <c r="E8" s="4" t="s">
        <v>11</v>
      </c>
      <c r="F8" s="4" t="s">
        <v>12</v>
      </c>
      <c r="G8" s="4" t="s">
        <v>13</v>
      </c>
    </row>
    <row r="9" customFormat="false" ht="36.75" hidden="false" customHeight="true" outlineLevel="0" collapsed="false">
      <c r="A9" s="4"/>
      <c r="B9" s="4"/>
      <c r="C9" s="6"/>
      <c r="D9" s="7"/>
      <c r="E9" s="4"/>
      <c r="F9" s="4"/>
      <c r="G9" s="4"/>
      <c r="H9" s="0" t="s">
        <v>14</v>
      </c>
    </row>
    <row r="10" customFormat="false" ht="12.75" hidden="false" customHeight="false" outlineLevel="0" collapsed="false">
      <c r="A10" s="8" t="n">
        <v>1</v>
      </c>
      <c r="B10" s="8" t="s">
        <v>15</v>
      </c>
      <c r="D10" s="9" t="s">
        <v>16</v>
      </c>
      <c r="E10" s="10" t="n">
        <f aca="false">E11+E23+E54+E64</f>
        <v>599551.36</v>
      </c>
      <c r="F10" s="10" t="n">
        <f aca="false">F11+F23+F54+F64</f>
        <v>325262.27</v>
      </c>
      <c r="G10" s="10" t="n">
        <f aca="false">G11+G23+G54+G64</f>
        <v>227199.67</v>
      </c>
      <c r="H10" s="0" t="s">
        <v>16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7</v>
      </c>
      <c r="D11" s="12" t="n">
        <v>4802</v>
      </c>
      <c r="E11" s="13" t="n">
        <v>169651.35</v>
      </c>
      <c r="F11" s="13" t="n">
        <v>83025.68</v>
      </c>
      <c r="G11" s="13" t="n">
        <v>105243.03</v>
      </c>
      <c r="H11" s="0" t="s">
        <v>18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19</v>
      </c>
      <c r="D12" s="14" t="s">
        <v>20</v>
      </c>
      <c r="E12" s="13" t="n">
        <v>267356.35</v>
      </c>
      <c r="F12" s="13" t="n">
        <v>132683.68</v>
      </c>
      <c r="G12" s="13" t="n">
        <v>140691.5</v>
      </c>
      <c r="H12" s="0" t="s">
        <v>20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1</v>
      </c>
      <c r="D13" s="14" t="s">
        <v>22</v>
      </c>
      <c r="E13" s="13" t="n">
        <v>252247.62</v>
      </c>
      <c r="F13" s="13" t="n">
        <v>125130.31</v>
      </c>
      <c r="G13" s="13" t="n">
        <v>130443.68</v>
      </c>
      <c r="H13" s="0" t="s">
        <v>22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3</v>
      </c>
      <c r="D14" s="14" t="s">
        <v>24</v>
      </c>
      <c r="E14" s="13" t="n">
        <v>151650</v>
      </c>
      <c r="F14" s="13" t="n">
        <v>74026</v>
      </c>
      <c r="G14" s="13" t="n">
        <v>79562.97</v>
      </c>
      <c r="H14" s="0" t="s">
        <v>24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5</v>
      </c>
      <c r="D15" s="14" t="s">
        <v>26</v>
      </c>
      <c r="E15" s="13" t="n">
        <v>4400</v>
      </c>
      <c r="F15" s="13" t="n">
        <v>2400</v>
      </c>
      <c r="G15" s="13" t="n">
        <v>2400</v>
      </c>
      <c r="H15" s="0" t="s">
        <v>26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7</v>
      </c>
      <c r="D16" s="14" t="s">
        <v>28</v>
      </c>
      <c r="E16" s="13" t="n">
        <v>4400</v>
      </c>
      <c r="F16" s="13" t="n">
        <v>2400</v>
      </c>
      <c r="G16" s="13" t="n">
        <v>2400</v>
      </c>
      <c r="H16" s="0" t="s">
        <v>28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29</v>
      </c>
      <c r="D17" s="14" t="s">
        <v>30</v>
      </c>
      <c r="E17" s="13" t="n">
        <v>4400</v>
      </c>
      <c r="F17" s="13" t="n">
        <v>2400</v>
      </c>
      <c r="G17" s="13" t="n">
        <v>2400</v>
      </c>
      <c r="H17" s="0" t="s">
        <v>30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1</v>
      </c>
      <c r="D18" s="15" t="s">
        <v>32</v>
      </c>
      <c r="E18" s="13" t="n">
        <v>147250</v>
      </c>
      <c r="F18" s="13" t="n">
        <v>71626</v>
      </c>
      <c r="G18" s="13" t="n">
        <v>77162.97</v>
      </c>
      <c r="H18" s="0" t="s">
        <v>32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3</v>
      </c>
      <c r="D19" s="15" t="s">
        <v>34</v>
      </c>
      <c r="E19" s="13" t="n">
        <v>147250</v>
      </c>
      <c r="F19" s="13" t="n">
        <v>71626</v>
      </c>
      <c r="G19" s="13" t="n">
        <v>77162.97</v>
      </c>
      <c r="H19" s="0" t="s">
        <v>34</v>
      </c>
      <c r="I19" s="16"/>
    </row>
    <row r="20" customFormat="false" ht="12.75" hidden="false" customHeight="false" outlineLevel="0" collapsed="false">
      <c r="A20" s="11" t="n">
        <f aca="false">A19+1</f>
        <v>11</v>
      </c>
      <c r="B20" s="11" t="s">
        <v>35</v>
      </c>
      <c r="D20" s="15" t="s">
        <v>36</v>
      </c>
      <c r="E20" s="13" t="n">
        <v>100000</v>
      </c>
      <c r="F20" s="13" t="n">
        <v>48000</v>
      </c>
      <c r="G20" s="13" t="n">
        <v>53436.96</v>
      </c>
      <c r="H20" s="0" t="s">
        <v>36</v>
      </c>
    </row>
    <row r="21" customFormat="false" ht="12.75" hidden="false" customHeight="false" outlineLevel="0" collapsed="false">
      <c r="A21" s="11" t="n">
        <f aca="false">A20+1</f>
        <v>12</v>
      </c>
      <c r="B21" s="11" t="s">
        <v>37</v>
      </c>
      <c r="D21" s="15" t="s">
        <v>38</v>
      </c>
      <c r="E21" s="13" t="n">
        <v>47250</v>
      </c>
      <c r="F21" s="13" t="n">
        <v>23626</v>
      </c>
      <c r="G21" s="13" t="n">
        <v>23726.01</v>
      </c>
      <c r="H21" s="0" t="s">
        <v>38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39</v>
      </c>
      <c r="D22" s="15" t="s">
        <v>40</v>
      </c>
      <c r="E22" s="13" t="n">
        <v>100597.62</v>
      </c>
      <c r="F22" s="13" t="n">
        <v>51104.31</v>
      </c>
      <c r="G22" s="13" t="n">
        <v>50880.71</v>
      </c>
      <c r="H22" s="0" t="s">
        <v>40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41</v>
      </c>
      <c r="D23" s="15" t="s">
        <v>42</v>
      </c>
      <c r="E23" s="13" t="n">
        <v>97705</v>
      </c>
      <c r="F23" s="13" t="n">
        <v>49658</v>
      </c>
      <c r="G23" s="13" t="n">
        <v>49658</v>
      </c>
      <c r="H23" s="0" t="s">
        <v>42</v>
      </c>
      <c r="I23" s="16"/>
    </row>
    <row r="24" customFormat="false" ht="12.75" hidden="false" customHeight="false" outlineLevel="0" collapsed="false">
      <c r="A24" s="11" t="n">
        <f aca="false">A23+1</f>
        <v>15</v>
      </c>
      <c r="B24" s="11" t="s">
        <v>43</v>
      </c>
      <c r="D24" s="15" t="s">
        <v>44</v>
      </c>
      <c r="E24" s="13" t="n">
        <v>75649</v>
      </c>
      <c r="F24" s="13" t="n">
        <v>38997</v>
      </c>
      <c r="G24" s="13" t="n">
        <v>38997</v>
      </c>
      <c r="H24" s="0" t="s">
        <v>44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5</v>
      </c>
      <c r="D25" s="15" t="s">
        <v>46</v>
      </c>
      <c r="E25" s="13" t="n">
        <v>11934</v>
      </c>
      <c r="F25" s="13" t="n">
        <v>5600</v>
      </c>
      <c r="G25" s="13" t="n">
        <v>5600</v>
      </c>
      <c r="H25" s="0" t="s">
        <v>46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7</v>
      </c>
      <c r="D26" s="15" t="s">
        <v>48</v>
      </c>
      <c r="E26" s="13" t="n">
        <v>10122</v>
      </c>
      <c r="F26" s="13" t="n">
        <v>5061</v>
      </c>
      <c r="G26" s="13" t="n">
        <v>5061</v>
      </c>
      <c r="H26" s="0" t="s">
        <v>48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49</v>
      </c>
      <c r="D27" s="15" t="s">
        <v>50</v>
      </c>
      <c r="E27" s="13" t="n">
        <v>2892.62</v>
      </c>
      <c r="F27" s="13" t="n">
        <v>1446.31</v>
      </c>
      <c r="G27" s="13" t="n">
        <v>1222.71</v>
      </c>
      <c r="H27" s="0" t="s">
        <v>50</v>
      </c>
      <c r="I27" s="16"/>
    </row>
    <row r="28" customFormat="false" ht="12.75" hidden="false" customHeight="false" outlineLevel="0" collapsed="false">
      <c r="A28" s="11" t="n">
        <f aca="false">A27+1</f>
        <v>19</v>
      </c>
      <c r="B28" s="11" t="s">
        <v>51</v>
      </c>
      <c r="D28" s="15" t="s">
        <v>52</v>
      </c>
      <c r="E28" s="13" t="n">
        <v>2742.62</v>
      </c>
      <c r="F28" s="13" t="n">
        <v>1371.31</v>
      </c>
      <c r="G28" s="13" t="n">
        <v>1187.78</v>
      </c>
      <c r="H28" s="0" t="s">
        <v>52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53</v>
      </c>
      <c r="D29" s="15" t="s">
        <v>54</v>
      </c>
      <c r="E29" s="13" t="n">
        <v>0</v>
      </c>
      <c r="F29" s="13" t="n">
        <v>0</v>
      </c>
      <c r="G29" s="13" t="n">
        <v>0.27</v>
      </c>
      <c r="H29" s="0" t="s">
        <v>54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55</v>
      </c>
      <c r="D30" s="15" t="s">
        <v>56</v>
      </c>
      <c r="E30" s="13" t="n">
        <v>2742.62</v>
      </c>
      <c r="F30" s="13" t="n">
        <v>1371.31</v>
      </c>
      <c r="G30" s="13" t="n">
        <v>1187.51</v>
      </c>
      <c r="H30" s="0" t="s">
        <v>56</v>
      </c>
    </row>
    <row r="31" customFormat="false" ht="12.75" hidden="false" customHeight="false" outlineLevel="0" collapsed="false">
      <c r="A31" s="11" t="n">
        <f aca="false">A30+1</f>
        <v>22</v>
      </c>
      <c r="B31" s="11" t="s">
        <v>57</v>
      </c>
      <c r="D31" s="15" t="s">
        <v>58</v>
      </c>
      <c r="E31" s="13" t="n">
        <v>150</v>
      </c>
      <c r="F31" s="13" t="n">
        <v>75</v>
      </c>
      <c r="G31" s="13" t="n">
        <v>34.92</v>
      </c>
      <c r="H31" s="0" t="s">
        <v>58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59</v>
      </c>
      <c r="D32" s="15" t="s">
        <v>60</v>
      </c>
      <c r="E32" s="13" t="n">
        <v>15108.73</v>
      </c>
      <c r="F32" s="13" t="n">
        <v>7553.37</v>
      </c>
      <c r="G32" s="13" t="n">
        <v>10247.83</v>
      </c>
      <c r="H32" s="0" t="s">
        <v>60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61</v>
      </c>
      <c r="D33" s="15" t="s">
        <v>62</v>
      </c>
      <c r="E33" s="13" t="n">
        <v>5993.94</v>
      </c>
      <c r="F33" s="13" t="n">
        <v>3019.48</v>
      </c>
      <c r="G33" s="13" t="n">
        <v>3021.02</v>
      </c>
      <c r="H33" s="0" t="s">
        <v>62</v>
      </c>
    </row>
    <row r="34" customFormat="false" ht="12.75" hidden="false" customHeight="false" outlineLevel="0" collapsed="false">
      <c r="A34" s="11" t="n">
        <f aca="false">A33+1</f>
        <v>25</v>
      </c>
      <c r="B34" s="11" t="s">
        <v>63</v>
      </c>
      <c r="D34" s="15" t="s">
        <v>64</v>
      </c>
      <c r="E34" s="13" t="n">
        <v>5993.94</v>
      </c>
      <c r="F34" s="13" t="n">
        <v>3019.48</v>
      </c>
      <c r="G34" s="13" t="n">
        <v>3021.02</v>
      </c>
      <c r="H34" s="0" t="s">
        <v>64</v>
      </c>
      <c r="I34" s="16"/>
    </row>
    <row r="35" customFormat="false" ht="12.75" hidden="false" customHeight="false" outlineLevel="0" collapsed="false">
      <c r="A35" s="11" t="n">
        <f aca="false">A34+1</f>
        <v>26</v>
      </c>
      <c r="B35" s="11" t="s">
        <v>65</v>
      </c>
      <c r="D35" s="15" t="s">
        <v>66</v>
      </c>
      <c r="E35" s="13" t="n">
        <v>45</v>
      </c>
      <c r="F35" s="13" t="n">
        <v>45</v>
      </c>
      <c r="G35" s="13" t="n">
        <v>55.82</v>
      </c>
      <c r="H35" s="0" t="s">
        <v>66</v>
      </c>
    </row>
    <row r="36" customFormat="false" ht="12.75" hidden="false" customHeight="false" outlineLevel="0" collapsed="false">
      <c r="A36" s="11" t="n">
        <f aca="false">A35+1</f>
        <v>27</v>
      </c>
      <c r="B36" s="11" t="s">
        <v>67</v>
      </c>
      <c r="D36" s="15" t="s">
        <v>68</v>
      </c>
      <c r="E36" s="13" t="n">
        <v>5948.94</v>
      </c>
      <c r="F36" s="13" t="n">
        <v>2974.48</v>
      </c>
      <c r="G36" s="13" t="n">
        <v>2965.2</v>
      </c>
      <c r="H36" s="0" t="s">
        <v>68</v>
      </c>
    </row>
    <row r="37" customFormat="false" ht="12.75" hidden="false" customHeight="false" outlineLevel="0" collapsed="false">
      <c r="A37" s="11" t="n">
        <f aca="false">A36+1</f>
        <v>28</v>
      </c>
      <c r="B37" s="11" t="s">
        <v>69</v>
      </c>
      <c r="D37" s="15" t="s">
        <v>70</v>
      </c>
      <c r="E37" s="13" t="n">
        <v>9114.79</v>
      </c>
      <c r="F37" s="13" t="n">
        <v>4533.89</v>
      </c>
      <c r="G37" s="17" t="n">
        <v>7226.81</v>
      </c>
      <c r="H37" s="0" t="s">
        <v>70</v>
      </c>
    </row>
    <row r="38" customFormat="false" ht="13.5" hidden="false" customHeight="false" outlineLevel="0" collapsed="false">
      <c r="A38" s="11" t="n">
        <f aca="false">A37+1</f>
        <v>29</v>
      </c>
      <c r="B38" s="11" t="s">
        <v>71</v>
      </c>
      <c r="D38" s="15" t="s">
        <v>72</v>
      </c>
      <c r="E38" s="13" t="n">
        <v>3</v>
      </c>
      <c r="F38" s="13" t="n">
        <v>3</v>
      </c>
      <c r="G38" s="13" t="n">
        <v>41.85</v>
      </c>
      <c r="H38" s="0" t="s">
        <v>72</v>
      </c>
    </row>
    <row r="39" customFormat="false" ht="12.75" hidden="false" customHeight="true" outlineLevel="0" collapsed="false">
      <c r="A39" s="4" t="s">
        <v>8</v>
      </c>
      <c r="B39" s="5" t="s">
        <v>9</v>
      </c>
      <c r="C39" s="6"/>
      <c r="D39" s="7" t="s">
        <v>10</v>
      </c>
      <c r="E39" s="4" t="s">
        <v>11</v>
      </c>
      <c r="F39" s="4" t="s">
        <v>12</v>
      </c>
      <c r="G39" s="4" t="s">
        <v>13</v>
      </c>
    </row>
    <row r="40" customFormat="false" ht="39.75" hidden="false" customHeight="true" outlineLevel="0" collapsed="false">
      <c r="A40" s="4"/>
      <c r="B40" s="4"/>
      <c r="C40" s="6"/>
      <c r="D40" s="7"/>
      <c r="E40" s="4"/>
      <c r="F40" s="4"/>
      <c r="G40" s="4"/>
      <c r="H40" s="0" t="s">
        <v>14</v>
      </c>
    </row>
    <row r="41" customFormat="false" ht="12.75" hidden="false" customHeight="false" outlineLevel="0" collapsed="false">
      <c r="A41" s="11" t="n">
        <f aca="false">A38+1</f>
        <v>30</v>
      </c>
      <c r="B41" s="11" t="s">
        <v>73</v>
      </c>
      <c r="D41" s="15" t="s">
        <v>74</v>
      </c>
      <c r="E41" s="13" t="n">
        <v>0</v>
      </c>
      <c r="F41" s="13" t="n">
        <v>0</v>
      </c>
      <c r="G41" s="13" t="n">
        <v>41.85</v>
      </c>
      <c r="H41" s="0" t="s">
        <v>74</v>
      </c>
    </row>
    <row r="42" customFormat="false" ht="12.75" hidden="false" customHeight="false" outlineLevel="0" collapsed="false">
      <c r="A42" s="11" t="n">
        <f aca="false">A41+1</f>
        <v>31</v>
      </c>
      <c r="B42" s="11" t="s">
        <v>75</v>
      </c>
      <c r="D42" s="15" t="s">
        <v>76</v>
      </c>
      <c r="E42" s="13" t="n">
        <v>3</v>
      </c>
      <c r="F42" s="13" t="n">
        <v>3</v>
      </c>
      <c r="G42" s="13" t="n">
        <v>0</v>
      </c>
    </row>
    <row r="43" customFormat="false" ht="12" hidden="false" customHeight="true" outlineLevel="0" collapsed="false">
      <c r="A43" s="11" t="n">
        <f aca="false">A42+1</f>
        <v>32</v>
      </c>
      <c r="B43" s="11" t="s">
        <v>77</v>
      </c>
      <c r="D43" s="15" t="s">
        <v>78</v>
      </c>
      <c r="E43" s="13" t="n">
        <v>9111.79</v>
      </c>
      <c r="F43" s="13" t="n">
        <v>4530.89</v>
      </c>
      <c r="G43" s="13" t="n">
        <v>7184.96</v>
      </c>
      <c r="H43" s="0" t="s">
        <v>78</v>
      </c>
    </row>
    <row r="44" customFormat="false" ht="12" hidden="false" customHeight="true" outlineLevel="0" collapsed="false">
      <c r="A44" s="11" t="n">
        <f aca="false">A43+1</f>
        <v>33</v>
      </c>
      <c r="B44" s="11" t="s">
        <v>79</v>
      </c>
      <c r="D44" s="15" t="s">
        <v>80</v>
      </c>
      <c r="E44" s="13" t="n">
        <v>0</v>
      </c>
      <c r="F44" s="13" t="n">
        <v>0</v>
      </c>
      <c r="G44" s="13" t="n">
        <v>128.93</v>
      </c>
    </row>
    <row r="45" customFormat="false" ht="12.75" hidden="false" customHeight="false" outlineLevel="0" collapsed="false">
      <c r="A45" s="11" t="n">
        <f aca="false">A44+1</f>
        <v>34</v>
      </c>
      <c r="B45" s="11" t="s">
        <v>81</v>
      </c>
      <c r="D45" s="15" t="s">
        <v>82</v>
      </c>
      <c r="E45" s="13" t="n">
        <v>9111.79</v>
      </c>
      <c r="F45" s="13" t="n">
        <v>4530.89</v>
      </c>
      <c r="G45" s="13" t="n">
        <v>7056.02</v>
      </c>
      <c r="H45" s="0" t="s">
        <v>82</v>
      </c>
    </row>
    <row r="46" customFormat="false" ht="12.75" hidden="false" customHeight="false" outlineLevel="0" collapsed="false">
      <c r="A46" s="11" t="n">
        <f aca="false">A45+1</f>
        <v>35</v>
      </c>
      <c r="B46" s="11" t="s">
        <v>83</v>
      </c>
      <c r="D46" s="15" t="s">
        <v>84</v>
      </c>
      <c r="E46" s="13" t="n">
        <v>0</v>
      </c>
      <c r="F46" s="13" t="n">
        <v>0</v>
      </c>
      <c r="G46" s="13" t="n">
        <v>0</v>
      </c>
    </row>
    <row r="47" customFormat="false" ht="12.75" hidden="false" customHeight="false" outlineLevel="0" collapsed="false">
      <c r="A47" s="11" t="n">
        <f aca="false">A46+1</f>
        <v>36</v>
      </c>
      <c r="B47" s="11" t="s">
        <v>85</v>
      </c>
      <c r="D47" s="15" t="s">
        <v>86</v>
      </c>
      <c r="E47" s="13" t="n">
        <v>-84183.7</v>
      </c>
      <c r="F47" s="13" t="n">
        <v>-20549.57</v>
      </c>
      <c r="G47" s="13" t="n">
        <v>-26900</v>
      </c>
    </row>
    <row r="48" customFormat="false" ht="12.75" hidden="false" customHeight="false" outlineLevel="0" collapsed="false">
      <c r="A48" s="11" t="n">
        <f aca="false">A47+1</f>
        <v>37</v>
      </c>
      <c r="B48" s="11" t="s">
        <v>87</v>
      </c>
      <c r="D48" s="15" t="s">
        <v>88</v>
      </c>
      <c r="E48" s="13" t="n">
        <v>84183.7</v>
      </c>
      <c r="F48" s="13" t="n">
        <v>20549.57</v>
      </c>
      <c r="G48" s="13" t="n">
        <v>26900</v>
      </c>
    </row>
    <row r="49" customFormat="false" ht="12.75" hidden="false" customHeight="false" outlineLevel="0" collapsed="false">
      <c r="A49" s="11" t="n">
        <f aca="false">A48+1</f>
        <v>38</v>
      </c>
      <c r="B49" s="11" t="s">
        <v>89</v>
      </c>
      <c r="D49" s="15" t="s">
        <v>90</v>
      </c>
      <c r="E49" s="13" t="n">
        <v>0</v>
      </c>
      <c r="F49" s="13" t="n">
        <v>0</v>
      </c>
      <c r="G49" s="13" t="n">
        <v>0.13</v>
      </c>
      <c r="H49" s="0" t="s">
        <v>90</v>
      </c>
    </row>
    <row r="50" customFormat="false" ht="12.75" hidden="false" customHeight="false" outlineLevel="0" collapsed="false">
      <c r="A50" s="11" t="n">
        <f aca="false">A49+1</f>
        <v>39</v>
      </c>
      <c r="B50" s="11" t="s">
        <v>91</v>
      </c>
      <c r="D50" s="15" t="s">
        <v>92</v>
      </c>
      <c r="E50" s="13" t="n">
        <v>0</v>
      </c>
      <c r="F50" s="13" t="n">
        <v>0</v>
      </c>
      <c r="G50" s="13" t="n">
        <v>0.13</v>
      </c>
      <c r="H50" s="0" t="s">
        <v>92</v>
      </c>
    </row>
    <row r="51" customFormat="false" ht="12.75" hidden="false" customHeight="false" outlineLevel="0" collapsed="false">
      <c r="A51" s="11" t="n">
        <f aca="false">A50+1</f>
        <v>40</v>
      </c>
      <c r="B51" s="11" t="s">
        <v>93</v>
      </c>
      <c r="D51" s="15" t="s">
        <v>94</v>
      </c>
      <c r="E51" s="13" t="n">
        <v>0</v>
      </c>
      <c r="F51" s="13" t="n">
        <v>0</v>
      </c>
      <c r="G51" s="13" t="n">
        <v>0.13</v>
      </c>
      <c r="H51" s="0" t="s">
        <v>94</v>
      </c>
    </row>
    <row r="52" customFormat="false" ht="12.75" hidden="false" customHeight="false" outlineLevel="0" collapsed="false">
      <c r="A52" s="11" t="n">
        <f aca="false">A51+1</f>
        <v>41</v>
      </c>
      <c r="B52" s="11" t="s">
        <v>95</v>
      </c>
      <c r="D52" s="15" t="s">
        <v>96</v>
      </c>
      <c r="E52" s="13" t="n">
        <v>0</v>
      </c>
      <c r="F52" s="13" t="n">
        <v>0</v>
      </c>
      <c r="G52" s="13" t="n">
        <v>14209.4</v>
      </c>
    </row>
    <row r="53" customFormat="false" ht="12.75" hidden="false" customHeight="false" outlineLevel="0" collapsed="false">
      <c r="A53" s="11" t="n">
        <f aca="false">A52+1</f>
        <v>42</v>
      </c>
      <c r="B53" s="11" t="s">
        <v>97</v>
      </c>
      <c r="D53" s="15" t="s">
        <v>98</v>
      </c>
      <c r="E53" s="13" t="n">
        <v>0</v>
      </c>
      <c r="F53" s="13" t="n">
        <v>0</v>
      </c>
      <c r="G53" s="13" t="n">
        <v>14209.4</v>
      </c>
    </row>
    <row r="54" customFormat="false" ht="12.75" hidden="false" customHeight="false" outlineLevel="0" collapsed="false">
      <c r="A54" s="11" t="n">
        <f aca="false">A53+1</f>
        <v>43</v>
      </c>
      <c r="B54" s="11" t="s">
        <v>99</v>
      </c>
      <c r="D54" s="15" t="s">
        <v>100</v>
      </c>
      <c r="E54" s="13" t="n">
        <v>151255.79</v>
      </c>
      <c r="F54" s="13" t="n">
        <v>77517.25</v>
      </c>
      <c r="G54" s="13" t="n">
        <v>52141.4</v>
      </c>
      <c r="H54" s="0" t="s">
        <v>100</v>
      </c>
    </row>
    <row r="55" customFormat="false" ht="12.75" hidden="false" customHeight="false" outlineLevel="0" collapsed="false">
      <c r="A55" s="11" t="n">
        <f aca="false">A54+1</f>
        <v>44</v>
      </c>
      <c r="B55" s="11" t="s">
        <v>101</v>
      </c>
      <c r="D55" s="15" t="s">
        <v>102</v>
      </c>
      <c r="E55" s="13" t="n">
        <v>151255.79</v>
      </c>
      <c r="F55" s="13" t="n">
        <v>77517.25</v>
      </c>
      <c r="G55" s="13" t="n">
        <v>52141.4</v>
      </c>
      <c r="H55" s="0" t="s">
        <v>102</v>
      </c>
    </row>
    <row r="56" customFormat="false" ht="12.75" hidden="false" customHeight="false" outlineLevel="0" collapsed="false">
      <c r="A56" s="11" t="n">
        <f aca="false">A55+1</f>
        <v>45</v>
      </c>
      <c r="B56" s="11" t="s">
        <v>103</v>
      </c>
      <c r="D56" s="15" t="s">
        <v>104</v>
      </c>
      <c r="E56" s="13" t="n">
        <v>147908.01</v>
      </c>
      <c r="F56" s="13" t="n">
        <v>75843.37</v>
      </c>
      <c r="G56" s="13" t="n">
        <v>51231.54</v>
      </c>
      <c r="H56" s="0" t="s">
        <v>104</v>
      </c>
      <c r="I56" s="16"/>
    </row>
    <row r="57" customFormat="false" ht="12.75" hidden="false" customHeight="false" outlineLevel="0" collapsed="false">
      <c r="A57" s="11" t="n">
        <f aca="false">A56+1</f>
        <v>46</v>
      </c>
      <c r="B57" s="11" t="s">
        <v>105</v>
      </c>
      <c r="D57" s="15" t="s">
        <v>106</v>
      </c>
      <c r="E57" s="13" t="n">
        <v>74592.89</v>
      </c>
      <c r="F57" s="13" t="n">
        <v>37421.25</v>
      </c>
      <c r="G57" s="13" t="n">
        <v>14512.07</v>
      </c>
    </row>
    <row r="58" customFormat="false" ht="12.75" hidden="false" customHeight="false" outlineLevel="0" collapsed="false">
      <c r="A58" s="11" t="n">
        <f aca="false">A57+1</f>
        <v>47</v>
      </c>
      <c r="B58" s="11" t="s">
        <v>107</v>
      </c>
      <c r="D58" s="15" t="s">
        <v>108</v>
      </c>
      <c r="E58" s="13" t="n">
        <v>71541</v>
      </c>
      <c r="F58" s="13" t="n">
        <v>36850</v>
      </c>
      <c r="G58" s="13" t="n">
        <v>36306.02</v>
      </c>
      <c r="H58" s="0" t="s">
        <v>108</v>
      </c>
    </row>
    <row r="59" customFormat="false" ht="12.75" hidden="false" customHeight="false" outlineLevel="0" collapsed="false">
      <c r="A59" s="11" t="n">
        <f aca="false">A58+1</f>
        <v>48</v>
      </c>
      <c r="B59" s="11" t="s">
        <v>109</v>
      </c>
      <c r="D59" s="15" t="s">
        <v>110</v>
      </c>
      <c r="E59" s="13" t="n">
        <v>53</v>
      </c>
      <c r="F59" s="13" t="n">
        <v>53</v>
      </c>
      <c r="G59" s="13" t="n">
        <v>56.57</v>
      </c>
    </row>
    <row r="60" customFormat="false" ht="12.75" hidden="false" customHeight="false" outlineLevel="0" collapsed="false">
      <c r="A60" s="11" t="n">
        <f aca="false">A59+1</f>
        <v>49</v>
      </c>
      <c r="B60" s="11" t="s">
        <v>111</v>
      </c>
      <c r="D60" s="15" t="s">
        <v>112</v>
      </c>
      <c r="E60" s="13" t="n">
        <v>581</v>
      </c>
      <c r="F60" s="13" t="n">
        <v>379</v>
      </c>
      <c r="G60" s="13" t="n">
        <v>323</v>
      </c>
    </row>
    <row r="61" customFormat="false" ht="12.75" hidden="false" customHeight="false" outlineLevel="0" collapsed="false">
      <c r="A61" s="11" t="n">
        <f aca="false">A60+1</f>
        <v>50</v>
      </c>
      <c r="B61" s="11" t="s">
        <v>113</v>
      </c>
      <c r="D61" s="15" t="s">
        <v>114</v>
      </c>
      <c r="E61" s="13" t="n">
        <v>1140.12</v>
      </c>
      <c r="F61" s="13" t="n">
        <v>1140.12</v>
      </c>
      <c r="G61" s="13" t="n">
        <v>33.88</v>
      </c>
    </row>
    <row r="62" customFormat="false" ht="12.75" hidden="false" customHeight="false" outlineLevel="0" collapsed="false">
      <c r="A62" s="11" t="n">
        <f aca="false">A61+1</f>
        <v>51</v>
      </c>
      <c r="B62" s="11" t="s">
        <v>115</v>
      </c>
      <c r="D62" s="15" t="s">
        <v>116</v>
      </c>
      <c r="E62" s="13" t="n">
        <v>3347.78</v>
      </c>
      <c r="F62" s="13" t="n">
        <v>1673.88</v>
      </c>
      <c r="G62" s="13" t="n">
        <v>909.86</v>
      </c>
      <c r="H62" s="0" t="s">
        <v>116</v>
      </c>
    </row>
    <row r="63" customFormat="false" ht="12.75" hidden="false" customHeight="false" outlineLevel="0" collapsed="false">
      <c r="A63" s="11" t="n">
        <f aca="false">A62+1</f>
        <v>52</v>
      </c>
      <c r="B63" s="18" t="s">
        <v>117</v>
      </c>
      <c r="D63" s="19" t="s">
        <v>118</v>
      </c>
      <c r="E63" s="20" t="n">
        <v>3347.78</v>
      </c>
      <c r="F63" s="20" t="n">
        <v>1673.88</v>
      </c>
      <c r="G63" s="20" t="n">
        <v>909.86</v>
      </c>
      <c r="H63" s="0" t="s">
        <v>118</v>
      </c>
    </row>
    <row r="64" customFormat="false" ht="12.75" hidden="false" customHeight="false" outlineLevel="0" collapsed="false">
      <c r="A64" s="11" t="n">
        <f aca="false">A63+1</f>
        <v>53</v>
      </c>
      <c r="B64" s="11" t="s">
        <v>119</v>
      </c>
      <c r="C64" s="11"/>
      <c r="D64" s="15" t="s">
        <v>120</v>
      </c>
      <c r="E64" s="13" t="n">
        <v>180939.22</v>
      </c>
      <c r="F64" s="13" t="n">
        <v>115061.34</v>
      </c>
      <c r="G64" s="13" t="n">
        <v>20157.24</v>
      </c>
    </row>
    <row r="65" customFormat="false" ht="12.75" hidden="false" customHeight="false" outlineLevel="0" collapsed="false">
      <c r="A65" s="11" t="n">
        <f aca="false">A64+1</f>
        <v>54</v>
      </c>
      <c r="B65" s="11" t="s">
        <v>121</v>
      </c>
      <c r="C65" s="11"/>
      <c r="D65" s="15" t="s">
        <v>122</v>
      </c>
      <c r="E65" s="13" t="n">
        <v>179634.93</v>
      </c>
      <c r="F65" s="13" t="n">
        <v>114792.69</v>
      </c>
      <c r="G65" s="13" t="n">
        <v>20032.55</v>
      </c>
    </row>
    <row r="66" customFormat="false" ht="12.75" hidden="false" customHeight="false" outlineLevel="0" collapsed="false">
      <c r="A66" s="11" t="n">
        <f aca="false">A65+1</f>
        <v>55</v>
      </c>
      <c r="B66" s="11" t="s">
        <v>123</v>
      </c>
      <c r="C66" s="11"/>
      <c r="D66" s="15" t="s">
        <v>124</v>
      </c>
      <c r="E66" s="13" t="n">
        <v>145033.84</v>
      </c>
      <c r="F66" s="13" t="n">
        <v>80191.6</v>
      </c>
      <c r="G66" s="13" t="n">
        <v>6400.05</v>
      </c>
    </row>
    <row r="67" customFormat="false" ht="12.75" hidden="false" customHeight="false" outlineLevel="0" collapsed="false">
      <c r="A67" s="11" t="n">
        <f aca="false">A66+1</f>
        <v>56</v>
      </c>
      <c r="B67" s="21" t="s">
        <v>125</v>
      </c>
      <c r="C67" s="11"/>
      <c r="D67" s="15" t="s">
        <v>126</v>
      </c>
      <c r="E67" s="13" t="n">
        <v>17726.25</v>
      </c>
      <c r="F67" s="13" t="n">
        <v>17726.25</v>
      </c>
      <c r="G67" s="13" t="n">
        <v>13632.5</v>
      </c>
    </row>
    <row r="68" customFormat="false" ht="12.75" hidden="false" customHeight="false" outlineLevel="0" collapsed="false">
      <c r="A68" s="11" t="n">
        <f aca="false">A67+1</f>
        <v>57</v>
      </c>
      <c r="B68" s="11" t="s">
        <v>127</v>
      </c>
      <c r="C68" s="11"/>
      <c r="D68" s="15" t="s">
        <v>128</v>
      </c>
      <c r="E68" s="13" t="n">
        <v>16874.84</v>
      </c>
      <c r="F68" s="13" t="n">
        <v>16874.84</v>
      </c>
      <c r="G68" s="13" t="n">
        <v>0</v>
      </c>
    </row>
    <row r="69" customFormat="false" ht="12.75" hidden="false" customHeight="false" outlineLevel="0" collapsed="false">
      <c r="A69" s="11" t="n">
        <f aca="false">A68+1</f>
        <v>58</v>
      </c>
      <c r="B69" s="11" t="s">
        <v>129</v>
      </c>
      <c r="C69" s="11"/>
      <c r="D69" s="15" t="s">
        <v>130</v>
      </c>
      <c r="E69" s="13" t="n">
        <v>1304.29</v>
      </c>
      <c r="F69" s="13" t="n">
        <v>268.65</v>
      </c>
      <c r="G69" s="13" t="n">
        <v>124.69</v>
      </c>
    </row>
    <row r="70" customFormat="false" ht="12.75" hidden="false" customHeight="false" outlineLevel="0" collapsed="false">
      <c r="A70" s="11" t="n">
        <f aca="false">A69+1</f>
        <v>59</v>
      </c>
      <c r="B70" s="11" t="s">
        <v>123</v>
      </c>
      <c r="C70" s="11"/>
      <c r="D70" s="15" t="s">
        <v>131</v>
      </c>
      <c r="E70" s="13" t="n">
        <v>1303.53</v>
      </c>
      <c r="F70" s="13" t="n">
        <v>267.89</v>
      </c>
      <c r="G70" s="13" t="n">
        <v>86.4</v>
      </c>
    </row>
    <row r="71" customFormat="false" ht="12.75" hidden="false" customHeight="false" outlineLevel="0" collapsed="false">
      <c r="A71" s="11" t="n">
        <f aca="false">A70+1</f>
        <v>60</v>
      </c>
      <c r="B71" s="21" t="s">
        <v>125</v>
      </c>
      <c r="C71" s="11"/>
      <c r="D71" s="15" t="s">
        <v>132</v>
      </c>
      <c r="E71" s="13" t="n">
        <v>0.76</v>
      </c>
      <c r="F71" s="13" t="n">
        <v>0.76</v>
      </c>
      <c r="G71" s="13" t="n">
        <v>0</v>
      </c>
    </row>
    <row r="72" customFormat="false" ht="12.75" hidden="false" customHeight="false" outlineLevel="0" collapsed="false">
      <c r="A72" s="11" t="n">
        <f aca="false">A71+1</f>
        <v>61</v>
      </c>
      <c r="B72" s="11" t="s">
        <v>127</v>
      </c>
      <c r="C72" s="11"/>
      <c r="D72" s="15" t="s">
        <v>133</v>
      </c>
      <c r="E72" s="13" t="n">
        <v>0</v>
      </c>
      <c r="F72" s="13" t="n">
        <v>0</v>
      </c>
      <c r="G72" s="13" t="n">
        <v>38.28</v>
      </c>
    </row>
    <row r="73" customFormat="false" ht="12.75" hidden="false" customHeight="false" outlineLevel="0" collapsed="false">
      <c r="A73" s="22"/>
      <c r="B73" s="22"/>
      <c r="C73" s="22"/>
      <c r="D73" s="23"/>
      <c r="E73" s="24"/>
      <c r="F73" s="24"/>
      <c r="G73" s="24"/>
    </row>
    <row r="74" customFormat="false" ht="15" hidden="false" customHeight="false" outlineLevel="0" collapsed="false">
      <c r="B74" s="2" t="s">
        <v>134</v>
      </c>
      <c r="C74" s="2"/>
      <c r="D74" s="25" t="s">
        <v>135</v>
      </c>
      <c r="E74" s="2"/>
      <c r="F74" s="2"/>
      <c r="G74" s="26"/>
    </row>
    <row r="75" customFormat="false" ht="15" hidden="false" customHeight="false" outlineLevel="0" collapsed="false">
      <c r="B75" s="2" t="s">
        <v>136</v>
      </c>
      <c r="C75" s="2"/>
      <c r="D75" s="25" t="s">
        <v>137</v>
      </c>
      <c r="E75" s="2"/>
      <c r="F75" s="2"/>
      <c r="G75" s="26"/>
    </row>
    <row r="76" customFormat="false" ht="15" hidden="false" customHeight="false" outlineLevel="0" collapsed="false">
      <c r="B76" s="2" t="s">
        <v>138</v>
      </c>
      <c r="C76" s="2"/>
      <c r="D76" s="25" t="s">
        <v>139</v>
      </c>
      <c r="E76" s="2"/>
      <c r="F76" s="2"/>
      <c r="G76" s="26"/>
    </row>
  </sheetData>
  <mergeCells count="16">
    <mergeCell ref="A1:B1"/>
    <mergeCell ref="E1:G1"/>
    <mergeCell ref="A2:B2"/>
    <mergeCell ref="A3:B3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551388888888889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09-30T11:40:02Z</cp:lastPrinted>
  <dcterms:modified xsi:type="dcterms:W3CDTF">2014-09-30T11:40:04Z</dcterms:modified>
  <cp:revision>0</cp:revision>
  <dc:subject/>
  <dc:title/>
</cp:coreProperties>
</file>