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UNERI DE CASARE" sheetId="1" state="visible" r:id="rId2"/>
  </sheets>
  <definedNames>
    <definedName function="false" hidden="false" localSheetId="0" name="_xlnm.Print_Titles" vbProcedure="false">'PROPUNERI DE CASARE'!$7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4" uniqueCount="874">
  <si>
    <t xml:space="preserve">ROMÂNIA</t>
  </si>
  <si>
    <t xml:space="preserve">JUDEŢUL CLUJ</t>
  </si>
  <si>
    <t xml:space="preserve">Anexă </t>
  </si>
  <si>
    <t xml:space="preserve">CONSILIUL JUDEŢEAN</t>
  </si>
  <si>
    <t xml:space="preserve"> La Dispoziţia nr.         /2014</t>
  </si>
  <si>
    <t xml:space="preserve">  </t>
  </si>
  <si>
    <t xml:space="preserve">          cu obiectele de inventar  propuse pentru scoaterea din funcţiune din gestiunea</t>
  </si>
  <si>
    <t xml:space="preserve">                                                                           Muzeului Etnografic al Transilvaniei</t>
  </si>
  <si>
    <t xml:space="preserve">Biblioteca -   Periodice</t>
  </si>
  <si>
    <t xml:space="preserve">Nr.crt.</t>
  </si>
  <si>
    <t xml:space="preserve">DENUMIRE</t>
  </si>
  <si>
    <t xml:space="preserve">UM</t>
  </si>
  <si>
    <t xml:space="preserve">CANT.</t>
  </si>
  <si>
    <t xml:space="preserve">PRET/UNIT.</t>
  </si>
  <si>
    <t xml:space="preserve">VALOARE</t>
  </si>
  <si>
    <t xml:space="preserve">Buletin de informare ştiinţifică. Istorie etnografie. nr.1/1965</t>
  </si>
  <si>
    <t xml:space="preserve">Buc</t>
  </si>
  <si>
    <t xml:space="preserve">Buletin de informare ştiinţifică. Istorie etnografie. nr.3/1965</t>
  </si>
  <si>
    <t xml:space="preserve">Buletin de informare ştiinţifică. Istorie etnografie. nr.6/1965</t>
  </si>
  <si>
    <t xml:space="preserve">Buletin de informare ştiinţifică. Istorie etnografie. nr.5/1965</t>
  </si>
  <si>
    <t xml:space="preserve">Buletin de informare ştiinţifică. Istorie etnografie. nr.7/1965</t>
  </si>
  <si>
    <t xml:space="preserve">Buletin de informare ştiinţifică. Istorie etnografie. nr.8/1965</t>
  </si>
  <si>
    <t xml:space="preserve">Buletin de informare ştiinţifică. Istorie etnografie. nr.9/1965</t>
  </si>
  <si>
    <t xml:space="preserve">Buletin de informare ştiinţifică. Istorie etnografie. nr.10/1965</t>
  </si>
  <si>
    <t xml:space="preserve">Buletin de informare ştiinţifică. Istorie etnografie. nr.11/1965</t>
  </si>
  <si>
    <t xml:space="preserve">Buletin de informare ştiinţifică. Istorie etnografie. nr.12/1965</t>
  </si>
  <si>
    <t xml:space="preserve">Buletin de informare ştiinţifică. Istorie etnografie. nr.1/1966</t>
  </si>
  <si>
    <t xml:space="preserve">Buletin de informare ştiinţifică. Istorie etnografie. nr.2/1966</t>
  </si>
  <si>
    <t xml:space="preserve">Buletin de informare ştiinţifică. Istorie etnografie. nr.3/1966</t>
  </si>
  <si>
    <t xml:space="preserve">Buletin de informare ştiinţifică. Istorie etnografie. nr.10/1967</t>
  </si>
  <si>
    <t xml:space="preserve">Buletin de informare ştiinţifică. Istorie etnografie. nr.2/1968</t>
  </si>
  <si>
    <t xml:space="preserve">Buletin de informare ştiinţifică. Istorie etnografie. nr.3/1968</t>
  </si>
  <si>
    <t xml:space="preserve">Buletin de informare ştiinţifică. Istorie etnografie. nr.4/1968</t>
  </si>
  <si>
    <t xml:space="preserve">Buletin de informare ştiinţifică. Istorie etnografie. nr.5/1968</t>
  </si>
  <si>
    <t xml:space="preserve">Buletin de informare ştiinţifică. Istorie etnografie. nr.6/1968</t>
  </si>
  <si>
    <t xml:space="preserve">Buletin de informare ştiinţifică. Istorie etnografie. nr.1/1969</t>
  </si>
  <si>
    <t xml:space="preserve">Buletin de informare ştiinţifică. Istorie etnografie. nr.2/1969</t>
  </si>
  <si>
    <t xml:space="preserve">Buletin de informare ştiinţifică. Istorie etnografie. nr.3/1969</t>
  </si>
  <si>
    <t xml:space="preserve">Buletin de informare ştiinţifică. Istorie etnografie. nr.4/1969</t>
  </si>
  <si>
    <t xml:space="preserve">Buletin de informare ştiinţifică. Istorie etnografie. nr.5/1969</t>
  </si>
  <si>
    <t xml:space="preserve">Buletin de informare ştiinţifică. Istorie etnografie. nr.6/1969</t>
  </si>
  <si>
    <t xml:space="preserve">Buletin de informare ştiinţifică. Istorie etnografie. nr.7/1969</t>
  </si>
  <si>
    <t xml:space="preserve">Buletin de informare ştiinţifică. Istorie etnografie. nr.8/1969</t>
  </si>
  <si>
    <t xml:space="preserve">Buletin de informare ştiinţifică. Istorie etnografie. nr.9/1969</t>
  </si>
  <si>
    <t xml:space="preserve">Buletin de informare ştiinţifică. Istorie etnografie. nr.10/1969</t>
  </si>
  <si>
    <t xml:space="preserve">Buletin de informare ştiinţifică. Istorie etnografie. nr.11/1969</t>
  </si>
  <si>
    <t xml:space="preserve">Buletin de informare ştiinţifică. Istorie etnografie. nr.12/1969</t>
  </si>
  <si>
    <t xml:space="preserve">Buletin de informare ştiinţifică. Istorie etnografie. nr.1/1970</t>
  </si>
  <si>
    <t xml:space="preserve">Buletin de informare ştiinţifică. Istorie etnografie. nr.2/1970</t>
  </si>
  <si>
    <t xml:space="preserve">Buletin de informare ştiinţifică. Istorie etnografie. nr.3/1970</t>
  </si>
  <si>
    <t xml:space="preserve">Buletin de informare ştiinţifică. Istorie etnografie. nr.4/1970</t>
  </si>
  <si>
    <t xml:space="preserve">Buletin de informare ştiinţifică. Istorie etnografie. nr.5/1970</t>
  </si>
  <si>
    <t xml:space="preserve">Buletin de informare ştiinţifică. Istorie etnografie. nr.6/1970</t>
  </si>
  <si>
    <t xml:space="preserve">Buletin de informare ştiinţifică. Istorie etnografie. nr.7/1970</t>
  </si>
  <si>
    <t xml:space="preserve">Buletin de informare ştiinţifică. Istorie etnografie. nr.8/1970</t>
  </si>
  <si>
    <t xml:space="preserve">Buletin de informare ştiinţifică. Teoria şi istoria literaturii şi artei. 1/1966</t>
  </si>
  <si>
    <t xml:space="preserve">Buletin de informare ştiinţifică. Teoria şi istoria literaturii şi artei. 2/1966</t>
  </si>
  <si>
    <t xml:space="preserve">Buletin de informare ştiinţifică. Teoria şi istoria literaturii şi artei. 3/1966</t>
  </si>
  <si>
    <t xml:space="preserve">Buletin de informare ştiinţifică. Teoria şi istoria literaturii şi artei. 4/1966</t>
  </si>
  <si>
    <t xml:space="preserve">Buletin de informare ştiinţifică. Teoria şi istoria literaturii şi artei. 1/1968</t>
  </si>
  <si>
    <t xml:space="preserve">Buletin de informare ştiinţifică. Teoria şi istoria literaturii şi artei. 2/1968</t>
  </si>
  <si>
    <t xml:space="preserve">Buletin de informare ştiinţifică. Teoria şi istoria literaturii şi artei. 3/1968</t>
  </si>
  <si>
    <t xml:space="preserve">Buletin de informare ştiinţifică. Teoria şi istoria literaturii şi artei. 4/1968</t>
  </si>
  <si>
    <t xml:space="preserve">Buletin de informare ştiinţifică. Teoria şi istoria literaturii şi artei. 5/1968</t>
  </si>
  <si>
    <t xml:space="preserve">Sovetskaia etnografia, nr.2/1953, p.248</t>
  </si>
  <si>
    <t xml:space="preserve">Sovetskaia etnografia, nr.3/1953, p.240</t>
  </si>
  <si>
    <t xml:space="preserve">Sovetskaia etnografia, nr.4/1953, p.190</t>
  </si>
  <si>
    <t xml:space="preserve">Sovetskaia etnografia, nr.1/1954, p.190</t>
  </si>
  <si>
    <t xml:space="preserve">Sovetskaia etnografia, nr.2/1954 p.192</t>
  </si>
  <si>
    <t xml:space="preserve">Sovetskaia etnografia, nr.3/1954, p.192</t>
  </si>
  <si>
    <t xml:space="preserve">Sovetskaia etnografia, nr.4/1954, p.192</t>
  </si>
  <si>
    <t xml:space="preserve">Sovetskaia etnografia, nr.1/1957, p.200</t>
  </si>
  <si>
    <t xml:space="preserve">Sovetskaia etnografia, nr.2/1957, p.208</t>
  </si>
  <si>
    <t xml:space="preserve">Sovetskaia etnografia, nr.3/1957, p.221</t>
  </si>
  <si>
    <t xml:space="preserve">Sovetskaia etnografia, nr.4/1957, p.196</t>
  </si>
  <si>
    <t xml:space="preserve">Sovetskaia etnografia, nr.5/1957, p.206</t>
  </si>
  <si>
    <t xml:space="preserve">Sovetskaia etnografia, nr.6/1957, p.110</t>
  </si>
  <si>
    <t xml:space="preserve">Sovetskaia etnografia, nr.1/1958, p.208</t>
  </si>
  <si>
    <t xml:space="preserve">Sovetskaia etnografia, nr.2/1958, p.174</t>
  </si>
  <si>
    <t xml:space="preserve">Sovetskaia etnografia, nr.3/1958, p.208</t>
  </si>
  <si>
    <t xml:space="preserve">Sovetskaia etnografia, nr.4/1958, p.184</t>
  </si>
  <si>
    <t xml:space="preserve">Sovetskaia etnografia, nr.5/1958, p.184</t>
  </si>
  <si>
    <t xml:space="preserve">Sovetskaia etnografia, nr.6/1958, p.192</t>
  </si>
  <si>
    <t xml:space="preserve">Sovetskaia etnografia, nr.1/1959, p.208</t>
  </si>
  <si>
    <t xml:space="preserve">Sovetskaia etnografia, nr.2/1959, p.182</t>
  </si>
  <si>
    <t xml:space="preserve">Sovetskaia etnografia, nr.3/1959, p.182</t>
  </si>
  <si>
    <t xml:space="preserve">Sovetskaia etnografia, nr.4/1959, p.161</t>
  </si>
  <si>
    <t xml:space="preserve">Sovetskaia etnografia, nr.5/1959, p.197</t>
  </si>
  <si>
    <t xml:space="preserve">Sovetskaia etnografia, nr.6/1959, p.214</t>
  </si>
  <si>
    <t xml:space="preserve">Sovetskaia etnografia, nr.1/1960, p.174</t>
  </si>
  <si>
    <t xml:space="preserve">Sovetskaia etnografia, nr.2/1960 </t>
  </si>
  <si>
    <t xml:space="preserve">Sovetskaia etnografia, nr.3/1960</t>
  </si>
  <si>
    <t xml:space="preserve">Sovetskaia etnografia, nr.4/1960</t>
  </si>
  <si>
    <t xml:space="preserve">Sovetskaia etnografia, nr.5/1960</t>
  </si>
  <si>
    <t xml:space="preserve">Sovetskaia etnografia, nr.6/1960</t>
  </si>
  <si>
    <t xml:space="preserve">Sovetskaia etnografia, nr.1/1961</t>
  </si>
  <si>
    <t xml:space="preserve">Sovetskaia etnografia, nr.2/1961</t>
  </si>
  <si>
    <t xml:space="preserve">Sovetskaia etnografia, nr.4/1961</t>
  </si>
  <si>
    <t xml:space="preserve">Sovetskaia etnografia, nr.5/1961</t>
  </si>
  <si>
    <t xml:space="preserve">Sovetskaia etnografia, nr.6/1961</t>
  </si>
  <si>
    <t xml:space="preserve">Sovetskaia etnografia, indice pe anul 1961, p.32</t>
  </si>
  <si>
    <t xml:space="preserve">Sovetskaia etnografia, nr.1/1962</t>
  </si>
  <si>
    <t xml:space="preserve">Sovetskaia etnografia, nr.2/1962</t>
  </si>
  <si>
    <t xml:space="preserve">Sovetskaia etnografia, nr.4/1962</t>
  </si>
  <si>
    <t xml:space="preserve">Sovetskaia etnografia, nr.5/1962</t>
  </si>
  <si>
    <t xml:space="preserve">Sovetskaia etnografia, nr.6/1962</t>
  </si>
  <si>
    <t xml:space="preserve">Sovetskaia etnografia, nr.1/1963</t>
  </si>
  <si>
    <t xml:space="preserve">Sovetskaia etnografia, nr.2/1963</t>
  </si>
  <si>
    <t xml:space="preserve">Sovetskaia etnografia, nr.3/1963</t>
  </si>
  <si>
    <t xml:space="preserve">Sovetskaia etnografia, nr.4/1963</t>
  </si>
  <si>
    <t xml:space="preserve">Sovetskaia etnografia, nr.5/1963</t>
  </si>
  <si>
    <t xml:space="preserve">Sovetskaia etnografia, nr.6/1963</t>
  </si>
  <si>
    <t xml:space="preserve">Sovetskaia etnografia, nr.1/1964</t>
  </si>
  <si>
    <t xml:space="preserve">Sovetskaia etnografia, nr.2/1964</t>
  </si>
  <si>
    <t xml:space="preserve">Sovetskaia etnografia, nr.3/1964</t>
  </si>
  <si>
    <t xml:space="preserve">Sovetskaia etnografia, nr.4/1964</t>
  </si>
  <si>
    <t xml:space="preserve">Sovetskaia etnografia, nr.5/1964</t>
  </si>
  <si>
    <t xml:space="preserve">Sovetskaia etnografia, nr.6/1964</t>
  </si>
  <si>
    <t xml:space="preserve">Sovetskaia etnografia, nr.1/1965</t>
  </si>
  <si>
    <t xml:space="preserve">Sovetskaia etnografia, nr.2/1965</t>
  </si>
  <si>
    <t xml:space="preserve">Sovetskaia etnografia, nr.3/1965</t>
  </si>
  <si>
    <t xml:space="preserve">Sovetskaia etnografia, nr.4/1965</t>
  </si>
  <si>
    <t xml:space="preserve">Sovetskaia etnografia, nr.5/1965</t>
  </si>
  <si>
    <t xml:space="preserve">Sovetskaia etnografia, nr.6/1965</t>
  </si>
  <si>
    <t xml:space="preserve">Sovetskaia etnografia, nr.1/1966</t>
  </si>
  <si>
    <t xml:space="preserve">Sovetskaia etnografia, nr.2/1966</t>
  </si>
  <si>
    <t xml:space="preserve">Sovetskaia etnografia, nr.3/1966</t>
  </si>
  <si>
    <t xml:space="preserve">Sovetskaia etnografia, nr.4/1966</t>
  </si>
  <si>
    <t xml:space="preserve">Sovetskaia etnografia, nr.5/1966</t>
  </si>
  <si>
    <t xml:space="preserve">Sovetskaia etnografia, nr.6/1966</t>
  </si>
  <si>
    <t xml:space="preserve">Sovetskaia etnografia, indice pe anul 1966, p.40</t>
  </si>
  <si>
    <t xml:space="preserve">Sovetskaia etnografia, nr.1/1967</t>
  </si>
  <si>
    <t xml:space="preserve">Sovetskaia etnografia, nr.2/1967</t>
  </si>
  <si>
    <t xml:space="preserve">Sovetskaia etnografia, nr.3/1967</t>
  </si>
  <si>
    <t xml:space="preserve">Sovetskaia etnografia, nr.4/1967</t>
  </si>
  <si>
    <t xml:space="preserve">Sovetskaia etnografia, nr.5/1967</t>
  </si>
  <si>
    <t xml:space="preserve">Sovetskaia etnografia, nr.6/1967</t>
  </si>
  <si>
    <t xml:space="preserve">Sovetskaia etnografia, nr.1/1968</t>
  </si>
  <si>
    <t xml:space="preserve">Sovetskaia etnografia, nr.2/1968</t>
  </si>
  <si>
    <t xml:space="preserve">Sovetskaia etnografia, nr.3/1968</t>
  </si>
  <si>
    <t xml:space="preserve">Sovetskaia etnografia, nr.4/1968</t>
  </si>
  <si>
    <t xml:space="preserve">Sovetskaia etnografia, nr.5/1968</t>
  </si>
  <si>
    <t xml:space="preserve">Sovetskaia etnografia, nr.6/1968</t>
  </si>
  <si>
    <t xml:space="preserve">Sovetskaia etnografia, nr.1/1969</t>
  </si>
  <si>
    <t xml:space="preserve">Sovetskaia etnografia, nr.2/1969</t>
  </si>
  <si>
    <t xml:space="preserve">Sovetskaia etnografia, nr.3/1969</t>
  </si>
  <si>
    <t xml:space="preserve">Sovetskaia etnografia, nr.4/1969</t>
  </si>
  <si>
    <t xml:space="preserve">Sovetskaia etnografia, nr.5/1969</t>
  </si>
  <si>
    <t xml:space="preserve">Sovetskaia etnografia, nr.6/1969</t>
  </si>
  <si>
    <t xml:space="preserve">Sovetskaia etnografia, nr.1/1970</t>
  </si>
  <si>
    <t xml:space="preserve">Sovetskaia etnografia, nr.2/1970</t>
  </si>
  <si>
    <t xml:space="preserve">Sovetskaia etnografia, nr.3/1970</t>
  </si>
  <si>
    <t xml:space="preserve">Sovetskaia etnografia, nr.4/1970</t>
  </si>
  <si>
    <t xml:space="preserve">Archeologiai ertesito, 1869, vol.II, p.296</t>
  </si>
  <si>
    <t xml:space="preserve">Archeologiai ertesito, 1870, vol.III, p.328</t>
  </si>
  <si>
    <t xml:space="preserve">Archeologiai ertesito, 1870, vol.IV, p.328</t>
  </si>
  <si>
    <t xml:space="preserve">Archeologiai ertesito, 1871, vol.V, p.336</t>
  </si>
  <si>
    <t xml:space="preserve">Archeologiai ertesito, 1872, vol.VI, p.320</t>
  </si>
  <si>
    <t xml:space="preserve">Archeologiai ertesito, 1892,  p.448</t>
  </si>
  <si>
    <t xml:space="preserve">Archeologiai ertesito, 1874, vol.VIII, p.318</t>
  </si>
  <si>
    <t xml:space="preserve">Archeologiai ertesito, 1893, p.456</t>
  </si>
  <si>
    <t xml:space="preserve">Archeologiai ertesito, 1894, p.456</t>
  </si>
  <si>
    <t xml:space="preserve">Archeologiai ertesito, 1895,  p.448</t>
  </si>
  <si>
    <t xml:space="preserve">Archeologiai ertesito, 1896,  p.448</t>
  </si>
  <si>
    <t xml:space="preserve">Archeologiai ertesito, 1898,  p.448</t>
  </si>
  <si>
    <t xml:space="preserve">Archeologiai ertesito, 1899,  p.440</t>
  </si>
  <si>
    <t xml:space="preserve">Archeologiai ertesito, 1900, p.440</t>
  </si>
  <si>
    <t xml:space="preserve">Archeologiai ertesito, 1901,  p.448</t>
  </si>
  <si>
    <t xml:space="preserve">Archeologiai ertesito, 1902,  p.448</t>
  </si>
  <si>
    <t xml:space="preserve">Archeologiai ertesito, 1903, p.448</t>
  </si>
  <si>
    <t xml:space="preserve">Archeologiai ertesito, 1904,  p.448</t>
  </si>
  <si>
    <t xml:space="preserve">Archeologiai ertesito, 1905,  p.448</t>
  </si>
  <si>
    <t xml:space="preserve">Archeologiai ertesito, 1906,  p.448</t>
  </si>
  <si>
    <t xml:space="preserve">Archeologiai ertesito, 1907,  p.448, pl. 6</t>
  </si>
  <si>
    <t xml:space="preserve">Sovetskaia arheologhia, nr.1, p.312</t>
  </si>
  <si>
    <t xml:space="preserve">Sovetskaia arheologhia, nr.2, p.352</t>
  </si>
  <si>
    <t xml:space="preserve">Sovetskaia arheologhia, nr.3, p.298</t>
  </si>
  <si>
    <t xml:space="preserve">Sovetskaia arheologhia, nr.4, p.313</t>
  </si>
  <si>
    <t xml:space="preserve">Sovetskaia arheologhia, nr.1, p.331</t>
  </si>
  <si>
    <t xml:space="preserve">Sovetskaia arheologhia, nr.2, p.300</t>
  </si>
  <si>
    <t xml:space="preserve">Sovetskaia arheologhia, nr.3, p.280</t>
  </si>
  <si>
    <t xml:space="preserve">Sovetskaia arheologhia, nr.4, p.341</t>
  </si>
  <si>
    <t xml:space="preserve">Sovetskaia arheologhia, nr.1, p.320</t>
  </si>
  <si>
    <t xml:space="preserve">Sovetskaia arheologhia, nr.2, p.314</t>
  </si>
  <si>
    <t xml:space="preserve">Sovetskaia arheologhia, nr.3, p.358</t>
  </si>
  <si>
    <t xml:space="preserve">Sovetskaia arheologhia, nr.4, p.270</t>
  </si>
  <si>
    <t xml:space="preserve">Sovetskaia arheologhia, nr.1, p.321</t>
  </si>
  <si>
    <t xml:space="preserve">Sovetskaia arheologhia, nr.2, p.326</t>
  </si>
  <si>
    <t xml:space="preserve">Sovetskaia arheologhia, nr.3, p.325</t>
  </si>
  <si>
    <t xml:space="preserve">Sovetskaia arheologhia, nr.4, p.302</t>
  </si>
  <si>
    <t xml:space="preserve">Sovetskaia arheologhia, nr.1, p.350</t>
  </si>
  <si>
    <t xml:space="preserve">Sovetskaia arheologhia, nr.2, p.269</t>
  </si>
  <si>
    <t xml:space="preserve">Sovetskaia arheologhia, nr.3, p.334</t>
  </si>
  <si>
    <t xml:space="preserve">Sovetskaia arheologhia, nr.4, p.320</t>
  </si>
  <si>
    <t xml:space="preserve">Sovetskaia arheologhia, nr.2, p.291</t>
  </si>
  <si>
    <t xml:space="preserve">Sovetskaia arheologhia, nr.3, p.317</t>
  </si>
  <si>
    <t xml:space="preserve">Sovetskaia arheologhia, nr.4, p.299</t>
  </si>
  <si>
    <t xml:space="preserve">Sovetskaia arheologhia, nr.1, p.368</t>
  </si>
  <si>
    <t xml:space="preserve">Sovetskaia arheologhia, nr.2, p.272</t>
  </si>
  <si>
    <t xml:space="preserve">Sovetskaia arheologhia, nr.3, p.350</t>
  </si>
  <si>
    <t xml:space="preserve">Sovetskaia arheologhia, nr.4, p.256</t>
  </si>
  <si>
    <t xml:space="preserve">Sovetskaia arheologhia, nr.2, p.296</t>
  </si>
  <si>
    <t xml:space="preserve">Sovetskaia arheologhia, nr.3, p.320</t>
  </si>
  <si>
    <t xml:space="preserve">Sovetskaia arheologhia, nr.4, p.312</t>
  </si>
  <si>
    <t xml:space="preserve">Sovetskaia arheologhia, nr.1, p.336</t>
  </si>
  <si>
    <t xml:space="preserve">Sovetskaia arheologhia, nr.3, p.304</t>
  </si>
  <si>
    <t xml:space="preserve">Sovetskaia arheologhia, nr.4, p.280</t>
  </si>
  <si>
    <t xml:space="preserve">Sovetskaia arheologhia, nr.1, p.328</t>
  </si>
  <si>
    <t xml:space="preserve">Sovetskaia arheologhia, nr.2, p.304</t>
  </si>
  <si>
    <t xml:space="preserve">Sovetskaia arheologhia, nr.3, p.328</t>
  </si>
  <si>
    <t xml:space="preserve">Sovetskaia arheologhia, nr.2, p.320</t>
  </si>
  <si>
    <t xml:space="preserve">Sovetskaia arheologhia, nr.3, p.312</t>
  </si>
  <si>
    <t xml:space="preserve">Sovetskaia arheologhia, nr.2, p.312</t>
  </si>
  <si>
    <t xml:space="preserve">Sovetskaia arheologhia, nr.4, p.328</t>
  </si>
  <si>
    <t xml:space="preserve">Buletin de informare ştiinţifică, ist.etn. Nr.4/1966</t>
  </si>
  <si>
    <t xml:space="preserve">Buletin de informare ştiinţifică, ist.etn. Nr.5/1966</t>
  </si>
  <si>
    <t xml:space="preserve">Buletin de informare ştiinţifică, ist.etn. Nr.6/1966</t>
  </si>
  <si>
    <t xml:space="preserve">Buletin de informare ştiinţifică, ist.etn. Nr.7/1966</t>
  </si>
  <si>
    <t xml:space="preserve">Buletin de informare ştiinţifică, ist.etn. Nr.8/1966</t>
  </si>
  <si>
    <t xml:space="preserve">Buletin de informare ştiinţifică, ist.etn. Nr.9/1966</t>
  </si>
  <si>
    <t xml:space="preserve">Buletin de informare ştiinţifică, ist.etn. Nr.10/1966</t>
  </si>
  <si>
    <t xml:space="preserve">Buletin de informare ştiinţifică, ist.etn. Nr.11/1966</t>
  </si>
  <si>
    <t xml:space="preserve">Buletin de informare ştiinţifică, ist.etn. Nr.12/1966</t>
  </si>
  <si>
    <t xml:space="preserve">Buletin de informare ştiinţifică, ist.etn. Nr.1/1967</t>
  </si>
  <si>
    <t xml:space="preserve">Buletin de informare ştiinţifică, ist.etn. Nr.2/1967</t>
  </si>
  <si>
    <t xml:space="preserve">Buletin de informare ştiinţifică, ist.etn. Nr.3/1967</t>
  </si>
  <si>
    <t xml:space="preserve">Buletin de informare ştiinţifică, ist.etn. Nr.4/1967</t>
  </si>
  <si>
    <t xml:space="preserve">Buletin de informare ştiinţifică, ist.etn. Nr.5/1967</t>
  </si>
  <si>
    <t xml:space="preserve">Buletin de informare ştiinţifică, ist.etn. Nr.6/1967</t>
  </si>
  <si>
    <t xml:space="preserve">Buletin de informare ştiinţifică, ist.etn. Nr.7/1967</t>
  </si>
  <si>
    <t xml:space="preserve">Buletin de informare ştiinţifică, ist.etn. Nr.8/1967</t>
  </si>
  <si>
    <t xml:space="preserve">Buletin de informare ştiinţifică, ist.etn. Nr.9/1967</t>
  </si>
  <si>
    <t xml:space="preserve">Buletin de informare ştiinţifică, ist.etn. Nr.11/1967</t>
  </si>
  <si>
    <t xml:space="preserve">Buletin de informare ştiinţifică, ist.etn. Nr.12/1967</t>
  </si>
  <si>
    <t xml:space="preserve">Buletin de informare ştiinţifică, teoria şi ist. lit.şi art. nr.5/1966</t>
  </si>
  <si>
    <t xml:space="preserve">Buletin de informare ştiinţifică, teoria şi ist. lit.şi art. nr.6/1966</t>
  </si>
  <si>
    <t xml:space="preserve">Buletin de informare ştiinţifică, teoria şi ist. lit.şi art. nr.8/1966</t>
  </si>
  <si>
    <t xml:space="preserve">Buletin de informare ştiinţifică, teoria şi ist. lit.şi art. nr.9/1966</t>
  </si>
  <si>
    <t xml:space="preserve">Buletin de informare ştiinţifică, teoria şi ist. lit.şi art. nr.101966</t>
  </si>
  <si>
    <t xml:space="preserve">Buletin de informare ştiinţifică, teoria şi ist. lit.şi art. nr.11/1966</t>
  </si>
  <si>
    <t xml:space="preserve">Buletin de informare ştiinţifică, teoria şi ist. lit.şi art. nr.1/1967</t>
  </si>
  <si>
    <t xml:space="preserve">Buletin de informare ştiinţifică, teoria şi ist. lit.şi art. nr.2/1967</t>
  </si>
  <si>
    <t xml:space="preserve">Buletin de informare ştiinţifică, teoria şi ist. lit.şi art. nr.3/1967</t>
  </si>
  <si>
    <t xml:space="preserve">Buletin de informare ştiinţifică, teoria şi ist. lit.şi art. nr.4/1967</t>
  </si>
  <si>
    <t xml:space="preserve">Buletin de informare ştiinţifică, teoria şi ist. lit.şi art. nr.5/1967</t>
  </si>
  <si>
    <t xml:space="preserve">Buletin de informare ştiinţifică, teoria şi ist. lit.şi art. nr.6/1967</t>
  </si>
  <si>
    <t xml:space="preserve">Buletin de informare ştiinţifică, teoria şi ist. lit.şi art. nr.7/1967</t>
  </si>
  <si>
    <t xml:space="preserve">Buletin de informare ştiinţifică, teoria şi ist. lit.şi art. nr.8/1967</t>
  </si>
  <si>
    <t xml:space="preserve">Buletin de informare ştiinţifică, teoria şi ist. lit.şi art. nr.9/1967</t>
  </si>
  <si>
    <t xml:space="preserve">Buletin de informare ştiinţifică, teoria şi ist. lit.şi art. nr.10/1967</t>
  </si>
  <si>
    <t xml:space="preserve">Buletin de informare ştiinţifică, teoria şi ist. lit.şi art. nr.11/1967</t>
  </si>
  <si>
    <t xml:space="preserve">Buletin de informare ştiinţifică, teoria şi ist. lit.şi art. nr.12/1967</t>
  </si>
  <si>
    <t xml:space="preserve">Buletin de informare ştinţifică-ist.etn. nr.9/1970</t>
  </si>
  <si>
    <t xml:space="preserve">Buletin de informare ştinţifică-ist.etn. nr.10/1970</t>
  </si>
  <si>
    <t xml:space="preserve">Sovetskaia etnografia nr.6/1970, p.175</t>
  </si>
  <si>
    <t xml:space="preserve">Sovetskaia etnografia nr.4/1970, p.334</t>
  </si>
  <si>
    <t xml:space="preserve">Buletin de informare ştiinţifică…nr.1/1968</t>
  </si>
  <si>
    <t xml:space="preserve">Sovetskaia etnografia  nr.171971</t>
  </si>
  <si>
    <t xml:space="preserve">Sovescaia etnografia 2/1971, p.164</t>
  </si>
  <si>
    <t xml:space="preserve">Sovescaia etnografia 3/1971, p.164</t>
  </si>
  <si>
    <t xml:space="preserve">Sovescaia etnografia 4/1971, p.164</t>
  </si>
  <si>
    <t xml:space="preserve">Sovestcaia etnografia nr.1/1971</t>
  </si>
  <si>
    <t xml:space="preserve">Sovestcaia etnografia nr.5/1971</t>
  </si>
  <si>
    <t xml:space="preserve">Sovestcaia etnografia nr.6/1971</t>
  </si>
  <si>
    <t xml:space="preserve">Sovestcaia etnografia nr.2/1971</t>
  </si>
  <si>
    <t xml:space="preserve">Sovestcaia etnografia nr.4/1975</t>
  </si>
  <si>
    <t xml:space="preserve">Sovestscaia etnografia nr.1/1972</t>
  </si>
  <si>
    <t xml:space="preserve">Sovestscaia etnografia nr.2/1972</t>
  </si>
  <si>
    <t xml:space="preserve">Sovetscaia arheologhia 2/1972</t>
  </si>
  <si>
    <t xml:space="preserve">Sovetscaia etnografia 3/1972</t>
  </si>
  <si>
    <t xml:space="preserve">Sovetscaia etnografia 4/1972</t>
  </si>
  <si>
    <t xml:space="preserve">Sovestscaia arheologhia 3/1972</t>
  </si>
  <si>
    <t xml:space="preserve">Sovetscaia etnografia 5/1972</t>
  </si>
  <si>
    <t xml:space="preserve">Sovetscaia arheologica nr.1/1973</t>
  </si>
  <si>
    <t xml:space="preserve">Sovetscaia etnografia 2/1973</t>
  </si>
  <si>
    <t xml:space="preserve">Sovetscaia arheologica nr.2/1973</t>
  </si>
  <si>
    <t xml:space="preserve">Sovetscaia etnografia 3/1973</t>
  </si>
  <si>
    <t xml:space="preserve">Sovetscaia arheologica 3/1973</t>
  </si>
  <si>
    <t xml:space="preserve">Sovetscaia etnografica 4/1973</t>
  </si>
  <si>
    <t xml:space="preserve">Sovetscaia etnografia</t>
  </si>
  <si>
    <t xml:space="preserve">Sovetscaia arheologia</t>
  </si>
  <si>
    <t xml:space="preserve">Sovetscaia etnografia 6/1973</t>
  </si>
  <si>
    <t xml:space="preserve">Sovetscaia arheologia 1/1974</t>
  </si>
  <si>
    <t xml:space="preserve">Sovetscaia etnografia 1/1974</t>
  </si>
  <si>
    <t xml:space="preserve">Sovetscaia etnografia 2/1974</t>
  </si>
  <si>
    <t xml:space="preserve">Sovetscaia apseo.. 2/1974</t>
  </si>
  <si>
    <t xml:space="preserve">Sovetscaia etnografia 3/1974</t>
  </si>
  <si>
    <t xml:space="preserve">Sovetscaia etnografia 4/1974</t>
  </si>
  <si>
    <t xml:space="preserve">Sovestscaia ...5/1974</t>
  </si>
  <si>
    <t xml:space="preserve">Sovetscaia arheologia 4/1974</t>
  </si>
  <si>
    <t xml:space="preserve">Sovetscaia etnografia 6/1974</t>
  </si>
  <si>
    <t xml:space="preserve">Sovetscaia arheologia 1/1975</t>
  </si>
  <si>
    <t xml:space="preserve">Sovetscaia arheologica 2/1975</t>
  </si>
  <si>
    <t xml:space="preserve">Sovestscaia …3/1975</t>
  </si>
  <si>
    <t xml:space="preserve">Sovetscaia arheologia 3/1975</t>
  </si>
  <si>
    <t xml:space="preserve">Sovetscaia etnografia 4/1975</t>
  </si>
  <si>
    <t xml:space="preserve">Sovetscaia etnografia 5/1975</t>
  </si>
  <si>
    <t xml:space="preserve">Sovetscaia arheooghia 4/1975</t>
  </si>
  <si>
    <t xml:space="preserve">Sovetscaia arheologia 1/1976</t>
  </si>
  <si>
    <t xml:space="preserve">Sovetscaia etnografia 1/1976</t>
  </si>
  <si>
    <t xml:space="preserve">Sovetscaia etnografia  2/1976</t>
  </si>
  <si>
    <t xml:space="preserve">Sovetscaia arheologia 2/1976</t>
  </si>
  <si>
    <t xml:space="preserve">Sovetscaia etnografia 3/1976</t>
  </si>
  <si>
    <t xml:space="preserve">Sovetscaia etnografia 4/1976</t>
  </si>
  <si>
    <t xml:space="preserve">Bălgarskia etnografia II/1976</t>
  </si>
  <si>
    <t xml:space="preserve">Sovetscaia etnografia 571976</t>
  </si>
  <si>
    <t xml:space="preserve">Sovetscaia etnografia 6/1976</t>
  </si>
  <si>
    <t xml:space="preserve">Sovetscaia arheologia 1/1977</t>
  </si>
  <si>
    <t xml:space="preserve">Sovetscaia etnografia 1/1977</t>
  </si>
  <si>
    <t xml:space="preserve">Sovetscaia etnografia 2 martie-aprilie/1977</t>
  </si>
  <si>
    <t xml:space="preserve">Sovetscaia arheologia 2/1977</t>
  </si>
  <si>
    <t xml:space="preserve">Sovetscaia etnografia  3/1977</t>
  </si>
  <si>
    <t xml:space="preserve">Sovetscaia arheologia 3/1977</t>
  </si>
  <si>
    <t xml:space="preserve">Sovetscaia etnografia 4/1977</t>
  </si>
  <si>
    <t xml:space="preserve">Sovetscaia etnografia  5/1977</t>
  </si>
  <si>
    <t xml:space="preserve">Sovetscaia arheologia 4/1977</t>
  </si>
  <si>
    <t xml:space="preserve">Sovetscaia etnografia 6/1977</t>
  </si>
  <si>
    <t xml:space="preserve">Sovetscaia arheologia 1/1978</t>
  </si>
  <si>
    <t xml:space="preserve">Sovetscaia etnografia 1/1978</t>
  </si>
  <si>
    <t xml:space="preserve">Sovetscaia etnografia 2/1978</t>
  </si>
  <si>
    <t xml:space="preserve">Sovetscaia etnografia </t>
  </si>
  <si>
    <t xml:space="preserve">Sovetscaia arheologia  3/1978</t>
  </si>
  <si>
    <t xml:space="preserve">Sovetscaia etnografia 5/1978</t>
  </si>
  <si>
    <t xml:space="preserve">Sovetscaia etnografia 6/1978</t>
  </si>
  <si>
    <t xml:space="preserve">Sovetscaia arheologia 1/1979</t>
  </si>
  <si>
    <t xml:space="preserve">Sovetscaia etnografia 1/1979</t>
  </si>
  <si>
    <t xml:space="preserve">Sovetscaia etnografia 2/1979</t>
  </si>
  <si>
    <t xml:space="preserve">Sovetscaia arheologia 2/1979</t>
  </si>
  <si>
    <t xml:space="preserve">Sovetscaia etnografia 3/1979</t>
  </si>
  <si>
    <t xml:space="preserve">Sovetscaia etnografia 4/1979</t>
  </si>
  <si>
    <t xml:space="preserve">Sovetscaia etnografia 5/1979</t>
  </si>
  <si>
    <t xml:space="preserve">Sovetskaia arheologhia, 3/1979</t>
  </si>
  <si>
    <t xml:space="preserve">Sovetskaia arheologhia, 4/1979</t>
  </si>
  <si>
    <t xml:space="preserve">Sovetscaia etnografia 6/1979</t>
  </si>
  <si>
    <t xml:space="preserve">Sovetscaia arheologia 1/1980</t>
  </si>
  <si>
    <t xml:space="preserve">Sovetskaia etnografia 1/1980</t>
  </si>
  <si>
    <t xml:space="preserve">Savietscaia Etnografia</t>
  </si>
  <si>
    <t xml:space="preserve">Soviet archeology, 2/1980</t>
  </si>
  <si>
    <t xml:space="preserve">Soviet archeology, 3/1980</t>
  </si>
  <si>
    <t xml:space="preserve">Soviet archeology, 4/1980</t>
  </si>
  <si>
    <t xml:space="preserve">Savietscaia Arheologhia, nr.1/1981</t>
  </si>
  <si>
    <t xml:space="preserve">Sovietskaia etnografia, nr.1/1981</t>
  </si>
  <si>
    <t xml:space="preserve">Sovietskaia arheologia, nr.2/1981</t>
  </si>
  <si>
    <t xml:space="preserve">Sovietskaia etnografia, nr.3/1981</t>
  </si>
  <si>
    <t xml:space="preserve">Savietskaia arheologia, nr.3/1981</t>
  </si>
  <si>
    <t xml:space="preserve">Savietskaia etnografia, nr.4/1981</t>
  </si>
  <si>
    <t xml:space="preserve">Sobietca etnografica 5/1981</t>
  </si>
  <si>
    <t xml:space="preserve">Sovietca arheologia 4/1981</t>
  </si>
  <si>
    <t xml:space="preserve">Sovietca etnografia 6/1981</t>
  </si>
  <si>
    <t xml:space="preserve">Savietskaia arheologia, nr.2/1981</t>
  </si>
  <si>
    <t xml:space="preserve">Savietskaia arheologia, nr.1/1982</t>
  </si>
  <si>
    <t xml:space="preserve">Savietskaia etnografia, nr. 2/1982</t>
  </si>
  <si>
    <t xml:space="preserve">Sovietca etnografia 1/1982</t>
  </si>
  <si>
    <t xml:space="preserve">Sovietskaia arheologia, nr.4/1982</t>
  </si>
  <si>
    <t xml:space="preserve">Sovietskaia etnografia, nr.3/1982</t>
  </si>
  <si>
    <t xml:space="preserve">Sovietskaia arheologia, nr.3/1982</t>
  </si>
  <si>
    <t xml:space="preserve">Sovietskaia etnografia, nr.5/1982</t>
  </si>
  <si>
    <t xml:space="preserve">Sovietskaia etnografia, nr.4/1982</t>
  </si>
  <si>
    <t xml:space="preserve">Sovietkaia etnografia 6/1982</t>
  </si>
  <si>
    <t xml:space="preserve">Sovetkaia. Arheologia 1/1983</t>
  </si>
  <si>
    <t xml:space="preserve">Sovietcaia etnografia 1/1983</t>
  </si>
  <si>
    <t xml:space="preserve">Sovietka Etnografia 2/1983</t>
  </si>
  <si>
    <t xml:space="preserve">Sovetskaia etnografia 2/1983</t>
  </si>
  <si>
    <t xml:space="preserve">Sovetskaia etnografia 3/1983</t>
  </si>
  <si>
    <t xml:space="preserve">Sovetskaia etnografia 4/1983</t>
  </si>
  <si>
    <t xml:space="preserve">Sovietcaia etnografia 3/1983</t>
  </si>
  <si>
    <t xml:space="preserve">Sovetscaia Arheologia 4/1983</t>
  </si>
  <si>
    <t xml:space="preserve">Sovetscaia … 5/1983</t>
  </si>
  <si>
    <t xml:space="preserve">Sovetscaia … 6/1983</t>
  </si>
  <si>
    <t xml:space="preserve">Sovietka Etnografia  1/1984</t>
  </si>
  <si>
    <t xml:space="preserve">Sovietka Etnografia  2/1984</t>
  </si>
  <si>
    <t xml:space="preserve">Sovietka Etnografia  3/1984</t>
  </si>
  <si>
    <t xml:space="preserve">Sovietka Etnografia  4/1984</t>
  </si>
  <si>
    <t xml:space="preserve">Sovietka Etnografia  5/1984</t>
  </si>
  <si>
    <t xml:space="preserve">Sovetkaia Arheologia 1/1984</t>
  </si>
  <si>
    <t xml:space="preserve">Sovetkaia Arheologia 2/1984</t>
  </si>
  <si>
    <t xml:space="preserve">Sovetkaia Arheologia 3/1984</t>
  </si>
  <si>
    <t xml:space="preserve">Sovetkaia Arheologia 4/1984</t>
  </si>
  <si>
    <t xml:space="preserve">Sovietskaia Archeologia 1/1985</t>
  </si>
  <si>
    <t xml:space="preserve">Sovietskaia etnografia 1/1985</t>
  </si>
  <si>
    <t xml:space="preserve">Sovitska etnografia 2/1985</t>
  </si>
  <si>
    <t xml:space="preserve">Sovetskaia Archeologia 2/1985</t>
  </si>
  <si>
    <t xml:space="preserve">Sovetskaia Archeologia 3/1985</t>
  </si>
  <si>
    <t xml:space="preserve">Sovetskaia Etnografia 2/1985</t>
  </si>
  <si>
    <t xml:space="preserve">Sovetkaia Etnografia 3/1985</t>
  </si>
  <si>
    <t xml:space="preserve">Sovetkaia Etnografia 4/1985</t>
  </si>
  <si>
    <t xml:space="preserve">Sovietcaia Arheologia 4/1985</t>
  </si>
  <si>
    <t xml:space="preserve">Sovietcaia Arheologia 1/1986</t>
  </si>
  <si>
    <t xml:space="preserve">Sovietcaia Etnografia 5/1985</t>
  </si>
  <si>
    <t xml:space="preserve">Sovietcaia Etnografia 1/1986</t>
  </si>
  <si>
    <t xml:space="preserve">Sovietcaia Etnografia 2/1986</t>
  </si>
  <si>
    <t xml:space="preserve">Sovietcaia etnografia 3/1986</t>
  </si>
  <si>
    <t xml:space="preserve">Sovietcaia etnografia 5/1986</t>
  </si>
  <si>
    <t xml:space="preserve">Sovietcaia arheologia 3/1986</t>
  </si>
  <si>
    <t xml:space="preserve">Sovietcaia arheologia 4/1986</t>
  </si>
  <si>
    <t xml:space="preserve">Sovietcaia arheologia 1/1987</t>
  </si>
  <si>
    <t xml:space="preserve">Sovietcaia etnografia 1/1987</t>
  </si>
  <si>
    <t xml:space="preserve">Sovietcaia arheologia 2/1987</t>
  </si>
  <si>
    <t xml:space="preserve">Sovietcaia etnografia 2/1987</t>
  </si>
  <si>
    <t xml:space="preserve">Sovietcaia etnografia 3/1987</t>
  </si>
  <si>
    <t xml:space="preserve">Sovietcaia etnografia 5/1987</t>
  </si>
  <si>
    <t xml:space="preserve">Sovietcaia Arheologica 3/1987</t>
  </si>
  <si>
    <t xml:space="preserve">Sovietcaia Arheologica 4/1987</t>
  </si>
  <si>
    <t xml:space="preserve">Sovetcaia arheologia 1/1988</t>
  </si>
  <si>
    <t xml:space="preserve">Sovetcaia arheologia 2/1988</t>
  </si>
  <si>
    <t xml:space="preserve">Sovetcaia arheologia 3/1988</t>
  </si>
  <si>
    <t xml:space="preserve">Sovetcaia Etnograrafia 1/1988</t>
  </si>
  <si>
    <t xml:space="preserve">Sovetcaia Etnograrafia 2/1988</t>
  </si>
  <si>
    <t xml:space="preserve">Sovetcaia Etnograrafia 3/1988</t>
  </si>
  <si>
    <t xml:space="preserve">Sovetcaia Arheologia 4/1988</t>
  </si>
  <si>
    <t xml:space="preserve">Sovetcaia etnografia 1/1988</t>
  </si>
  <si>
    <t xml:space="preserve">Sovetcaia etnografia 3/1988</t>
  </si>
  <si>
    <t xml:space="preserve">Sovetcaia etnografia 4/1988</t>
  </si>
  <si>
    <t xml:space="preserve">Sovetcaia etnografia 5/1988</t>
  </si>
  <si>
    <t xml:space="preserve">Sovetcaia etnografia 6/1987</t>
  </si>
  <si>
    <t xml:space="preserve">Sovetcaia Etnografia 1/1989</t>
  </si>
  <si>
    <t xml:space="preserve">Sovetcaia Etnografia 2/1989</t>
  </si>
  <si>
    <t xml:space="preserve">Sovetcaia Etnografia 3/1989</t>
  </si>
  <si>
    <t xml:space="preserve">Soviet archeology</t>
  </si>
  <si>
    <t xml:space="preserve">Sovetscaia etnografia 5</t>
  </si>
  <si>
    <t xml:space="preserve">Sovetscaia etnografia 6</t>
  </si>
  <si>
    <t xml:space="preserve">Sovetscaia arheologia 1/1990</t>
  </si>
  <si>
    <t xml:space="preserve">Sovetscaia etnografia 1/1990</t>
  </si>
  <si>
    <t xml:space="preserve">Sovetscaia etnografia 2/1990</t>
  </si>
  <si>
    <t xml:space="preserve">Sovetscaia arheologia 2/1990</t>
  </si>
  <si>
    <t xml:space="preserve">Sovebskaia etnografia 3/1990</t>
  </si>
  <si>
    <t xml:space="preserve">Sovetscaia arheologia 3/1990</t>
  </si>
  <si>
    <t xml:space="preserve">Sovetscaia etnografia 4/1990</t>
  </si>
  <si>
    <t xml:space="preserve">Sovietscaia etnografica 5/1990</t>
  </si>
  <si>
    <t xml:space="preserve">Sobetskaia etnografia 6/1990</t>
  </si>
  <si>
    <t xml:space="preserve">Sobetskaia arheologia 1/1991</t>
  </si>
  <si>
    <t xml:space="preserve">Sovetscaia etnografia 1/1991</t>
  </si>
  <si>
    <t xml:space="preserve">Sovietokaia etnografia 2/1991</t>
  </si>
  <si>
    <t xml:space="preserve">Sovetskaia etnografia 5/1989</t>
  </si>
  <si>
    <t xml:space="preserve">Sovetskaia etnografia 6/1989</t>
  </si>
  <si>
    <t xml:space="preserve">Sovetskaia etnografia 1/1990</t>
  </si>
  <si>
    <t xml:space="preserve">Sovetskaia etnografia 4/1991</t>
  </si>
  <si>
    <t xml:space="preserve">Sovetskaia etnografia 5/1991</t>
  </si>
  <si>
    <t xml:space="preserve">Sovetskaia etnografia 6/1991</t>
  </si>
  <si>
    <t xml:space="preserve">Sovetscaia arheologica 2/1991</t>
  </si>
  <si>
    <t xml:space="preserve">Sovetscaia arheologica 3/1991</t>
  </si>
  <si>
    <t xml:space="preserve">Sovetscaia arheologica 4/1991</t>
  </si>
  <si>
    <t xml:space="preserve">IBC-Informzion nov.-dec. 6/1990</t>
  </si>
  <si>
    <t xml:space="preserve">Current Anthropology III/1976</t>
  </si>
  <si>
    <t xml:space="preserve">Current Anthropology VI/1976</t>
  </si>
  <si>
    <t xml:space="preserve">Current Anthropology IX/1976</t>
  </si>
  <si>
    <t xml:space="preserve">Current Anthropology IX/1977</t>
  </si>
  <si>
    <t xml:space="preserve">Current Anthropology IX/1979</t>
  </si>
  <si>
    <t xml:space="preserve">Current Anthropology VI/1979</t>
  </si>
  <si>
    <t xml:space="preserve">Current Anthropology II/1980</t>
  </si>
  <si>
    <t xml:space="preserve">Current Anthropology IV/1980</t>
  </si>
  <si>
    <t xml:space="preserve">Current Anthropology VI/1980</t>
  </si>
  <si>
    <t xml:space="preserve">Current Anthropology VIII/1980</t>
  </si>
  <si>
    <t xml:space="preserve">Current Anthropology IX/1980</t>
  </si>
  <si>
    <t xml:space="preserve">Current Anthropology XII/1980</t>
  </si>
  <si>
    <t xml:space="preserve">Current Anthropology II/1981</t>
  </si>
  <si>
    <t xml:space="preserve">Current Anthropology IV/1981</t>
  </si>
  <si>
    <t xml:space="preserve">Current Anthropology III/1981</t>
  </si>
  <si>
    <t xml:space="preserve">Current Anthropology VIII/1981</t>
  </si>
  <si>
    <t xml:space="preserve">Current Anthropology X/1981</t>
  </si>
  <si>
    <t xml:space="preserve">Current Anthropology XII/1981</t>
  </si>
  <si>
    <t xml:space="preserve">Current Anthropology II/1982</t>
  </si>
  <si>
    <t xml:space="preserve">Current Anthropology IV/1982</t>
  </si>
  <si>
    <t xml:space="preserve">Current Anthropology III/1982</t>
  </si>
  <si>
    <t xml:space="preserve">Current Anthropology VIII/1982</t>
  </si>
  <si>
    <t xml:space="preserve">Current Anthropology X/1982</t>
  </si>
  <si>
    <t xml:space="preserve">Current Anthropology XIII/1982</t>
  </si>
  <si>
    <t xml:space="preserve">Current Anthropology II/1983</t>
  </si>
  <si>
    <t xml:space="preserve">Current Anthropology IV/1983</t>
  </si>
  <si>
    <t xml:space="preserve">Current Anthropology VI/1983</t>
  </si>
  <si>
    <t xml:space="preserve">Current Anthropology VIII-X/1983</t>
  </si>
  <si>
    <t xml:space="preserve">Current Anthropology XII/1983</t>
  </si>
  <si>
    <t xml:space="preserve">Current Anthropology II/1984</t>
  </si>
  <si>
    <t xml:space="preserve">Current Anthropology IV/1984</t>
  </si>
  <si>
    <t xml:space="preserve">Current Anthropology VI/1984</t>
  </si>
  <si>
    <t xml:space="preserve">Current Anthropology VIII-X/1984</t>
  </si>
  <si>
    <t xml:space="preserve">Current Anthropology XII/1984</t>
  </si>
  <si>
    <t xml:space="preserve">Current Anthropology XII/1985</t>
  </si>
  <si>
    <t xml:space="preserve">Current Anthropology III/1985</t>
  </si>
  <si>
    <t xml:space="preserve">Current Anthropology VIII-X/1985</t>
  </si>
  <si>
    <t xml:space="preserve">Current Anthropology IV/1985</t>
  </si>
  <si>
    <t xml:space="preserve">Current Anthropology II/1985</t>
  </si>
  <si>
    <t xml:space="preserve">Current Anthropology II/1986</t>
  </si>
  <si>
    <t xml:space="preserve">Current Anthropology IV/1986</t>
  </si>
  <si>
    <t xml:space="preserve">Current Anthropology VI/1986</t>
  </si>
  <si>
    <t xml:space="preserve">Sovetscaia arheologia 3/1976</t>
  </si>
  <si>
    <t xml:space="preserve">Sovetskaya archeologya 1/1992</t>
  </si>
  <si>
    <t xml:space="preserve">Total </t>
  </si>
  <si>
    <t xml:space="preserve">Biblioteca -   Caiete tematice</t>
  </si>
  <si>
    <t xml:space="preserve">Vechiul Horezu,traducere</t>
  </si>
  <si>
    <t xml:space="preserve">Expediţiunea arheologico-etnografică în Horezu</t>
  </si>
  <si>
    <t xml:space="preserve">Comunitatea de familie,trducere 13 pg.</t>
  </si>
  <si>
    <t xml:space="preserve">Cercet.pe teren ale Instit.de Etnogr. în 1946 trad</t>
  </si>
  <si>
    <t xml:space="preserve">Muzeele din Gors,Tbilisi şi m.comemo."Lomonosov" trad. Pg. 9</t>
  </si>
  <si>
    <t xml:space="preserve">Activ.Instit.Etnogr.pe anul 1946,1947,1948 trad. Pg.17</t>
  </si>
  <si>
    <t xml:space="preserve">Catedra de Etnogr.de la Fac.Istorie,Univ.Moscova</t>
  </si>
  <si>
    <t xml:space="preserve">Inst.de Etnogr.în anii Marelui Război pt.apărare</t>
  </si>
  <si>
    <t xml:space="preserve">Etnografia la Academia de Ştiinţe</t>
  </si>
  <si>
    <t xml:space="preserve">Materiale etnografice din Muzee regionale</t>
  </si>
  <si>
    <t xml:space="preserve">Secţia de etnogr.a Soc.Geogr.Acad.St. U.R.S.S</t>
  </si>
  <si>
    <t xml:space="preserve">Articole din,,Activ.cultural-educativă, 22pg.</t>
  </si>
  <si>
    <t xml:space="preserve">Muzica populară din U.R.S.S.</t>
  </si>
  <si>
    <t xml:space="preserve">Discuţii în legatură cu prob.folkloristice</t>
  </si>
  <si>
    <t xml:space="preserve">Lupta lui V.G.Belinschi pt.cul.şi public.st.a poeziei populare</t>
  </si>
  <si>
    <t xml:space="preserve">Muzeul colhoznic din reg.Cernăuţi, trad. 15pg.</t>
  </si>
  <si>
    <t xml:space="preserve">Expoziţiile Muzeului Etnogr.de Stat al Popoarelor Moscova pd. 19</t>
  </si>
  <si>
    <t xml:space="preserve">Dare de seamă a activ.Instit.de Etnogr.</t>
  </si>
  <si>
    <t xml:space="preserve">Portul naţional al românilor la expoz.de artă rom., trad. Pg.4</t>
  </si>
  <si>
    <t xml:space="preserve">Natura folklorului şi prob.folkloristice,  trad.36pg.</t>
  </si>
  <si>
    <t xml:space="preserve">Şed.de la Inst.de Etnogr.a Acad.U.R.S.S.</t>
  </si>
  <si>
    <t xml:space="preserve">Cercetarea etnogr.a cuturii şi a modului… , trad. Pg.29</t>
  </si>
  <si>
    <t xml:space="preserve">Descriere etnogr.a colhozului "Partizanul Roşu"</t>
  </si>
  <si>
    <t xml:space="preserve">V.I.Lenin şi probl.actuale ale etnografiei</t>
  </si>
  <si>
    <t xml:space="preserve">Etnografia şi actualitatea,  trad.</t>
  </si>
  <si>
    <t xml:space="preserve">Congresul al 19 al P.C.U.S.şi prob.etnografiei …, trad. Caiet 4/1952, p.3-10</t>
  </si>
  <si>
    <t xml:space="preserve">Rezoluţia Consfătuirii de Coordonare a studierii etnogr. …1/1953, p.180</t>
  </si>
  <si>
    <t xml:space="preserve">Consf.de Coordonare cu privire la studierea…</t>
  </si>
  <si>
    <t xml:space="preserve">Despre studierea etnogr.a cult.socialiste şi vieţii popoarelor din U.R.S.S.</t>
  </si>
  <si>
    <t xml:space="preserve">Versuri la îngropăciune Feleac. Jud.Cluj</t>
  </si>
  <si>
    <t xml:space="preserve">Versuri la îngropăciune Feleac jud.Cluj</t>
  </si>
  <si>
    <t xml:space="preserve">Ţinutul Vrancei .Etn.folcl.dialect</t>
  </si>
  <si>
    <t xml:space="preserve">Privire asupra agriculturii in antichitate….</t>
  </si>
  <si>
    <t xml:space="preserve">               Total </t>
  </si>
  <si>
    <t xml:space="preserve">Biblioteca -   Cărti</t>
  </si>
  <si>
    <t xml:space="preserve">Opere, vol.2, 1907-1913. p.440</t>
  </si>
  <si>
    <t xml:space="preserve">Opere, vol.4, 1917-1920. p.504</t>
  </si>
  <si>
    <t xml:space="preserve">Opere, vol.5, 1921-1923. p.464</t>
  </si>
  <si>
    <t xml:space="preserve">Opere, vol.6, 1924. p.464</t>
  </si>
  <si>
    <t xml:space="preserve">Note critice în chestia naţională. p.42</t>
  </si>
  <si>
    <t xml:space="preserve">Cu privire la marxism în lingvistică. p.35</t>
  </si>
  <si>
    <t xml:space="preserve">Cu privire la unele probleme de lingvistică.pP.11</t>
  </si>
  <si>
    <t xml:space="preserve">Anul marii cotituri. p.22</t>
  </si>
  <si>
    <t xml:space="preserve">Cu delegaţia de ţărani …p.16</t>
  </si>
  <si>
    <t xml:space="preserve">Rezoluţia Biroului Politic…p.32</t>
  </si>
  <si>
    <t xml:space="preserve">Rezoluţia şedinţei plenare…p.30</t>
  </si>
  <si>
    <t xml:space="preserve">Hotărârea plenarei a V-a …p.30</t>
  </si>
  <si>
    <t xml:space="preserve">Hotărârea C.C.al P.R.M… P.20</t>
  </si>
  <si>
    <t xml:space="preserve">Rezoluţia şedinţei plenare a CC…. p.30</t>
  </si>
  <si>
    <t xml:space="preserve">Rezoluţia şedinţei plenare a CC…. p.47</t>
  </si>
  <si>
    <t xml:space="preserve">Trăiască în veci … p.31</t>
  </si>
  <si>
    <t xml:space="preserve">Rezoluţia Congresului … p.16</t>
  </si>
  <si>
    <t xml:space="preserve">Hotărârea Biroului Politic … p.19</t>
  </si>
  <si>
    <t xml:space="preserve">Rezoluţia Plenarei a doua … p.32</t>
  </si>
  <si>
    <t xml:space="preserve">60 sate româneşti … p.218</t>
  </si>
  <si>
    <t xml:space="preserve">Gheorghe Gheorghiu-Dej. Scurtă biografie. p.32</t>
  </si>
  <si>
    <t xml:space="preserve">Raportul politic general … p.45</t>
  </si>
  <si>
    <t xml:space="preserve">Raport asupra planului …p.36</t>
  </si>
  <si>
    <t xml:space="preserve">Partidul Comunist Român … p.55</t>
  </si>
  <si>
    <t xml:space="preserve">Marea Revoluţie Socialistă din Octombrie. p. 29</t>
  </si>
  <si>
    <t xml:space="preserve">Lenin, geniu … p.31</t>
  </si>
  <si>
    <t xml:space="preserve">Raport făcut în ziua de 22 august … p.38</t>
  </si>
  <si>
    <t xml:space="preserve">Lupta pentru pace …p.31</t>
  </si>
  <si>
    <t xml:space="preserve">Exemplul măreţ de construire a socialismului. p.16</t>
  </si>
  <si>
    <t xml:space="preserve">Rolul organizaţiei … p.19</t>
  </si>
  <si>
    <t xml:space="preserve">Problema alegerii … p.32</t>
  </si>
  <si>
    <t xml:space="preserve">Cum se apică … p.30</t>
  </si>
  <si>
    <t xml:space="preserve">Calitatea de membru … p.29</t>
  </si>
  <si>
    <t xml:space="preserve">Originea familiei, a proprităţii private şi a statului. p.207</t>
  </si>
  <si>
    <t xml:space="preserve">Costumele naţionale…p.260, fig.125</t>
  </si>
  <si>
    <t xml:space="preserve">Prietenia dintre…p.13</t>
  </si>
  <si>
    <t xml:space="preserve">Program pentru …p.50</t>
  </si>
  <si>
    <t xml:space="preserve">Goteborgs och…p.96</t>
  </si>
  <si>
    <t xml:space="preserve">Slanianskii folklor. p.352</t>
  </si>
  <si>
    <t xml:space="preserve">Colhozul "Vladimir Ilici"…p.135</t>
  </si>
  <si>
    <t xml:space="preserve">Am văzut…p.75</t>
  </si>
  <si>
    <t xml:space="preserve">Primul…p.162</t>
  </si>
  <si>
    <t xml:space="preserve">La luptă pentru…p.30</t>
  </si>
  <si>
    <t xml:space="preserve">Lumină la Coardi.p.209</t>
  </si>
  <si>
    <t xml:space="preserve">Oameni de azi. p.376</t>
  </si>
  <si>
    <t xml:space="preserve">Muncile de toamnă în U.R.S.S. p.49</t>
  </si>
  <si>
    <t xml:space="preserve">Muncile de iarnă în colhoz. p.61</t>
  </si>
  <si>
    <t xml:space="preserve">Cursul scurt de…p.511</t>
  </si>
  <si>
    <t xml:space="preserve">Anti-Dubring. p.498</t>
  </si>
  <si>
    <t xml:space="preserve">Opere alese în două volume. Vol.I p.704</t>
  </si>
  <si>
    <t xml:space="preserve">Opere alese în două volume. Vol.II p.495</t>
  </si>
  <si>
    <t xml:space="preserve">Lenin elete kepekben.</t>
  </si>
  <si>
    <t xml:space="preserve">Stalin elete kepekben. p. 98</t>
  </si>
  <si>
    <t xml:space="preserve">Opere. Vol. 8, p.432</t>
  </si>
  <si>
    <t xml:space="preserve">Opere. Vol. 9, p.402</t>
  </si>
  <si>
    <t xml:space="preserve">Opere. Vol. 12, p.491</t>
  </si>
  <si>
    <t xml:space="preserve">Opere. Vol. 2, p.560</t>
  </si>
  <si>
    <t xml:space="preserve">Opere. Vol. 3, p.637</t>
  </si>
  <si>
    <t xml:space="preserve">Documente privind…Vol.II, p.333</t>
  </si>
  <si>
    <t xml:space="preserve">Documente privind…Vol.II, p.531</t>
  </si>
  <si>
    <t xml:space="preserve">Documente privind…Vol.III, p.548</t>
  </si>
  <si>
    <t xml:space="preserve">Documente privind…Vol.III, p.788</t>
  </si>
  <si>
    <t xml:space="preserve">Documente privind…Vol.II, p.669</t>
  </si>
  <si>
    <t xml:space="preserve">Documente privind…Vol.I, p.428</t>
  </si>
  <si>
    <t xml:space="preserve">Documente privind…Vol.II, p.523</t>
  </si>
  <si>
    <t xml:space="preserve">Documente privind…Vol.I, p.442</t>
  </si>
  <si>
    <t xml:space="preserve">Documente privind…Vol.III, p.609</t>
  </si>
  <si>
    <t xml:space="preserve">Documente privind…Vol.IV, p.735</t>
  </si>
  <si>
    <t xml:space="preserve">Materialî I…p.306</t>
  </si>
  <si>
    <t xml:space="preserve">Lenin Vladimir Ilici. …p.339</t>
  </si>
  <si>
    <t xml:space="preserve">Opere. Vol.I 1901-1907. p.434</t>
  </si>
  <si>
    <t xml:space="preserve">Călăuza bibliotecarului. p.47</t>
  </si>
  <si>
    <t xml:space="preserve">Arta şi realitatea…p.193</t>
  </si>
  <si>
    <t xml:space="preserve">Probleme de …p.498</t>
  </si>
  <si>
    <t xml:space="preserve">Sovetskaia …p.166</t>
  </si>
  <si>
    <t xml:space="preserve">Din istoria…p.575</t>
  </si>
  <si>
    <t xml:space="preserve">Opere, vol.20, p.615</t>
  </si>
  <si>
    <t xml:space="preserve">Opere, vol.22, p.384</t>
  </si>
  <si>
    <t xml:space="preserve">Opere, vol.23, p.412</t>
  </si>
  <si>
    <t xml:space="preserve">Opere, vol.13, p.444</t>
  </si>
  <si>
    <t xml:space="preserve">Sub semnul prieteniei. p.47</t>
  </si>
  <si>
    <t xml:space="preserve">I.V.Stalin despre…p.45</t>
  </si>
  <si>
    <t xml:space="preserve">Probleme economice…p.93</t>
  </si>
  <si>
    <t xml:space="preserve">Problemele metodicii…p.98</t>
  </si>
  <si>
    <t xml:space="preserve">Pentru îmbunătăţirea…p.13</t>
  </si>
  <si>
    <t xml:space="preserve">Revizorul, comedie în 5 acte. p.134</t>
  </si>
  <si>
    <t xml:space="preserve">Literatura rusă. p.465</t>
  </si>
  <si>
    <t xml:space="preserve">Vârful Stalin. p.157</t>
  </si>
  <si>
    <t xml:space="preserve">Opere pedagogice alese. p.407</t>
  </si>
  <si>
    <t xml:space="preserve">Mastera russkovo…p.174</t>
  </si>
  <si>
    <t xml:space="preserve">Lenin şi Stalin despre…Vol.I, p.903</t>
  </si>
  <si>
    <t xml:space="preserve">Marele popor rus. p.253</t>
  </si>
  <si>
    <t xml:space="preserve">Documente privind…Vol.V, p.693</t>
  </si>
  <si>
    <t xml:space="preserve">Hotărâri şi documente…p.688</t>
  </si>
  <si>
    <t xml:space="preserve">Probleme de …p.353</t>
  </si>
  <si>
    <t xml:space="preserve">Despre artă şi literatură. p.741</t>
  </si>
  <si>
    <t xml:space="preserve">Locul şi rolul…p.37</t>
  </si>
  <si>
    <t xml:space="preserve">Articole şi cuvântări alese. p.298</t>
  </si>
  <si>
    <t xml:space="preserve">Articole şi cuvântări alese. p.169</t>
  </si>
  <si>
    <t xml:space="preserve">Ce-i de făcut? p.237</t>
  </si>
  <si>
    <t xml:space="preserve">Cu privire la…p.154</t>
  </si>
  <si>
    <t xml:space="preserve">Pentru literatura vieţii noi. p.433</t>
  </si>
  <si>
    <t xml:space="preserve">Lupta P.C. din România…p.59</t>
  </si>
  <si>
    <t xml:space="preserve">Organizaţia de bază…p.63</t>
  </si>
  <si>
    <t xml:space="preserve">Cuvântare rostită…p.11</t>
  </si>
  <si>
    <t xml:space="preserve">Rezoluţiile şi hotărârile…p.987</t>
  </si>
  <si>
    <t xml:space="preserve">Studii şi…Partea I, p.943</t>
  </si>
  <si>
    <t xml:space="preserve">Studii şi…Partea II, p.1062</t>
  </si>
  <si>
    <t xml:space="preserve">Zece ani de la…p.244</t>
  </si>
  <si>
    <t xml:space="preserve">Studii filozofice…p.330</t>
  </si>
  <si>
    <t xml:space="preserve">S.D.Mercurov. p.34, reproduceri 31</t>
  </si>
  <si>
    <t xml:space="preserve">Stepan Razin. Roman. Vol. I, p.552</t>
  </si>
  <si>
    <t xml:space="preserve">Stepan Razin. Vol. II, p. 468</t>
  </si>
  <si>
    <t xml:space="preserve">Dialectica naturii. p.418</t>
  </si>
  <si>
    <t xml:space="preserve">Materalismul dialectic. p.423</t>
  </si>
  <si>
    <t xml:space="preserve">Cursul scurt de istorie…p.511</t>
  </si>
  <si>
    <t xml:space="preserve">Manual de economie politică. p.766</t>
  </si>
  <si>
    <t xml:space="preserve">Bugetul…p.206</t>
  </si>
  <si>
    <t xml:space="preserve">Bazele evidenţei…p.263</t>
  </si>
  <si>
    <t xml:space="preserve">Răscoala lui Balotnokov. p.132</t>
  </si>
  <si>
    <t xml:space="preserve">Din istoricul…p.267</t>
  </si>
  <si>
    <t xml:space="preserve">Pervobîtnaia kultura.p.61</t>
  </si>
  <si>
    <t xml:space="preserve">Novgarodskaia I …p.14, pl.118</t>
  </si>
  <si>
    <t xml:space="preserve">Filozofia şi…p.99</t>
  </si>
  <si>
    <t xml:space="preserve">Materialismul filozofic marxis . p.237</t>
  </si>
  <si>
    <t xml:space="preserve">V.I. Lenin depre…p.15</t>
  </si>
  <si>
    <t xml:space="preserve">Ştiinţa în …p.40</t>
  </si>
  <si>
    <t xml:space="preserve">Despre religie. p.79</t>
  </si>
  <si>
    <t xml:space="preserve">Istoria războiului civil din U.R.S.S. Vol.II, p.935</t>
  </si>
  <si>
    <t xml:space="preserve">Raportul de activitate…p.150</t>
  </si>
  <si>
    <t xml:space="preserve">Archives des sciences. Vol.4, fasc.4, p.55</t>
  </si>
  <si>
    <t xml:space="preserve">Archives des sciences. Vol.4, fasc 6, p.108</t>
  </si>
  <si>
    <t xml:space="preserve">Documente din istoria…Vol.I, p.428</t>
  </si>
  <si>
    <t xml:space="preserve">Îndreptor pentru…p.p.398</t>
  </si>
  <si>
    <t xml:space="preserve">Rolul muzicii…p.23</t>
  </si>
  <si>
    <t xml:space="preserve">Despre cultură şi artă. p.682</t>
  </si>
  <si>
    <t xml:space="preserve">Filozofoa marxistă…p.74</t>
  </si>
  <si>
    <t xml:space="preserve">Rolul forţelor…p.151</t>
  </si>
  <si>
    <t xml:space="preserve">Despre materialismul istoric. p.88</t>
  </si>
  <si>
    <t xml:space="preserve">Opere. Vol. I, p.715</t>
  </si>
  <si>
    <t xml:space="preserve">Sociologia burgheză din România. p.285</t>
  </si>
  <si>
    <t xml:space="preserve">Poltavschi govari. p.538</t>
  </si>
  <si>
    <t xml:space="preserve">Îndreptar pentru probleme…p.399</t>
  </si>
  <si>
    <t xml:space="preserve">Arheologhiceskii ejegodmih za 1957 god. p.519</t>
  </si>
  <si>
    <t xml:space="preserve">Russkaia matnetnaia sirtema. p.121, fig.120</t>
  </si>
  <si>
    <t xml:space="preserve">Iz istorii …p.120</t>
  </si>
  <si>
    <t xml:space="preserve">Zemledelie i …p.137</t>
  </si>
  <si>
    <t xml:space="preserve">Hramavîie obedivenia…p.184</t>
  </si>
  <si>
    <t xml:space="preserve">Drvnik pohoda…p.206</t>
  </si>
  <si>
    <t xml:space="preserve">Celonek v literature Drevnei Rusi. p.185</t>
  </si>
  <si>
    <t xml:space="preserve">Oceski po istorii…p.389, pl.38, fig.47</t>
  </si>
  <si>
    <t xml:space="preserve">Povesti o…p.169</t>
  </si>
  <si>
    <t xml:space="preserve">Obscee svedenia…p.342</t>
  </si>
  <si>
    <t xml:space="preserve">Issledovama po…p.411</t>
  </si>
  <si>
    <t xml:space="preserve">Ocerki istorii…p.237</t>
  </si>
  <si>
    <t xml:space="preserve">Peridskie skazki. p.511</t>
  </si>
  <si>
    <t xml:space="preserve">Stihi, pesni…p.399</t>
  </si>
  <si>
    <t xml:space="preserve">Karl Marx…p.739</t>
  </si>
  <si>
    <t xml:space="preserve">Formarea modului de producţie capitalist. …p.159</t>
  </si>
  <si>
    <t xml:space="preserve">Capitalul şi plusvaloarea. p.89</t>
  </si>
  <si>
    <t xml:space="preserve">Tratarea problemelor agriculturii în ziare. p.29</t>
  </si>
  <si>
    <t xml:space="preserve">Despre opera lui Friederich Engels...p.52</t>
  </si>
  <si>
    <t xml:space="preserve">Revista presei. p.22</t>
  </si>
  <si>
    <t xml:space="preserve">Critica si…p.21</t>
  </si>
  <si>
    <t xml:space="preserve">Productivitatea muncii…p.48</t>
  </si>
  <si>
    <t xml:space="preserve">Normarea tehnică…p.34</t>
  </si>
  <si>
    <t xml:space="preserve">Organizarea gospodăririi…p.36</t>
  </si>
  <si>
    <t xml:space="preserve">Studii şi comentarii…p.136</t>
  </si>
  <si>
    <t xml:space="preserve">Articole şi cuvântări. p.452</t>
  </si>
  <si>
    <t xml:space="preserve">Agenda agitatorului p.461</t>
  </si>
  <si>
    <t xml:space="preserve">Experienţele mele. p.250, fig.110</t>
  </si>
  <si>
    <t xml:space="preserve">Zece ani de la eliberarea patriei noastre. p.244</t>
  </si>
  <si>
    <t xml:space="preserve">Materiale în ajutorul elevilor din şcolile politice. Nr.2, p.193</t>
  </si>
  <si>
    <t xml:space="preserve">Materiale în ajutorul elevilor din şcolile politice. Nr.3, p.139</t>
  </si>
  <si>
    <t xml:space="preserve">Eroicele lupte ale…p.146</t>
  </si>
  <si>
    <t xml:space="preserve">Materiale în ajutorul elevilor din şcolile politice. Nr.1, p.215</t>
  </si>
  <si>
    <t xml:space="preserve">O sabie a păcii şi a prieteniei.p.457</t>
  </si>
  <si>
    <t xml:space="preserve">Zum Problem…p.54, fig.29</t>
  </si>
  <si>
    <t xml:space="preserve">Affenmythen. p.13</t>
  </si>
  <si>
    <t xml:space="preserve">Zum Namen …p.14</t>
  </si>
  <si>
    <t xml:space="preserve">Istoria Partidului Comunist al Uniunii Sovietice. p.843</t>
  </si>
  <si>
    <t xml:space="preserve">Corelaţia dintre categoriile …p.158</t>
  </si>
  <si>
    <t xml:space="preserve">Bazele filozofiei marxiste. p.778</t>
  </si>
  <si>
    <t xml:space="preserve">Romanaslavica. III p.356</t>
  </si>
  <si>
    <t xml:space="preserve">Lecţii în ajutorul celor care…p.659</t>
  </si>
  <si>
    <t xml:space="preserve">Expoziţia de artă aplicată din R.P.F. Iugoslavia. fig.17</t>
  </si>
  <si>
    <t xml:space="preserve">Palealit noeit S.S.S.R. Tom 4. p.289</t>
  </si>
  <si>
    <t xml:space="preserve">În ajutorul celor cu…p.365</t>
  </si>
  <si>
    <t xml:space="preserve">Barele educaţiei comuniste. Manual. p.464</t>
  </si>
  <si>
    <t xml:space="preserve">Raport de la ce de-al III-lea Congres al P.M.R. p.126</t>
  </si>
  <si>
    <t xml:space="preserve">Cu privire la politica externă a U.R.S.S. P.490</t>
  </si>
  <si>
    <t xml:space="preserve">Congresul al III-lea al P.M.R. p.749</t>
  </si>
  <si>
    <t xml:space="preserve">Arheologia în U.R.S.S. P.398</t>
  </si>
  <si>
    <t xml:space="preserve">Opere complete. Vol.I, p.630</t>
  </si>
  <si>
    <t xml:space="preserve">Opere complete. Vol.II, p.665</t>
  </si>
  <si>
    <t xml:space="preserve">Opere complete. Vol.III, p.770</t>
  </si>
  <si>
    <t xml:space="preserve">Opere complete. Vol.IV, p.548</t>
  </si>
  <si>
    <t xml:space="preserve">Opere complete. Vol.V, p.538</t>
  </si>
  <si>
    <t xml:space="preserve">Opere complete. Vol.VI, p.591</t>
  </si>
  <si>
    <t xml:space="preserve">Opere complete. Vol.VII, p.616</t>
  </si>
  <si>
    <t xml:space="preserve">Despre sistemul …p.394</t>
  </si>
  <si>
    <t xml:space="preserve">Pamiatniki pugacevskovo…p.39</t>
  </si>
  <si>
    <t xml:space="preserve">Opere complete. Vol.8, p.668</t>
  </si>
  <si>
    <t xml:space="preserve">Opere complete. Vol.9, p.593</t>
  </si>
  <si>
    <t xml:space="preserve">Despre sindicate. 1895-1923. p.1023</t>
  </si>
  <si>
    <t xml:space="preserve">Despre presă. p.848</t>
  </si>
  <si>
    <t xml:space="preserve">Despre problema naţională…p.631</t>
  </si>
  <si>
    <t xml:space="preserve">Despre învăţământul public. p.571</t>
  </si>
  <si>
    <t xml:space="preserve">Despre contribuţia de partid. p.872</t>
  </si>
  <si>
    <t xml:space="preserve">Despre alianţa dintre clasa muncitoare şi ţărănime. p.710</t>
  </si>
  <si>
    <t xml:space="preserve">Opere. Vol.3, p.871</t>
  </si>
  <si>
    <t xml:space="preserve">Opere. Vol.I, p.715</t>
  </si>
  <si>
    <t xml:space="preserve">Opere. Vol.II, p.756</t>
  </si>
  <si>
    <t xml:space="preserve">Opere. Vol.III, p.650</t>
  </si>
  <si>
    <t xml:space="preserve">Opere. Vol.IV, p.666</t>
  </si>
  <si>
    <t xml:space="preserve">Opere. Vol.V, p.678</t>
  </si>
  <si>
    <t xml:space="preserve">Opere. Vol.VI, p.672</t>
  </si>
  <si>
    <t xml:space="preserve">Opere. Vol.VII, p.688</t>
  </si>
  <si>
    <t xml:space="preserve">Opere. Vol.IX, p.717</t>
  </si>
  <si>
    <t xml:space="preserve">Opere. Vol.X, p.815</t>
  </si>
  <si>
    <t xml:space="preserve">Opere. Vol.XI, p.807</t>
  </si>
  <si>
    <t xml:space="preserve">Opere. Vol.XII, p.869</t>
  </si>
  <si>
    <t xml:space="preserve">Opere complete.Vol.10, p.577</t>
  </si>
  <si>
    <t xml:space="preserve">Opere complete.Vol.11, p.588</t>
  </si>
  <si>
    <t xml:space="preserve">Opere complete. Vol.12, p.560</t>
  </si>
  <si>
    <t xml:space="preserve">Opere complete. Vol.13, p.574</t>
  </si>
  <si>
    <t xml:space="preserve">Opere complete. Vol.14, p.574</t>
  </si>
  <si>
    <t xml:space="preserve">Opere complete. Vol.15, p.596</t>
  </si>
  <si>
    <t xml:space="preserve">Opere complete. Vol.16, p.700</t>
  </si>
  <si>
    <t xml:space="preserve">Opere. Vol.13, p.854</t>
  </si>
  <si>
    <t xml:space="preserve">Opere. Vol.14, p.977</t>
  </si>
  <si>
    <t xml:space="preserve">Momente din istoria P.M.R.</t>
  </si>
  <si>
    <t xml:space="preserve">Articole şi  cuvântări 1961-1962.p.472</t>
  </si>
  <si>
    <t xml:space="preserve">Bazele eticii marxiste. p.493</t>
  </si>
  <si>
    <t xml:space="preserve">Opere complete. Vol.17, p.664</t>
  </si>
  <si>
    <t xml:space="preserve">Opere complete. Vol.18, p.513</t>
  </si>
  <si>
    <t xml:space="preserve">Opere complete. Vol.19, p.659</t>
  </si>
  <si>
    <t xml:space="preserve">Opere complete. Vol.20, p.600</t>
  </si>
  <si>
    <t xml:space="preserve">Opere complete. Vol.21, p.693</t>
  </si>
  <si>
    <t xml:space="preserve">Coresp. Preş. Cons. De Miniştrii al U.R.S.S….Vol.I, p.500</t>
  </si>
  <si>
    <t xml:space="preserve">Coresp. Preş. Cons. De Miniştrii al U.R.S.S….Vol.II, p.364</t>
  </si>
  <si>
    <t xml:space="preserve">Demos. Jahrgang 4 Helf 1/1963. p.126</t>
  </si>
  <si>
    <t xml:space="preserve">Demas. Heft 2, 1963</t>
  </si>
  <si>
    <t xml:space="preserve">Opere complete. Vol.22, p.637</t>
  </si>
  <si>
    <t xml:space="preserve">Opere complete. Vol.23, p.623</t>
  </si>
  <si>
    <t xml:space="preserve">Opere complete. Vol.24, p.588</t>
  </si>
  <si>
    <t xml:space="preserve">Opere complete. Vol.25, p.684</t>
  </si>
  <si>
    <t xml:space="preserve">Opere. Vol.16, p.880</t>
  </si>
  <si>
    <t xml:space="preserve">Opere. Vol.17, p.881</t>
  </si>
  <si>
    <t xml:space="preserve">Opere complete. Vol.26, p.586</t>
  </si>
  <si>
    <t xml:space="preserve">Opere complete. Vol.27, p.642</t>
  </si>
  <si>
    <t xml:space="preserve">Opere . Vol.18, p.848</t>
  </si>
  <si>
    <t xml:space="preserve">Opere . Vol.200, p.814</t>
  </si>
  <si>
    <t xml:space="preserve">Opere complete. Vol.28, p.830</t>
  </si>
  <si>
    <t xml:space="preserve">Opere complete. Vol.30, p.557</t>
  </si>
  <si>
    <t xml:space="preserve">Opere complete. Vol.31, p.676</t>
  </si>
  <si>
    <t xml:space="preserve">Opere complete. Vol.32, p.640</t>
  </si>
  <si>
    <t xml:space="preserve">Opere complete. Vol.33, p.423</t>
  </si>
  <si>
    <t xml:space="preserve">Opere. Vol.21, p.721</t>
  </si>
  <si>
    <t xml:space="preserve">Opere. Vol.22, p.742</t>
  </si>
  <si>
    <t xml:space="preserve">Opere complete. Vol.35</t>
  </si>
  <si>
    <t xml:space="preserve">Opere complete. Vol.37</t>
  </si>
  <si>
    <t xml:space="preserve">Angajarea, drepturile, obligaţiile şi  răspunderea…</t>
  </si>
  <si>
    <t xml:space="preserve">Opere complete. Ed.a II-a. Vol.34</t>
  </si>
  <si>
    <t xml:space="preserve">Opere. Vol.21</t>
  </si>
  <si>
    <t xml:space="preserve">Opere. Vol.22</t>
  </si>
  <si>
    <t xml:space="preserve">Raport cu  privire la proiectul statului P.C.R.</t>
  </si>
  <si>
    <t xml:space="preserve">Documente din istoria mişcării muncitoreşti din România. 1916-1921.</t>
  </si>
  <si>
    <t xml:space="preserve">Journal de la Societe finno-ougrienne 60</t>
  </si>
  <si>
    <t xml:space="preserve">Journal de la Societe finno-ougrienne 61</t>
  </si>
  <si>
    <t xml:space="preserve">Journal de la Societe finno-ougrienne 62</t>
  </si>
  <si>
    <t xml:space="preserve">Journal de la Societe finno-ougrienne 63</t>
  </si>
  <si>
    <t xml:space="preserve">Journal de la Societe finno-ougrienne 64</t>
  </si>
  <si>
    <t xml:space="preserve">Journal de la Societe finno-ougrienne 65</t>
  </si>
  <si>
    <t xml:space="preserve">Journal de la Societe finno-ougrienne 66</t>
  </si>
  <si>
    <t xml:space="preserve">Catalogue de microfilms…</t>
  </si>
  <si>
    <t xml:space="preserve">Folklore-catalog 29</t>
  </si>
  <si>
    <t xml:space="preserve">Memorie della societa…Vol.VI</t>
  </si>
  <si>
    <t xml:space="preserve">L'evolutione paleogeografica della Sicilia</t>
  </si>
  <si>
    <t xml:space="preserve">Il centenario di Parlo Gemmolara (1787-1866…</t>
  </si>
  <si>
    <t xml:space="preserve">Sedimento logical characteristics of some italian…</t>
  </si>
  <si>
    <t xml:space="preserve">La microfauna …</t>
  </si>
  <si>
    <t xml:space="preserve">Lineamenti, sedimentologici…</t>
  </si>
  <si>
    <t xml:space="preserve">La formation del Miscene…</t>
  </si>
  <si>
    <t xml:space="preserve">Osservazione vulcanologiche…</t>
  </si>
  <si>
    <t xml:space="preserve">Stratigrafia della formazione…</t>
  </si>
  <si>
    <t xml:space="preserve">Paleogetographia italica raccoltta di monografic paleontologiche</t>
  </si>
  <si>
    <t xml:space="preserve">La formazioni cretaceo paleogeniche della …</t>
  </si>
  <si>
    <t xml:space="preserve">La stazione sisroica di Serra …</t>
  </si>
  <si>
    <t xml:space="preserve">Struttura delle lave…</t>
  </si>
  <si>
    <t xml:space="preserve">Concetti statistico simmetrologici applicati …</t>
  </si>
  <si>
    <t xml:space="preserve">La sarveglianza sismica…</t>
  </si>
  <si>
    <t xml:space="preserve">Sezioni stratigrafiche nel plio-pleistocene…</t>
  </si>
  <si>
    <t xml:space="preserve">Cristallizo antico e …</t>
  </si>
  <si>
    <t xml:space="preserve">Il problema delle cronologia..</t>
  </si>
  <si>
    <t xml:space="preserve">Refexion sur les facies…</t>
  </si>
  <si>
    <t xml:space="preserve">Considerazioni su un congreso..</t>
  </si>
  <si>
    <t xml:space="preserve">Universiteti Shteteron i tiranes</t>
  </si>
  <si>
    <t xml:space="preserve">Catalog de preţuri de deviz</t>
  </si>
  <si>
    <t xml:space="preserve">Carsychema</t>
  </si>
  <si>
    <t xml:space="preserve">Bollettino del centro..</t>
  </si>
  <si>
    <t xml:space="preserve">Biulletin of the institute of Archeology</t>
  </si>
  <si>
    <t xml:space="preserve">Ballettino del centro…</t>
  </si>
  <si>
    <t xml:space="preserve">Institute of archeology- Buletin</t>
  </si>
  <si>
    <t xml:space="preserve">Buletin of the Institute of Archeology</t>
  </si>
  <si>
    <t xml:space="preserve">Marx-Engels…</t>
  </si>
  <si>
    <t xml:space="preserve">Zeitschrift fur…</t>
  </si>
  <si>
    <t xml:space="preserve">Bulletin of the Institute…</t>
  </si>
  <si>
    <t xml:space="preserve">Bulletin del centro commo di studi …</t>
  </si>
  <si>
    <t xml:space="preserve">Buletin da sociedade …</t>
  </si>
  <si>
    <t xml:space="preserve">Formarea şi dezvoltarea const. socialiste</t>
  </si>
  <si>
    <t xml:space="preserve">Documentare şi activitate…</t>
  </si>
  <si>
    <t xml:space="preserve">Odvremena </t>
  </si>
  <si>
    <t xml:space="preserve">De la fibră la covor</t>
  </si>
  <si>
    <t xml:space="preserve">Norme metodologice pentru…</t>
  </si>
  <si>
    <t xml:space="preserve">               Total</t>
  </si>
  <si>
    <t xml:space="preserve">GESTIUNEA  HOIA</t>
  </si>
  <si>
    <t xml:space="preserve">Burghiu  metal</t>
  </si>
  <si>
    <t xml:space="preserve">Burghiu pt.balamale</t>
  </si>
  <si>
    <t xml:space="preserve">Cazma</t>
  </si>
  <si>
    <t xml:space="preserve">Centura  de  siguranta</t>
  </si>
  <si>
    <t xml:space="preserve">Cleste  cuie</t>
  </si>
  <si>
    <t xml:space="preserve">Cleste pt.electricitate</t>
  </si>
  <si>
    <t xml:space="preserve">Franghii de  siguranta</t>
  </si>
  <si>
    <t xml:space="preserve">Furci  cu  coada</t>
  </si>
  <si>
    <t xml:space="preserve">Furtun refulare</t>
  </si>
  <si>
    <t xml:space="preserve">Galeti  PCI</t>
  </si>
  <si>
    <t xml:space="preserve">Lopeti PCI</t>
  </si>
  <si>
    <t xml:space="preserve">Ochelari protectie</t>
  </si>
  <si>
    <t xml:space="preserve">Patent</t>
  </si>
  <si>
    <t xml:space="preserve">Ruleta</t>
  </si>
  <si>
    <t xml:space="preserve">Spaclu</t>
  </si>
  <si>
    <t xml:space="preserve">Stingator P5</t>
  </si>
  <si>
    <t xml:space="preserve">Trusa scule  sofer</t>
  </si>
  <si>
    <t xml:space="preserve">Total</t>
  </si>
  <si>
    <t xml:space="preserve">GESTIUNE  REDUTA</t>
  </si>
  <si>
    <t xml:space="preserve">Anuar  MET  1968-1970</t>
  </si>
  <si>
    <t xml:space="preserve">Anuar  MET  1971-1973</t>
  </si>
  <si>
    <t xml:space="preserve">Anuar  MET  1974-1975</t>
  </si>
  <si>
    <t xml:space="preserve">Anuar  MET  1977</t>
  </si>
  <si>
    <t xml:space="preserve">Anuar  MET  1978</t>
  </si>
  <si>
    <t xml:space="preserve">TOTAL</t>
  </si>
  <si>
    <t xml:space="preserve">TOTAL GENERAL</t>
  </si>
  <si>
    <t xml:space="preserve">1950,62</t>
  </si>
  <si>
    <t xml:space="preserve">p. PREŞEDINTE</t>
  </si>
  <si>
    <t xml:space="preserve"> Avizat</t>
  </si>
  <si>
    <t xml:space="preserve">    VICEPREŞEDINTE</t>
  </si>
  <si>
    <t xml:space="preserve">           SECRETAR AL JUDEŢULUI</t>
  </si>
  <si>
    <t xml:space="preserve">Vákár István Valentin</t>
  </si>
  <si>
    <t xml:space="preserve"> Simona Gaci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(\$* #,##0.00_);_(\$* \(#,##0.00\);_(\$* \-??_);_(@_)"/>
    <numFmt numFmtId="167" formatCode="_-* #,##0.00&quot; lei&quot;_-;\-* #,##0.00&quot; lei&quot;_-;_-* \-??&quot; lei&quot;_-;_-@_-"/>
    <numFmt numFmtId="168" formatCode="0%"/>
    <numFmt numFmtId="169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color rgb="FF000000"/>
      <name val="Calibri"/>
      <family val="2"/>
      <charset val="238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name val="Times New Roman"/>
      <family val="1"/>
    </font>
    <font>
      <sz val="8"/>
      <color rgb="FF000000"/>
      <name val="Calibri"/>
      <family val="2"/>
    </font>
    <font>
      <sz val="10"/>
      <name val="Times New Roman"/>
      <family val="1"/>
    </font>
    <font>
      <i val="true"/>
      <sz val="10"/>
      <name val="Times New Roman"/>
      <family val="1"/>
    </font>
    <font>
      <i val="true"/>
      <sz val="10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b val="true"/>
      <i val="true"/>
      <sz val="10"/>
      <name val="Times New Roman"/>
      <family val="1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3"/>
  <sheetViews>
    <sheetView showFormulas="false" showGridLines="true" showRowColHeaders="true" showZeros="true" rightToLeft="false" tabSelected="true" showOutlineSymbols="true" defaultGridColor="true" view="normal" topLeftCell="A885" colorId="64" zoomScale="100" zoomScaleNormal="100" zoomScalePageLayoutView="100" workbookViewId="0">
      <selection pane="topLeft" activeCell="E909" activeCellId="0" sqref="E90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48.41"/>
    <col collapsed="false" customWidth="true" hidden="false" outlineLevel="0" max="3" min="3" style="0" width="7.14"/>
  </cols>
  <sheetData>
    <row r="1" customFormat="false" ht="15.75" hidden="false" customHeight="false" outlineLevel="0" collapsed="false">
      <c r="A1" s="1" t="s">
        <v>0</v>
      </c>
      <c r="B1" s="1"/>
      <c r="C1" s="2"/>
      <c r="D1" s="2"/>
      <c r="E1" s="2"/>
      <c r="F1" s="3"/>
    </row>
    <row r="2" customFormat="false" ht="15.75" hidden="false" customHeight="false" outlineLevel="0" collapsed="false">
      <c r="A2" s="1" t="s">
        <v>1</v>
      </c>
      <c r="B2" s="1"/>
      <c r="C2" s="2"/>
      <c r="D2" s="4" t="s">
        <v>2</v>
      </c>
      <c r="E2" s="4"/>
      <c r="F2" s="3"/>
    </row>
    <row r="3" customFormat="false" ht="15.75" hidden="false" customHeight="false" outlineLevel="0" collapsed="false">
      <c r="A3" s="1" t="s">
        <v>3</v>
      </c>
      <c r="B3" s="1"/>
      <c r="C3" s="1" t="s">
        <v>4</v>
      </c>
      <c r="D3" s="3"/>
      <c r="E3" s="5"/>
      <c r="F3" s="3"/>
    </row>
    <row r="4" customFormat="false" ht="15" hidden="false" customHeight="false" outlineLevel="0" collapsed="false">
      <c r="A4" s="6"/>
      <c r="B4" s="6"/>
      <c r="C4" s="6"/>
      <c r="D4" s="6"/>
      <c r="E4" s="6"/>
      <c r="F4" s="6"/>
    </row>
    <row r="5" customFormat="false" ht="15.75" hidden="false" customHeight="false" outlineLevel="0" collapsed="false">
      <c r="A5" s="6"/>
      <c r="B5" s="7"/>
      <c r="C5" s="1" t="s">
        <v>5</v>
      </c>
      <c r="D5" s="1"/>
      <c r="E5" s="1"/>
      <c r="F5" s="3"/>
    </row>
    <row r="6" customFormat="false" ht="15.75" hidden="false" customHeight="false" outlineLevel="0" collapsed="false">
      <c r="A6" s="6"/>
      <c r="B6" s="1" t="s">
        <v>6</v>
      </c>
      <c r="C6" s="7"/>
      <c r="D6" s="3"/>
      <c r="E6" s="3"/>
      <c r="F6" s="3"/>
    </row>
    <row r="7" customFormat="false" ht="15" hidden="false" customHeight="true" outlineLevel="0" collapsed="false">
      <c r="A7" s="6"/>
      <c r="B7" s="4" t="s">
        <v>7</v>
      </c>
      <c r="C7" s="2"/>
      <c r="D7" s="2"/>
      <c r="E7" s="2"/>
      <c r="F7" s="7"/>
    </row>
    <row r="8" customFormat="false" ht="15" hidden="false" customHeight="true" outlineLevel="0" collapsed="false">
      <c r="A8" s="6"/>
      <c r="B8" s="4"/>
      <c r="C8" s="2"/>
      <c r="D8" s="2"/>
      <c r="E8" s="2"/>
      <c r="F8" s="7"/>
    </row>
    <row r="9" customFormat="false" ht="15" hidden="false" customHeight="true" outlineLevel="0" collapsed="false">
      <c r="A9" s="6"/>
      <c r="B9" s="4"/>
      <c r="C9" s="2"/>
      <c r="D9" s="2"/>
      <c r="E9" s="2"/>
      <c r="F9" s="7"/>
    </row>
    <row r="10" customFormat="false" ht="15" hidden="false" customHeight="true" outlineLevel="0" collapsed="false">
      <c r="A10" s="6"/>
      <c r="B10" s="4"/>
      <c r="C10" s="2"/>
      <c r="D10" s="2"/>
      <c r="E10" s="2"/>
      <c r="F10" s="7"/>
    </row>
    <row r="11" customFormat="false" ht="16.5" hidden="false" customHeight="true" outlineLevel="0" collapsed="false">
      <c r="A11" s="8" t="s">
        <v>8</v>
      </c>
      <c r="B11" s="8"/>
      <c r="C11" s="8"/>
      <c r="D11" s="9"/>
      <c r="E11" s="10"/>
      <c r="F11" s="10"/>
    </row>
    <row r="12" s="16" customFormat="true" ht="21.75" hidden="false" customHeight="true" outlineLevel="0" collapsed="false">
      <c r="A12" s="11" t="s">
        <v>9</v>
      </c>
      <c r="B12" s="12" t="s">
        <v>10</v>
      </c>
      <c r="C12" s="12" t="s">
        <v>11</v>
      </c>
      <c r="D12" s="13" t="s">
        <v>12</v>
      </c>
      <c r="E12" s="14" t="s">
        <v>13</v>
      </c>
      <c r="F12" s="15" t="s">
        <v>14</v>
      </c>
    </row>
    <row r="13" s="21" customFormat="true" ht="12.95" hidden="false" customHeight="true" outlineLevel="0" collapsed="false">
      <c r="A13" s="17" t="n">
        <v>1</v>
      </c>
      <c r="B13" s="18" t="s">
        <v>15</v>
      </c>
      <c r="C13" s="19" t="s">
        <v>16</v>
      </c>
      <c r="D13" s="17" t="n">
        <v>1</v>
      </c>
      <c r="E13" s="20" t="n">
        <v>1</v>
      </c>
      <c r="F13" s="20" t="n">
        <f aca="false">E13*D13</f>
        <v>1</v>
      </c>
    </row>
    <row r="14" s="21" customFormat="true" ht="12.95" hidden="false" customHeight="true" outlineLevel="0" collapsed="false">
      <c r="A14" s="22" t="n">
        <v>2</v>
      </c>
      <c r="B14" s="23" t="s">
        <v>17</v>
      </c>
      <c r="C14" s="24" t="s">
        <v>16</v>
      </c>
      <c r="D14" s="22" t="n">
        <v>1</v>
      </c>
      <c r="E14" s="25" t="n">
        <v>1</v>
      </c>
      <c r="F14" s="25" t="n">
        <f aca="false">E14*D14</f>
        <v>1</v>
      </c>
    </row>
    <row r="15" s="21" customFormat="true" ht="12.95" hidden="false" customHeight="true" outlineLevel="0" collapsed="false">
      <c r="A15" s="22" t="n">
        <v>3</v>
      </c>
      <c r="B15" s="23" t="s">
        <v>18</v>
      </c>
      <c r="C15" s="24" t="s">
        <v>16</v>
      </c>
      <c r="D15" s="22" t="n">
        <v>1</v>
      </c>
      <c r="E15" s="25" t="n">
        <v>1</v>
      </c>
      <c r="F15" s="25" t="n">
        <f aca="false">E15*D15</f>
        <v>1</v>
      </c>
    </row>
    <row r="16" s="21" customFormat="true" ht="12.95" hidden="false" customHeight="true" outlineLevel="0" collapsed="false">
      <c r="A16" s="22" t="n">
        <v>4</v>
      </c>
      <c r="B16" s="23" t="s">
        <v>19</v>
      </c>
      <c r="C16" s="24" t="s">
        <v>16</v>
      </c>
      <c r="D16" s="22" t="n">
        <v>1</v>
      </c>
      <c r="E16" s="25" t="n">
        <v>1</v>
      </c>
      <c r="F16" s="25" t="n">
        <f aca="false">E16*D16</f>
        <v>1</v>
      </c>
    </row>
    <row r="17" s="21" customFormat="true" ht="12.95" hidden="false" customHeight="true" outlineLevel="0" collapsed="false">
      <c r="A17" s="22" t="n">
        <v>5</v>
      </c>
      <c r="B17" s="23" t="s">
        <v>18</v>
      </c>
      <c r="C17" s="24" t="s">
        <v>16</v>
      </c>
      <c r="D17" s="22" t="n">
        <v>1</v>
      </c>
      <c r="E17" s="25" t="n">
        <v>1</v>
      </c>
      <c r="F17" s="25" t="n">
        <f aca="false">E17*D17</f>
        <v>1</v>
      </c>
    </row>
    <row r="18" s="21" customFormat="true" ht="12.95" hidden="false" customHeight="true" outlineLevel="0" collapsed="false">
      <c r="A18" s="22" t="n">
        <v>6</v>
      </c>
      <c r="B18" s="23" t="s">
        <v>20</v>
      </c>
      <c r="C18" s="24" t="s">
        <v>16</v>
      </c>
      <c r="D18" s="22" t="n">
        <v>1</v>
      </c>
      <c r="E18" s="25" t="n">
        <v>1</v>
      </c>
      <c r="F18" s="25" t="n">
        <f aca="false">E18*D18</f>
        <v>1</v>
      </c>
    </row>
    <row r="19" s="21" customFormat="true" ht="12.95" hidden="false" customHeight="true" outlineLevel="0" collapsed="false">
      <c r="A19" s="22" t="n">
        <v>7</v>
      </c>
      <c r="B19" s="23" t="s">
        <v>21</v>
      </c>
      <c r="C19" s="24" t="s">
        <v>16</v>
      </c>
      <c r="D19" s="22" t="n">
        <v>1</v>
      </c>
      <c r="E19" s="25" t="n">
        <v>1</v>
      </c>
      <c r="F19" s="25" t="n">
        <f aca="false">E19*D19</f>
        <v>1</v>
      </c>
    </row>
    <row r="20" s="21" customFormat="true" ht="12.95" hidden="false" customHeight="true" outlineLevel="0" collapsed="false">
      <c r="A20" s="22" t="n">
        <v>8</v>
      </c>
      <c r="B20" s="23" t="s">
        <v>22</v>
      </c>
      <c r="C20" s="24" t="s">
        <v>16</v>
      </c>
      <c r="D20" s="22" t="n">
        <v>1</v>
      </c>
      <c r="E20" s="25" t="n">
        <v>1</v>
      </c>
      <c r="F20" s="25" t="n">
        <f aca="false">E20*D20</f>
        <v>1</v>
      </c>
    </row>
    <row r="21" s="21" customFormat="true" ht="12.95" hidden="false" customHeight="true" outlineLevel="0" collapsed="false">
      <c r="A21" s="22" t="n">
        <v>9</v>
      </c>
      <c r="B21" s="23" t="s">
        <v>23</v>
      </c>
      <c r="C21" s="24" t="s">
        <v>16</v>
      </c>
      <c r="D21" s="22" t="n">
        <v>1</v>
      </c>
      <c r="E21" s="25" t="n">
        <v>1</v>
      </c>
      <c r="F21" s="25" t="n">
        <f aca="false">E21*D21</f>
        <v>1</v>
      </c>
    </row>
    <row r="22" s="21" customFormat="true" ht="12.95" hidden="false" customHeight="true" outlineLevel="0" collapsed="false">
      <c r="A22" s="22" t="n">
        <v>10</v>
      </c>
      <c r="B22" s="23" t="s">
        <v>24</v>
      </c>
      <c r="C22" s="24" t="s">
        <v>16</v>
      </c>
      <c r="D22" s="22" t="n">
        <v>1</v>
      </c>
      <c r="E22" s="25" t="n">
        <v>1</v>
      </c>
      <c r="F22" s="25" t="n">
        <f aca="false">E22*D22</f>
        <v>1</v>
      </c>
    </row>
    <row r="23" s="21" customFormat="true" ht="12.95" hidden="false" customHeight="true" outlineLevel="0" collapsed="false">
      <c r="A23" s="22" t="n">
        <v>11</v>
      </c>
      <c r="B23" s="23" t="s">
        <v>25</v>
      </c>
      <c r="C23" s="24" t="s">
        <v>16</v>
      </c>
      <c r="D23" s="22" t="n">
        <v>1</v>
      </c>
      <c r="E23" s="25" t="n">
        <v>1</v>
      </c>
      <c r="F23" s="25" t="n">
        <f aca="false">E23*D23</f>
        <v>1</v>
      </c>
    </row>
    <row r="24" s="21" customFormat="true" ht="12.95" hidden="false" customHeight="true" outlineLevel="0" collapsed="false">
      <c r="A24" s="22" t="n">
        <v>12</v>
      </c>
      <c r="B24" s="23" t="s">
        <v>26</v>
      </c>
      <c r="C24" s="24" t="s">
        <v>16</v>
      </c>
      <c r="D24" s="22" t="n">
        <v>1</v>
      </c>
      <c r="E24" s="25" t="n">
        <v>1</v>
      </c>
      <c r="F24" s="25" t="n">
        <f aca="false">E24*D24</f>
        <v>1</v>
      </c>
    </row>
    <row r="25" s="21" customFormat="true" ht="12.95" hidden="false" customHeight="true" outlineLevel="0" collapsed="false">
      <c r="A25" s="22" t="n">
        <v>13</v>
      </c>
      <c r="B25" s="23" t="s">
        <v>27</v>
      </c>
      <c r="C25" s="24" t="s">
        <v>16</v>
      </c>
      <c r="D25" s="22" t="n">
        <v>1</v>
      </c>
      <c r="E25" s="25" t="n">
        <v>1</v>
      </c>
      <c r="F25" s="25" t="n">
        <f aca="false">E25*D25</f>
        <v>1</v>
      </c>
    </row>
    <row r="26" s="21" customFormat="true" ht="12.95" hidden="false" customHeight="true" outlineLevel="0" collapsed="false">
      <c r="A26" s="22" t="n">
        <v>14</v>
      </c>
      <c r="B26" s="23" t="s">
        <v>28</v>
      </c>
      <c r="C26" s="24" t="s">
        <v>16</v>
      </c>
      <c r="D26" s="22" t="n">
        <v>1</v>
      </c>
      <c r="E26" s="25" t="n">
        <v>1</v>
      </c>
      <c r="F26" s="25" t="n">
        <f aca="false">E26*D26</f>
        <v>1</v>
      </c>
    </row>
    <row r="27" s="21" customFormat="true" ht="12.95" hidden="false" customHeight="true" outlineLevel="0" collapsed="false">
      <c r="A27" s="22" t="n">
        <v>15</v>
      </c>
      <c r="B27" s="23" t="s">
        <v>29</v>
      </c>
      <c r="C27" s="24" t="s">
        <v>16</v>
      </c>
      <c r="D27" s="22" t="n">
        <v>1</v>
      </c>
      <c r="E27" s="25" t="n">
        <v>1</v>
      </c>
      <c r="F27" s="25" t="n">
        <f aca="false">E27*D27</f>
        <v>1</v>
      </c>
    </row>
    <row r="28" s="21" customFormat="true" ht="12.95" hidden="false" customHeight="true" outlineLevel="0" collapsed="false">
      <c r="A28" s="22" t="n">
        <v>16</v>
      </c>
      <c r="B28" s="23" t="s">
        <v>30</v>
      </c>
      <c r="C28" s="24" t="s">
        <v>16</v>
      </c>
      <c r="D28" s="22" t="n">
        <v>1</v>
      </c>
      <c r="E28" s="25" t="n">
        <v>1</v>
      </c>
      <c r="F28" s="25" t="n">
        <f aca="false">E28*D28</f>
        <v>1</v>
      </c>
    </row>
    <row r="29" s="21" customFormat="true" ht="12.95" hidden="false" customHeight="true" outlineLevel="0" collapsed="false">
      <c r="A29" s="22" t="n">
        <v>17</v>
      </c>
      <c r="B29" s="23" t="s">
        <v>31</v>
      </c>
      <c r="C29" s="24" t="s">
        <v>16</v>
      </c>
      <c r="D29" s="22" t="n">
        <v>1</v>
      </c>
      <c r="E29" s="25" t="n">
        <v>1</v>
      </c>
      <c r="F29" s="25" t="n">
        <f aca="false">E29*D29</f>
        <v>1</v>
      </c>
    </row>
    <row r="30" s="21" customFormat="true" ht="12.95" hidden="false" customHeight="true" outlineLevel="0" collapsed="false">
      <c r="A30" s="22" t="n">
        <v>18</v>
      </c>
      <c r="B30" s="23" t="s">
        <v>32</v>
      </c>
      <c r="C30" s="24" t="s">
        <v>16</v>
      </c>
      <c r="D30" s="22" t="n">
        <v>1</v>
      </c>
      <c r="E30" s="25" t="n">
        <v>1</v>
      </c>
      <c r="F30" s="25" t="n">
        <f aca="false">E30*D30</f>
        <v>1</v>
      </c>
    </row>
    <row r="31" s="21" customFormat="true" ht="12.95" hidden="false" customHeight="true" outlineLevel="0" collapsed="false">
      <c r="A31" s="22" t="n">
        <v>19</v>
      </c>
      <c r="B31" s="23" t="s">
        <v>33</v>
      </c>
      <c r="C31" s="24" t="s">
        <v>16</v>
      </c>
      <c r="D31" s="22" t="n">
        <v>1</v>
      </c>
      <c r="E31" s="25" t="n">
        <v>1</v>
      </c>
      <c r="F31" s="25" t="n">
        <f aca="false">E31*D31</f>
        <v>1</v>
      </c>
    </row>
    <row r="32" s="21" customFormat="true" ht="12.95" hidden="false" customHeight="true" outlineLevel="0" collapsed="false">
      <c r="A32" s="22" t="n">
        <v>20</v>
      </c>
      <c r="B32" s="23" t="s">
        <v>34</v>
      </c>
      <c r="C32" s="24" t="s">
        <v>16</v>
      </c>
      <c r="D32" s="22" t="n">
        <v>1</v>
      </c>
      <c r="E32" s="25" t="n">
        <v>1</v>
      </c>
      <c r="F32" s="25" t="n">
        <f aca="false">E32*D32</f>
        <v>1</v>
      </c>
    </row>
    <row r="33" s="21" customFormat="true" ht="12.95" hidden="false" customHeight="true" outlineLevel="0" collapsed="false">
      <c r="A33" s="22" t="n">
        <v>21</v>
      </c>
      <c r="B33" s="23" t="s">
        <v>35</v>
      </c>
      <c r="C33" s="24" t="s">
        <v>16</v>
      </c>
      <c r="D33" s="22" t="n">
        <v>1</v>
      </c>
      <c r="E33" s="25" t="n">
        <v>1</v>
      </c>
      <c r="F33" s="25" t="n">
        <f aca="false">E33*D33</f>
        <v>1</v>
      </c>
    </row>
    <row r="34" s="21" customFormat="true" ht="12.95" hidden="false" customHeight="true" outlineLevel="0" collapsed="false">
      <c r="A34" s="22" t="n">
        <v>22</v>
      </c>
      <c r="B34" s="23" t="s">
        <v>36</v>
      </c>
      <c r="C34" s="24" t="s">
        <v>16</v>
      </c>
      <c r="D34" s="22" t="n">
        <v>1</v>
      </c>
      <c r="E34" s="25" t="n">
        <v>1</v>
      </c>
      <c r="F34" s="25" t="n">
        <f aca="false">E34*D34</f>
        <v>1</v>
      </c>
    </row>
    <row r="35" s="21" customFormat="true" ht="12.95" hidden="false" customHeight="true" outlineLevel="0" collapsed="false">
      <c r="A35" s="22" t="n">
        <v>23</v>
      </c>
      <c r="B35" s="23" t="s">
        <v>37</v>
      </c>
      <c r="C35" s="24" t="s">
        <v>16</v>
      </c>
      <c r="D35" s="22" t="n">
        <v>1</v>
      </c>
      <c r="E35" s="25" t="n">
        <v>1</v>
      </c>
      <c r="F35" s="25" t="n">
        <f aca="false">E35*D35</f>
        <v>1</v>
      </c>
    </row>
    <row r="36" s="21" customFormat="true" ht="12.95" hidden="false" customHeight="true" outlineLevel="0" collapsed="false">
      <c r="A36" s="22" t="n">
        <v>24</v>
      </c>
      <c r="B36" s="23" t="s">
        <v>38</v>
      </c>
      <c r="C36" s="24" t="s">
        <v>16</v>
      </c>
      <c r="D36" s="22" t="n">
        <v>1</v>
      </c>
      <c r="E36" s="25" t="n">
        <v>1</v>
      </c>
      <c r="F36" s="25" t="n">
        <f aca="false">E36*D36</f>
        <v>1</v>
      </c>
    </row>
    <row r="37" s="21" customFormat="true" ht="12.95" hidden="false" customHeight="true" outlineLevel="0" collapsed="false">
      <c r="A37" s="22" t="n">
        <v>25</v>
      </c>
      <c r="B37" s="23" t="s">
        <v>39</v>
      </c>
      <c r="C37" s="24" t="s">
        <v>16</v>
      </c>
      <c r="D37" s="22" t="n">
        <v>1</v>
      </c>
      <c r="E37" s="25" t="n">
        <v>1</v>
      </c>
      <c r="F37" s="25" t="n">
        <f aca="false">E37*D37</f>
        <v>1</v>
      </c>
    </row>
    <row r="38" s="21" customFormat="true" ht="12.95" hidden="false" customHeight="true" outlineLevel="0" collapsed="false">
      <c r="A38" s="22" t="n">
        <v>26</v>
      </c>
      <c r="B38" s="23" t="s">
        <v>40</v>
      </c>
      <c r="C38" s="24" t="s">
        <v>16</v>
      </c>
      <c r="D38" s="22" t="n">
        <v>1</v>
      </c>
      <c r="E38" s="25" t="n">
        <v>1</v>
      </c>
      <c r="F38" s="25" t="n">
        <f aca="false">E38*D38</f>
        <v>1</v>
      </c>
    </row>
    <row r="39" s="21" customFormat="true" ht="12.95" hidden="false" customHeight="true" outlineLevel="0" collapsed="false">
      <c r="A39" s="22" t="n">
        <v>27</v>
      </c>
      <c r="B39" s="23" t="s">
        <v>41</v>
      </c>
      <c r="C39" s="24" t="s">
        <v>16</v>
      </c>
      <c r="D39" s="22" t="n">
        <v>1</v>
      </c>
      <c r="E39" s="25" t="n">
        <v>1</v>
      </c>
      <c r="F39" s="25" t="n">
        <f aca="false">E39*D39</f>
        <v>1</v>
      </c>
    </row>
    <row r="40" s="21" customFormat="true" ht="12.95" hidden="false" customHeight="true" outlineLevel="0" collapsed="false">
      <c r="A40" s="22" t="n">
        <v>28</v>
      </c>
      <c r="B40" s="23" t="s">
        <v>42</v>
      </c>
      <c r="C40" s="24" t="s">
        <v>16</v>
      </c>
      <c r="D40" s="22" t="n">
        <v>1</v>
      </c>
      <c r="E40" s="25" t="n">
        <v>1</v>
      </c>
      <c r="F40" s="25" t="n">
        <f aca="false">E40*D40</f>
        <v>1</v>
      </c>
    </row>
    <row r="41" s="21" customFormat="true" ht="12.95" hidden="false" customHeight="true" outlineLevel="0" collapsed="false">
      <c r="A41" s="22" t="n">
        <v>29</v>
      </c>
      <c r="B41" s="23" t="s">
        <v>43</v>
      </c>
      <c r="C41" s="24" t="s">
        <v>16</v>
      </c>
      <c r="D41" s="22" t="n">
        <v>1</v>
      </c>
      <c r="E41" s="25" t="n">
        <v>1</v>
      </c>
      <c r="F41" s="25" t="n">
        <f aca="false">E41*D41</f>
        <v>1</v>
      </c>
    </row>
    <row r="42" s="21" customFormat="true" ht="12.95" hidden="false" customHeight="true" outlineLevel="0" collapsed="false">
      <c r="A42" s="22" t="n">
        <v>30</v>
      </c>
      <c r="B42" s="23" t="s">
        <v>44</v>
      </c>
      <c r="C42" s="24" t="s">
        <v>16</v>
      </c>
      <c r="D42" s="22" t="n">
        <v>1</v>
      </c>
      <c r="E42" s="25" t="n">
        <v>1</v>
      </c>
      <c r="F42" s="25" t="n">
        <f aca="false">E42*D42</f>
        <v>1</v>
      </c>
    </row>
    <row r="43" s="21" customFormat="true" ht="12.95" hidden="false" customHeight="true" outlineLevel="0" collapsed="false">
      <c r="A43" s="22" t="n">
        <v>31</v>
      </c>
      <c r="B43" s="23" t="s">
        <v>45</v>
      </c>
      <c r="C43" s="24" t="s">
        <v>16</v>
      </c>
      <c r="D43" s="22" t="n">
        <v>1</v>
      </c>
      <c r="E43" s="25" t="n">
        <v>1</v>
      </c>
      <c r="F43" s="25" t="n">
        <f aca="false">E43*D43</f>
        <v>1</v>
      </c>
    </row>
    <row r="44" s="21" customFormat="true" ht="12.95" hidden="false" customHeight="true" outlineLevel="0" collapsed="false">
      <c r="A44" s="22" t="n">
        <v>32</v>
      </c>
      <c r="B44" s="23" t="s">
        <v>46</v>
      </c>
      <c r="C44" s="24" t="s">
        <v>16</v>
      </c>
      <c r="D44" s="22" t="n">
        <v>1</v>
      </c>
      <c r="E44" s="25" t="n">
        <v>1</v>
      </c>
      <c r="F44" s="25" t="n">
        <f aca="false">E44*D44</f>
        <v>1</v>
      </c>
    </row>
    <row r="45" s="21" customFormat="true" ht="12.95" hidden="false" customHeight="true" outlineLevel="0" collapsed="false">
      <c r="A45" s="22" t="n">
        <v>33</v>
      </c>
      <c r="B45" s="23" t="s">
        <v>47</v>
      </c>
      <c r="C45" s="24" t="s">
        <v>16</v>
      </c>
      <c r="D45" s="22" t="n">
        <v>1</v>
      </c>
      <c r="E45" s="25" t="n">
        <v>1</v>
      </c>
      <c r="F45" s="25" t="n">
        <f aca="false">E45*D45</f>
        <v>1</v>
      </c>
    </row>
    <row r="46" s="21" customFormat="true" ht="12.95" hidden="false" customHeight="true" outlineLevel="0" collapsed="false">
      <c r="A46" s="22" t="n">
        <v>34</v>
      </c>
      <c r="B46" s="23" t="s">
        <v>48</v>
      </c>
      <c r="C46" s="24" t="s">
        <v>16</v>
      </c>
      <c r="D46" s="22" t="n">
        <v>1</v>
      </c>
      <c r="E46" s="25" t="n">
        <v>1</v>
      </c>
      <c r="F46" s="25" t="n">
        <f aca="false">E46*D46</f>
        <v>1</v>
      </c>
    </row>
    <row r="47" s="21" customFormat="true" ht="12.95" hidden="false" customHeight="true" outlineLevel="0" collapsed="false">
      <c r="A47" s="22" t="n">
        <v>35</v>
      </c>
      <c r="B47" s="23" t="s">
        <v>49</v>
      </c>
      <c r="C47" s="24" t="s">
        <v>16</v>
      </c>
      <c r="D47" s="22" t="n">
        <v>1</v>
      </c>
      <c r="E47" s="25" t="n">
        <v>1</v>
      </c>
      <c r="F47" s="25" t="n">
        <f aca="false">E47*D47</f>
        <v>1</v>
      </c>
    </row>
    <row r="48" s="21" customFormat="true" ht="12.95" hidden="false" customHeight="true" outlineLevel="0" collapsed="false">
      <c r="A48" s="22" t="n">
        <v>36</v>
      </c>
      <c r="B48" s="23" t="s">
        <v>50</v>
      </c>
      <c r="C48" s="24" t="s">
        <v>16</v>
      </c>
      <c r="D48" s="22" t="n">
        <v>1</v>
      </c>
      <c r="E48" s="25" t="n">
        <v>1</v>
      </c>
      <c r="F48" s="25" t="n">
        <f aca="false">E48*D48</f>
        <v>1</v>
      </c>
    </row>
    <row r="49" s="21" customFormat="true" ht="12.95" hidden="false" customHeight="true" outlineLevel="0" collapsed="false">
      <c r="A49" s="22" t="n">
        <v>37</v>
      </c>
      <c r="B49" s="23" t="s">
        <v>51</v>
      </c>
      <c r="C49" s="24" t="s">
        <v>16</v>
      </c>
      <c r="D49" s="22" t="n">
        <v>1</v>
      </c>
      <c r="E49" s="25" t="n">
        <v>1</v>
      </c>
      <c r="F49" s="25" t="n">
        <f aca="false">E49*D49</f>
        <v>1</v>
      </c>
    </row>
    <row r="50" s="21" customFormat="true" ht="12.95" hidden="false" customHeight="true" outlineLevel="0" collapsed="false">
      <c r="A50" s="22" t="n">
        <v>38</v>
      </c>
      <c r="B50" s="23" t="s">
        <v>52</v>
      </c>
      <c r="C50" s="24" t="s">
        <v>16</v>
      </c>
      <c r="D50" s="22" t="n">
        <v>1</v>
      </c>
      <c r="E50" s="25" t="n">
        <v>1</v>
      </c>
      <c r="F50" s="25" t="n">
        <f aca="false">E50*D50</f>
        <v>1</v>
      </c>
    </row>
    <row r="51" s="21" customFormat="true" ht="12.95" hidden="false" customHeight="true" outlineLevel="0" collapsed="false">
      <c r="A51" s="22" t="n">
        <v>39</v>
      </c>
      <c r="B51" s="23" t="s">
        <v>53</v>
      </c>
      <c r="C51" s="24" t="s">
        <v>16</v>
      </c>
      <c r="D51" s="22" t="n">
        <v>1</v>
      </c>
      <c r="E51" s="25" t="n">
        <v>1</v>
      </c>
      <c r="F51" s="25" t="n">
        <f aca="false">E51*D51</f>
        <v>1</v>
      </c>
    </row>
    <row r="52" s="21" customFormat="true" ht="12.95" hidden="false" customHeight="true" outlineLevel="0" collapsed="false">
      <c r="A52" s="22" t="n">
        <v>40</v>
      </c>
      <c r="B52" s="23" t="s">
        <v>54</v>
      </c>
      <c r="C52" s="24" t="s">
        <v>16</v>
      </c>
      <c r="D52" s="22" t="n">
        <v>1</v>
      </c>
      <c r="E52" s="25" t="n">
        <v>1</v>
      </c>
      <c r="F52" s="25" t="n">
        <f aca="false">E52*D52</f>
        <v>1</v>
      </c>
    </row>
    <row r="53" s="21" customFormat="true" ht="12.95" hidden="false" customHeight="true" outlineLevel="0" collapsed="false">
      <c r="A53" s="22" t="n">
        <v>41</v>
      </c>
      <c r="B53" s="23" t="s">
        <v>55</v>
      </c>
      <c r="C53" s="24" t="s">
        <v>16</v>
      </c>
      <c r="D53" s="22" t="n">
        <v>1</v>
      </c>
      <c r="E53" s="25" t="n">
        <v>1</v>
      </c>
      <c r="F53" s="25" t="n">
        <f aca="false">E53*D53</f>
        <v>1</v>
      </c>
    </row>
    <row r="54" s="21" customFormat="true" ht="12.95" hidden="false" customHeight="true" outlineLevel="0" collapsed="false">
      <c r="A54" s="22" t="n">
        <v>42</v>
      </c>
      <c r="B54" s="23" t="s">
        <v>56</v>
      </c>
      <c r="C54" s="24" t="s">
        <v>16</v>
      </c>
      <c r="D54" s="22" t="n">
        <v>1</v>
      </c>
      <c r="E54" s="25" t="n">
        <v>1</v>
      </c>
      <c r="F54" s="25" t="n">
        <f aca="false">E54*D54</f>
        <v>1</v>
      </c>
    </row>
    <row r="55" s="21" customFormat="true" ht="12.95" hidden="false" customHeight="true" outlineLevel="0" collapsed="false">
      <c r="A55" s="22" t="n">
        <v>43</v>
      </c>
      <c r="B55" s="23" t="s">
        <v>57</v>
      </c>
      <c r="C55" s="24" t="s">
        <v>16</v>
      </c>
      <c r="D55" s="22" t="n">
        <v>1</v>
      </c>
      <c r="E55" s="25" t="n">
        <v>1</v>
      </c>
      <c r="F55" s="25" t="n">
        <f aca="false">E55*D55</f>
        <v>1</v>
      </c>
    </row>
    <row r="56" s="21" customFormat="true" ht="12.95" hidden="false" customHeight="true" outlineLevel="0" collapsed="false">
      <c r="A56" s="22" t="n">
        <v>44</v>
      </c>
      <c r="B56" s="23" t="s">
        <v>58</v>
      </c>
      <c r="C56" s="24" t="s">
        <v>16</v>
      </c>
      <c r="D56" s="22" t="n">
        <v>1</v>
      </c>
      <c r="E56" s="25" t="n">
        <v>1</v>
      </c>
      <c r="F56" s="25" t="n">
        <f aca="false">E56*D56</f>
        <v>1</v>
      </c>
    </row>
    <row r="57" s="21" customFormat="true" ht="12.95" hidden="false" customHeight="true" outlineLevel="0" collapsed="false">
      <c r="A57" s="22" t="n">
        <v>45</v>
      </c>
      <c r="B57" s="23" t="s">
        <v>59</v>
      </c>
      <c r="C57" s="24" t="s">
        <v>16</v>
      </c>
      <c r="D57" s="22" t="n">
        <v>1</v>
      </c>
      <c r="E57" s="25" t="n">
        <v>1</v>
      </c>
      <c r="F57" s="25" t="n">
        <f aca="false">E57*D57</f>
        <v>1</v>
      </c>
    </row>
    <row r="58" s="21" customFormat="true" ht="12.95" hidden="false" customHeight="true" outlineLevel="0" collapsed="false">
      <c r="A58" s="22" t="n">
        <v>46</v>
      </c>
      <c r="B58" s="23" t="s">
        <v>60</v>
      </c>
      <c r="C58" s="24" t="s">
        <v>16</v>
      </c>
      <c r="D58" s="22" t="n">
        <v>1</v>
      </c>
      <c r="E58" s="25" t="n">
        <v>1</v>
      </c>
      <c r="F58" s="25" t="n">
        <f aca="false">E58*D58</f>
        <v>1</v>
      </c>
    </row>
    <row r="59" s="21" customFormat="true" ht="12.95" hidden="false" customHeight="true" outlineLevel="0" collapsed="false">
      <c r="A59" s="22" t="n">
        <v>47</v>
      </c>
      <c r="B59" s="23" t="s">
        <v>61</v>
      </c>
      <c r="C59" s="24" t="s">
        <v>16</v>
      </c>
      <c r="D59" s="22" t="n">
        <v>1</v>
      </c>
      <c r="E59" s="25" t="n">
        <v>1</v>
      </c>
      <c r="F59" s="25" t="n">
        <f aca="false">E59*D59</f>
        <v>1</v>
      </c>
    </row>
    <row r="60" s="21" customFormat="true" ht="12.95" hidden="false" customHeight="true" outlineLevel="0" collapsed="false">
      <c r="A60" s="22" t="n">
        <v>48</v>
      </c>
      <c r="B60" s="23" t="s">
        <v>62</v>
      </c>
      <c r="C60" s="24" t="s">
        <v>16</v>
      </c>
      <c r="D60" s="22" t="n">
        <v>1</v>
      </c>
      <c r="E60" s="25" t="n">
        <v>1</v>
      </c>
      <c r="F60" s="25" t="n">
        <f aca="false">E60*D60</f>
        <v>1</v>
      </c>
    </row>
    <row r="61" s="21" customFormat="true" ht="12.95" hidden="false" customHeight="true" outlineLevel="0" collapsed="false">
      <c r="A61" s="22" t="n">
        <v>49</v>
      </c>
      <c r="B61" s="23" t="s">
        <v>63</v>
      </c>
      <c r="C61" s="24" t="s">
        <v>16</v>
      </c>
      <c r="D61" s="22" t="n">
        <v>1</v>
      </c>
      <c r="E61" s="25" t="n">
        <v>1</v>
      </c>
      <c r="F61" s="25" t="n">
        <f aca="false">E61*D61</f>
        <v>1</v>
      </c>
    </row>
    <row r="62" s="21" customFormat="true" ht="12.95" hidden="false" customHeight="true" outlineLevel="0" collapsed="false">
      <c r="A62" s="22" t="n">
        <v>50</v>
      </c>
      <c r="B62" s="23" t="s">
        <v>64</v>
      </c>
      <c r="C62" s="24" t="s">
        <v>16</v>
      </c>
      <c r="D62" s="22" t="n">
        <v>1</v>
      </c>
      <c r="E62" s="25" t="n">
        <v>1</v>
      </c>
      <c r="F62" s="25" t="n">
        <f aca="false">E62*D62</f>
        <v>1</v>
      </c>
    </row>
    <row r="63" s="21" customFormat="true" ht="12.95" hidden="false" customHeight="true" outlineLevel="0" collapsed="false">
      <c r="A63" s="22" t="n">
        <v>51</v>
      </c>
      <c r="B63" s="23" t="s">
        <v>65</v>
      </c>
      <c r="C63" s="24" t="s">
        <v>16</v>
      </c>
      <c r="D63" s="22" t="n">
        <v>1</v>
      </c>
      <c r="E63" s="25" t="n">
        <v>1</v>
      </c>
      <c r="F63" s="25" t="n">
        <f aca="false">E63*D63</f>
        <v>1</v>
      </c>
    </row>
    <row r="64" s="21" customFormat="true" ht="12.95" hidden="false" customHeight="true" outlineLevel="0" collapsed="false">
      <c r="A64" s="22" t="n">
        <v>52</v>
      </c>
      <c r="B64" s="23" t="s">
        <v>66</v>
      </c>
      <c r="C64" s="24" t="s">
        <v>16</v>
      </c>
      <c r="D64" s="22" t="n">
        <v>1</v>
      </c>
      <c r="E64" s="25" t="n">
        <v>1</v>
      </c>
      <c r="F64" s="25" t="n">
        <f aca="false">E64*D64</f>
        <v>1</v>
      </c>
    </row>
    <row r="65" s="21" customFormat="true" ht="12.95" hidden="false" customHeight="true" outlineLevel="0" collapsed="false">
      <c r="A65" s="22" t="n">
        <v>53</v>
      </c>
      <c r="B65" s="23" t="s">
        <v>67</v>
      </c>
      <c r="C65" s="24" t="s">
        <v>16</v>
      </c>
      <c r="D65" s="22" t="n">
        <v>1</v>
      </c>
      <c r="E65" s="25" t="n">
        <v>1</v>
      </c>
      <c r="F65" s="25" t="n">
        <f aca="false">E65*D65</f>
        <v>1</v>
      </c>
    </row>
    <row r="66" s="21" customFormat="true" ht="12.95" hidden="false" customHeight="true" outlineLevel="0" collapsed="false">
      <c r="A66" s="22" t="n">
        <v>54</v>
      </c>
      <c r="B66" s="23" t="s">
        <v>68</v>
      </c>
      <c r="C66" s="24" t="s">
        <v>16</v>
      </c>
      <c r="D66" s="22" t="n">
        <v>1</v>
      </c>
      <c r="E66" s="25" t="n">
        <v>1</v>
      </c>
      <c r="F66" s="25" t="n">
        <f aca="false">E66*D66</f>
        <v>1</v>
      </c>
    </row>
    <row r="67" s="21" customFormat="true" ht="12.95" hidden="false" customHeight="true" outlineLevel="0" collapsed="false">
      <c r="A67" s="22" t="n">
        <v>55</v>
      </c>
      <c r="B67" s="23" t="s">
        <v>69</v>
      </c>
      <c r="C67" s="24" t="s">
        <v>16</v>
      </c>
      <c r="D67" s="22" t="n">
        <v>1</v>
      </c>
      <c r="E67" s="25" t="n">
        <v>1</v>
      </c>
      <c r="F67" s="25" t="n">
        <f aca="false">E67*D67</f>
        <v>1</v>
      </c>
    </row>
    <row r="68" s="21" customFormat="true" ht="12.95" hidden="false" customHeight="true" outlineLevel="0" collapsed="false">
      <c r="A68" s="22" t="n">
        <v>56</v>
      </c>
      <c r="B68" s="23" t="s">
        <v>70</v>
      </c>
      <c r="C68" s="24" t="s">
        <v>16</v>
      </c>
      <c r="D68" s="22" t="n">
        <v>1</v>
      </c>
      <c r="E68" s="25" t="n">
        <v>1</v>
      </c>
      <c r="F68" s="25" t="n">
        <f aca="false">E68*D68</f>
        <v>1</v>
      </c>
    </row>
    <row r="69" s="21" customFormat="true" ht="12.95" hidden="false" customHeight="true" outlineLevel="0" collapsed="false">
      <c r="A69" s="22" t="n">
        <v>57</v>
      </c>
      <c r="B69" s="23" t="s">
        <v>71</v>
      </c>
      <c r="C69" s="24" t="s">
        <v>16</v>
      </c>
      <c r="D69" s="22" t="n">
        <v>1</v>
      </c>
      <c r="E69" s="25" t="n">
        <v>1</v>
      </c>
      <c r="F69" s="25" t="n">
        <f aca="false">E69*D69</f>
        <v>1</v>
      </c>
    </row>
    <row r="70" s="21" customFormat="true" ht="12.95" hidden="false" customHeight="true" outlineLevel="0" collapsed="false">
      <c r="A70" s="22" t="n">
        <v>58</v>
      </c>
      <c r="B70" s="23" t="s">
        <v>72</v>
      </c>
      <c r="C70" s="24" t="s">
        <v>16</v>
      </c>
      <c r="D70" s="22" t="n">
        <v>1</v>
      </c>
      <c r="E70" s="25" t="n">
        <v>1</v>
      </c>
      <c r="F70" s="25" t="n">
        <f aca="false">E70*D70</f>
        <v>1</v>
      </c>
    </row>
    <row r="71" s="21" customFormat="true" ht="12.95" hidden="false" customHeight="true" outlineLevel="0" collapsed="false">
      <c r="A71" s="22" t="n">
        <v>59</v>
      </c>
      <c r="B71" s="23" t="s">
        <v>73</v>
      </c>
      <c r="C71" s="24" t="s">
        <v>16</v>
      </c>
      <c r="D71" s="22" t="n">
        <v>1</v>
      </c>
      <c r="E71" s="25" t="n">
        <v>1</v>
      </c>
      <c r="F71" s="25" t="n">
        <f aca="false">E71*D71</f>
        <v>1</v>
      </c>
    </row>
    <row r="72" s="21" customFormat="true" ht="12.95" hidden="false" customHeight="true" outlineLevel="0" collapsed="false">
      <c r="A72" s="22" t="n">
        <v>60</v>
      </c>
      <c r="B72" s="23" t="s">
        <v>74</v>
      </c>
      <c r="C72" s="24" t="s">
        <v>16</v>
      </c>
      <c r="D72" s="22" t="n">
        <v>1</v>
      </c>
      <c r="E72" s="25" t="n">
        <v>1</v>
      </c>
      <c r="F72" s="25" t="n">
        <f aca="false">E72*D72</f>
        <v>1</v>
      </c>
    </row>
    <row r="73" s="21" customFormat="true" ht="12.95" hidden="false" customHeight="true" outlineLevel="0" collapsed="false">
      <c r="A73" s="22" t="n">
        <v>61</v>
      </c>
      <c r="B73" s="23" t="s">
        <v>75</v>
      </c>
      <c r="C73" s="24" t="s">
        <v>16</v>
      </c>
      <c r="D73" s="22" t="n">
        <v>1</v>
      </c>
      <c r="E73" s="25" t="n">
        <v>1</v>
      </c>
      <c r="F73" s="25" t="n">
        <f aca="false">E73*D73</f>
        <v>1</v>
      </c>
    </row>
    <row r="74" s="21" customFormat="true" ht="12.95" hidden="false" customHeight="true" outlineLevel="0" collapsed="false">
      <c r="A74" s="22" t="n">
        <v>62</v>
      </c>
      <c r="B74" s="23" t="s">
        <v>76</v>
      </c>
      <c r="C74" s="24" t="s">
        <v>16</v>
      </c>
      <c r="D74" s="22" t="n">
        <v>1</v>
      </c>
      <c r="E74" s="25" t="n">
        <v>1</v>
      </c>
      <c r="F74" s="25" t="n">
        <f aca="false">E74*D74</f>
        <v>1</v>
      </c>
    </row>
    <row r="75" s="21" customFormat="true" ht="12.95" hidden="false" customHeight="true" outlineLevel="0" collapsed="false">
      <c r="A75" s="22" t="n">
        <v>63</v>
      </c>
      <c r="B75" s="23" t="s">
        <v>77</v>
      </c>
      <c r="C75" s="24" t="s">
        <v>16</v>
      </c>
      <c r="D75" s="22" t="n">
        <v>1</v>
      </c>
      <c r="E75" s="25" t="n">
        <v>1</v>
      </c>
      <c r="F75" s="25" t="n">
        <f aca="false">E75*D75</f>
        <v>1</v>
      </c>
    </row>
    <row r="76" s="21" customFormat="true" ht="12.95" hidden="false" customHeight="true" outlineLevel="0" collapsed="false">
      <c r="A76" s="22" t="n">
        <v>64</v>
      </c>
      <c r="B76" s="23" t="s">
        <v>78</v>
      </c>
      <c r="C76" s="24" t="s">
        <v>16</v>
      </c>
      <c r="D76" s="22" t="n">
        <v>1</v>
      </c>
      <c r="E76" s="25" t="n">
        <v>1</v>
      </c>
      <c r="F76" s="25" t="n">
        <f aca="false">E76*D76</f>
        <v>1</v>
      </c>
    </row>
    <row r="77" s="21" customFormat="true" ht="12.95" hidden="false" customHeight="true" outlineLevel="0" collapsed="false">
      <c r="A77" s="22" t="n">
        <v>65</v>
      </c>
      <c r="B77" s="23" t="s">
        <v>79</v>
      </c>
      <c r="C77" s="24" t="s">
        <v>16</v>
      </c>
      <c r="D77" s="22" t="n">
        <v>1</v>
      </c>
      <c r="E77" s="25" t="n">
        <v>1</v>
      </c>
      <c r="F77" s="25" t="n">
        <f aca="false">E77*D77</f>
        <v>1</v>
      </c>
    </row>
    <row r="78" s="21" customFormat="true" ht="12.95" hidden="false" customHeight="true" outlineLevel="0" collapsed="false">
      <c r="A78" s="22" t="n">
        <v>66</v>
      </c>
      <c r="B78" s="23" t="s">
        <v>80</v>
      </c>
      <c r="C78" s="24" t="s">
        <v>16</v>
      </c>
      <c r="D78" s="22" t="n">
        <v>1</v>
      </c>
      <c r="E78" s="25" t="n">
        <v>1</v>
      </c>
      <c r="F78" s="25" t="n">
        <f aca="false">E78*D78</f>
        <v>1</v>
      </c>
    </row>
    <row r="79" s="21" customFormat="true" ht="12.95" hidden="false" customHeight="true" outlineLevel="0" collapsed="false">
      <c r="A79" s="22" t="n">
        <v>67</v>
      </c>
      <c r="B79" s="23" t="s">
        <v>81</v>
      </c>
      <c r="C79" s="24" t="s">
        <v>16</v>
      </c>
      <c r="D79" s="22" t="n">
        <v>1</v>
      </c>
      <c r="E79" s="25" t="n">
        <v>1</v>
      </c>
      <c r="F79" s="25" t="n">
        <f aca="false">E79*D79</f>
        <v>1</v>
      </c>
    </row>
    <row r="80" s="21" customFormat="true" ht="12.95" hidden="false" customHeight="true" outlineLevel="0" collapsed="false">
      <c r="A80" s="22" t="n">
        <v>68</v>
      </c>
      <c r="B80" s="23" t="s">
        <v>82</v>
      </c>
      <c r="C80" s="24" t="s">
        <v>16</v>
      </c>
      <c r="D80" s="22" t="n">
        <v>1</v>
      </c>
      <c r="E80" s="25" t="n">
        <v>1</v>
      </c>
      <c r="F80" s="25" t="n">
        <f aca="false">E80*D80</f>
        <v>1</v>
      </c>
    </row>
    <row r="81" s="21" customFormat="true" ht="12.95" hidden="false" customHeight="true" outlineLevel="0" collapsed="false">
      <c r="A81" s="22" t="n">
        <v>69</v>
      </c>
      <c r="B81" s="23" t="s">
        <v>83</v>
      </c>
      <c r="C81" s="24" t="s">
        <v>16</v>
      </c>
      <c r="D81" s="22" t="n">
        <v>1</v>
      </c>
      <c r="E81" s="25" t="n">
        <v>1</v>
      </c>
      <c r="F81" s="25" t="n">
        <f aca="false">E81*D81</f>
        <v>1</v>
      </c>
    </row>
    <row r="82" s="21" customFormat="true" ht="12.95" hidden="false" customHeight="true" outlineLevel="0" collapsed="false">
      <c r="A82" s="22" t="n">
        <v>70</v>
      </c>
      <c r="B82" s="23" t="s">
        <v>84</v>
      </c>
      <c r="C82" s="24" t="s">
        <v>16</v>
      </c>
      <c r="D82" s="22" t="n">
        <v>1</v>
      </c>
      <c r="E82" s="25" t="n">
        <v>1</v>
      </c>
      <c r="F82" s="25" t="n">
        <f aca="false">E82*D82</f>
        <v>1</v>
      </c>
    </row>
    <row r="83" s="21" customFormat="true" ht="12.95" hidden="false" customHeight="true" outlineLevel="0" collapsed="false">
      <c r="A83" s="22" t="n">
        <v>71</v>
      </c>
      <c r="B83" s="23" t="s">
        <v>85</v>
      </c>
      <c r="C83" s="24" t="s">
        <v>16</v>
      </c>
      <c r="D83" s="22" t="n">
        <v>1</v>
      </c>
      <c r="E83" s="25" t="n">
        <v>1</v>
      </c>
      <c r="F83" s="25" t="n">
        <f aca="false">E83*D83</f>
        <v>1</v>
      </c>
    </row>
    <row r="84" s="21" customFormat="true" ht="12.95" hidden="false" customHeight="true" outlineLevel="0" collapsed="false">
      <c r="A84" s="22" t="n">
        <v>72</v>
      </c>
      <c r="B84" s="23" t="s">
        <v>86</v>
      </c>
      <c r="C84" s="24" t="s">
        <v>16</v>
      </c>
      <c r="D84" s="22" t="n">
        <v>1</v>
      </c>
      <c r="E84" s="25" t="n">
        <v>1</v>
      </c>
      <c r="F84" s="25" t="n">
        <f aca="false">E84*D84</f>
        <v>1</v>
      </c>
    </row>
    <row r="85" s="21" customFormat="true" ht="12.95" hidden="false" customHeight="true" outlineLevel="0" collapsed="false">
      <c r="A85" s="22" t="n">
        <v>73</v>
      </c>
      <c r="B85" s="23" t="s">
        <v>87</v>
      </c>
      <c r="C85" s="24" t="s">
        <v>16</v>
      </c>
      <c r="D85" s="22" t="n">
        <v>1</v>
      </c>
      <c r="E85" s="25" t="n">
        <v>1</v>
      </c>
      <c r="F85" s="25" t="n">
        <f aca="false">E85*D85</f>
        <v>1</v>
      </c>
    </row>
    <row r="86" s="21" customFormat="true" ht="12.95" hidden="false" customHeight="true" outlineLevel="0" collapsed="false">
      <c r="A86" s="22" t="n">
        <v>74</v>
      </c>
      <c r="B86" s="23" t="s">
        <v>88</v>
      </c>
      <c r="C86" s="24" t="s">
        <v>16</v>
      </c>
      <c r="D86" s="22" t="n">
        <v>1</v>
      </c>
      <c r="E86" s="25" t="n">
        <v>1</v>
      </c>
      <c r="F86" s="25" t="n">
        <f aca="false">E86*D86</f>
        <v>1</v>
      </c>
    </row>
    <row r="87" s="21" customFormat="true" ht="12.95" hidden="false" customHeight="true" outlineLevel="0" collapsed="false">
      <c r="A87" s="22" t="n">
        <v>75</v>
      </c>
      <c r="B87" s="23" t="s">
        <v>89</v>
      </c>
      <c r="C87" s="24" t="s">
        <v>16</v>
      </c>
      <c r="D87" s="22" t="n">
        <v>1</v>
      </c>
      <c r="E87" s="25" t="n">
        <v>1</v>
      </c>
      <c r="F87" s="25" t="n">
        <f aca="false">E87*D87</f>
        <v>1</v>
      </c>
    </row>
    <row r="88" s="21" customFormat="true" ht="12.95" hidden="false" customHeight="true" outlineLevel="0" collapsed="false">
      <c r="A88" s="22" t="n">
        <v>76</v>
      </c>
      <c r="B88" s="23" t="s">
        <v>90</v>
      </c>
      <c r="C88" s="24" t="s">
        <v>16</v>
      </c>
      <c r="D88" s="22" t="n">
        <v>1</v>
      </c>
      <c r="E88" s="25" t="n">
        <v>1</v>
      </c>
      <c r="F88" s="25" t="n">
        <f aca="false">E88*D88</f>
        <v>1</v>
      </c>
    </row>
    <row r="89" s="21" customFormat="true" ht="12.95" hidden="false" customHeight="true" outlineLevel="0" collapsed="false">
      <c r="A89" s="22" t="n">
        <v>77</v>
      </c>
      <c r="B89" s="23" t="s">
        <v>91</v>
      </c>
      <c r="C89" s="24" t="s">
        <v>16</v>
      </c>
      <c r="D89" s="22" t="n">
        <v>1</v>
      </c>
      <c r="E89" s="25" t="n">
        <v>1</v>
      </c>
      <c r="F89" s="25" t="n">
        <f aca="false">E89*D89</f>
        <v>1</v>
      </c>
    </row>
    <row r="90" s="21" customFormat="true" ht="12.95" hidden="false" customHeight="true" outlineLevel="0" collapsed="false">
      <c r="A90" s="22" t="n">
        <v>78</v>
      </c>
      <c r="B90" s="23" t="s">
        <v>92</v>
      </c>
      <c r="C90" s="24" t="s">
        <v>16</v>
      </c>
      <c r="D90" s="22" t="n">
        <v>1</v>
      </c>
      <c r="E90" s="25" t="n">
        <v>1</v>
      </c>
      <c r="F90" s="25" t="n">
        <f aca="false">E90*D90</f>
        <v>1</v>
      </c>
    </row>
    <row r="91" s="21" customFormat="true" ht="12.95" hidden="false" customHeight="true" outlineLevel="0" collapsed="false">
      <c r="A91" s="22" t="n">
        <v>79</v>
      </c>
      <c r="B91" s="23" t="s">
        <v>93</v>
      </c>
      <c r="C91" s="24" t="s">
        <v>16</v>
      </c>
      <c r="D91" s="22" t="n">
        <v>1</v>
      </c>
      <c r="E91" s="25" t="n">
        <v>1</v>
      </c>
      <c r="F91" s="25" t="n">
        <f aca="false">E91*D91</f>
        <v>1</v>
      </c>
    </row>
    <row r="92" s="21" customFormat="true" ht="12.95" hidden="false" customHeight="true" outlineLevel="0" collapsed="false">
      <c r="A92" s="22" t="n">
        <v>80</v>
      </c>
      <c r="B92" s="23" t="s">
        <v>94</v>
      </c>
      <c r="C92" s="24" t="s">
        <v>16</v>
      </c>
      <c r="D92" s="22" t="n">
        <v>1</v>
      </c>
      <c r="E92" s="25" t="n">
        <v>1</v>
      </c>
      <c r="F92" s="25" t="n">
        <f aca="false">E92*D92</f>
        <v>1</v>
      </c>
    </row>
    <row r="93" s="21" customFormat="true" ht="12.95" hidden="false" customHeight="true" outlineLevel="0" collapsed="false">
      <c r="A93" s="22" t="n">
        <v>81</v>
      </c>
      <c r="B93" s="23" t="s">
        <v>95</v>
      </c>
      <c r="C93" s="24" t="s">
        <v>16</v>
      </c>
      <c r="D93" s="22" t="n">
        <v>1</v>
      </c>
      <c r="E93" s="25" t="n">
        <v>1</v>
      </c>
      <c r="F93" s="25" t="n">
        <f aca="false">E93*D93</f>
        <v>1</v>
      </c>
    </row>
    <row r="94" s="21" customFormat="true" ht="12.95" hidden="false" customHeight="true" outlineLevel="0" collapsed="false">
      <c r="A94" s="22" t="n">
        <v>82</v>
      </c>
      <c r="B94" s="23" t="s">
        <v>96</v>
      </c>
      <c r="C94" s="24" t="s">
        <v>16</v>
      </c>
      <c r="D94" s="22" t="n">
        <v>1</v>
      </c>
      <c r="E94" s="25" t="n">
        <v>1</v>
      </c>
      <c r="F94" s="25" t="n">
        <f aca="false">E94*D94</f>
        <v>1</v>
      </c>
    </row>
    <row r="95" s="21" customFormat="true" ht="12.95" hidden="false" customHeight="true" outlineLevel="0" collapsed="false">
      <c r="A95" s="22" t="n">
        <v>83</v>
      </c>
      <c r="B95" s="23" t="s">
        <v>97</v>
      </c>
      <c r="C95" s="24" t="s">
        <v>16</v>
      </c>
      <c r="D95" s="22" t="n">
        <v>1</v>
      </c>
      <c r="E95" s="25" t="n">
        <v>1</v>
      </c>
      <c r="F95" s="25" t="n">
        <f aca="false">E95*D95</f>
        <v>1</v>
      </c>
    </row>
    <row r="96" s="21" customFormat="true" ht="12.95" hidden="false" customHeight="true" outlineLevel="0" collapsed="false">
      <c r="A96" s="22" t="n">
        <v>84</v>
      </c>
      <c r="B96" s="23" t="s">
        <v>98</v>
      </c>
      <c r="C96" s="24" t="s">
        <v>16</v>
      </c>
      <c r="D96" s="22" t="n">
        <v>1</v>
      </c>
      <c r="E96" s="25" t="n">
        <v>1</v>
      </c>
      <c r="F96" s="25" t="n">
        <f aca="false">E96*D96</f>
        <v>1</v>
      </c>
    </row>
    <row r="97" s="21" customFormat="true" ht="12.95" hidden="false" customHeight="true" outlineLevel="0" collapsed="false">
      <c r="A97" s="22" t="n">
        <v>85</v>
      </c>
      <c r="B97" s="23" t="s">
        <v>99</v>
      </c>
      <c r="C97" s="24" t="s">
        <v>16</v>
      </c>
      <c r="D97" s="22" t="n">
        <v>1</v>
      </c>
      <c r="E97" s="25" t="n">
        <v>1</v>
      </c>
      <c r="F97" s="25" t="n">
        <f aca="false">E97*D97</f>
        <v>1</v>
      </c>
    </row>
    <row r="98" s="21" customFormat="true" ht="12.95" hidden="false" customHeight="true" outlineLevel="0" collapsed="false">
      <c r="A98" s="22" t="n">
        <v>86</v>
      </c>
      <c r="B98" s="23" t="s">
        <v>100</v>
      </c>
      <c r="C98" s="24" t="s">
        <v>16</v>
      </c>
      <c r="D98" s="22" t="n">
        <v>1</v>
      </c>
      <c r="E98" s="25" t="n">
        <v>1</v>
      </c>
      <c r="F98" s="25" t="n">
        <f aca="false">E98*D98</f>
        <v>1</v>
      </c>
    </row>
    <row r="99" s="21" customFormat="true" ht="12.95" hidden="false" customHeight="true" outlineLevel="0" collapsed="false">
      <c r="A99" s="22" t="n">
        <v>87</v>
      </c>
      <c r="B99" s="23" t="s">
        <v>101</v>
      </c>
      <c r="C99" s="24" t="s">
        <v>16</v>
      </c>
      <c r="D99" s="22" t="n">
        <v>1</v>
      </c>
      <c r="E99" s="25" t="n">
        <v>1</v>
      </c>
      <c r="F99" s="25" t="n">
        <f aca="false">E99*D99</f>
        <v>1</v>
      </c>
    </row>
    <row r="100" s="21" customFormat="true" ht="12.95" hidden="false" customHeight="true" outlineLevel="0" collapsed="false">
      <c r="A100" s="22" t="n">
        <v>88</v>
      </c>
      <c r="B100" s="23" t="s">
        <v>102</v>
      </c>
      <c r="C100" s="24" t="s">
        <v>16</v>
      </c>
      <c r="D100" s="22" t="n">
        <v>1</v>
      </c>
      <c r="E100" s="25" t="n">
        <v>1</v>
      </c>
      <c r="F100" s="25" t="n">
        <f aca="false">E100*D100</f>
        <v>1</v>
      </c>
    </row>
    <row r="101" s="21" customFormat="true" ht="12.95" hidden="false" customHeight="true" outlineLevel="0" collapsed="false">
      <c r="A101" s="22" t="n">
        <v>89</v>
      </c>
      <c r="B101" s="23" t="s">
        <v>103</v>
      </c>
      <c r="C101" s="24" t="s">
        <v>16</v>
      </c>
      <c r="D101" s="22" t="n">
        <v>1</v>
      </c>
      <c r="E101" s="25" t="n">
        <v>1</v>
      </c>
      <c r="F101" s="25" t="n">
        <f aca="false">E101*D101</f>
        <v>1</v>
      </c>
    </row>
    <row r="102" s="21" customFormat="true" ht="12.95" hidden="false" customHeight="true" outlineLevel="0" collapsed="false">
      <c r="A102" s="22" t="n">
        <v>90</v>
      </c>
      <c r="B102" s="23" t="s">
        <v>104</v>
      </c>
      <c r="C102" s="24" t="s">
        <v>16</v>
      </c>
      <c r="D102" s="22" t="n">
        <v>1</v>
      </c>
      <c r="E102" s="25" t="n">
        <v>1</v>
      </c>
      <c r="F102" s="25" t="n">
        <f aca="false">E102*D102</f>
        <v>1</v>
      </c>
    </row>
    <row r="103" s="21" customFormat="true" ht="12.95" hidden="false" customHeight="true" outlineLevel="0" collapsed="false">
      <c r="A103" s="22" t="n">
        <v>91</v>
      </c>
      <c r="B103" s="23" t="s">
        <v>105</v>
      </c>
      <c r="C103" s="24" t="s">
        <v>16</v>
      </c>
      <c r="D103" s="22" t="n">
        <v>1</v>
      </c>
      <c r="E103" s="25" t="n">
        <v>1</v>
      </c>
      <c r="F103" s="25" t="n">
        <f aca="false">E103*D103</f>
        <v>1</v>
      </c>
    </row>
    <row r="104" s="21" customFormat="true" ht="12.95" hidden="false" customHeight="true" outlineLevel="0" collapsed="false">
      <c r="A104" s="22" t="n">
        <v>92</v>
      </c>
      <c r="B104" s="23" t="s">
        <v>106</v>
      </c>
      <c r="C104" s="24" t="s">
        <v>16</v>
      </c>
      <c r="D104" s="22" t="n">
        <v>1</v>
      </c>
      <c r="E104" s="25" t="n">
        <v>1</v>
      </c>
      <c r="F104" s="25" t="n">
        <f aca="false">E104*D104</f>
        <v>1</v>
      </c>
    </row>
    <row r="105" s="21" customFormat="true" ht="12.95" hidden="false" customHeight="true" outlineLevel="0" collapsed="false">
      <c r="A105" s="22" t="n">
        <v>93</v>
      </c>
      <c r="B105" s="23" t="s">
        <v>107</v>
      </c>
      <c r="C105" s="24" t="s">
        <v>16</v>
      </c>
      <c r="D105" s="22" t="n">
        <v>1</v>
      </c>
      <c r="E105" s="25" t="n">
        <v>1</v>
      </c>
      <c r="F105" s="25" t="n">
        <f aca="false">E105*D105</f>
        <v>1</v>
      </c>
    </row>
    <row r="106" s="21" customFormat="true" ht="12.95" hidden="false" customHeight="true" outlineLevel="0" collapsed="false">
      <c r="A106" s="22" t="n">
        <v>94</v>
      </c>
      <c r="B106" s="23" t="s">
        <v>108</v>
      </c>
      <c r="C106" s="24" t="s">
        <v>16</v>
      </c>
      <c r="D106" s="22" t="n">
        <v>1</v>
      </c>
      <c r="E106" s="25" t="n">
        <v>1</v>
      </c>
      <c r="F106" s="25" t="n">
        <f aca="false">E106*D106</f>
        <v>1</v>
      </c>
    </row>
    <row r="107" s="21" customFormat="true" ht="12.95" hidden="false" customHeight="true" outlineLevel="0" collapsed="false">
      <c r="A107" s="22" t="n">
        <v>95</v>
      </c>
      <c r="B107" s="23" t="s">
        <v>109</v>
      </c>
      <c r="C107" s="24" t="s">
        <v>16</v>
      </c>
      <c r="D107" s="22" t="n">
        <v>1</v>
      </c>
      <c r="E107" s="25" t="n">
        <v>1</v>
      </c>
      <c r="F107" s="25" t="n">
        <f aca="false">E107*D107</f>
        <v>1</v>
      </c>
    </row>
    <row r="108" s="21" customFormat="true" ht="12.95" hidden="false" customHeight="true" outlineLevel="0" collapsed="false">
      <c r="A108" s="22" t="n">
        <v>96</v>
      </c>
      <c r="B108" s="23" t="s">
        <v>110</v>
      </c>
      <c r="C108" s="24" t="s">
        <v>16</v>
      </c>
      <c r="D108" s="22" t="n">
        <v>1</v>
      </c>
      <c r="E108" s="25" t="n">
        <v>1</v>
      </c>
      <c r="F108" s="25" t="n">
        <f aca="false">E108*D108</f>
        <v>1</v>
      </c>
    </row>
    <row r="109" s="21" customFormat="true" ht="12.95" hidden="false" customHeight="true" outlineLevel="0" collapsed="false">
      <c r="A109" s="22" t="n">
        <v>97</v>
      </c>
      <c r="B109" s="23" t="s">
        <v>111</v>
      </c>
      <c r="C109" s="24" t="s">
        <v>16</v>
      </c>
      <c r="D109" s="22" t="n">
        <v>1</v>
      </c>
      <c r="E109" s="25" t="n">
        <v>1</v>
      </c>
      <c r="F109" s="25" t="n">
        <f aca="false">E109*D109</f>
        <v>1</v>
      </c>
    </row>
    <row r="110" s="21" customFormat="true" ht="12.95" hidden="false" customHeight="true" outlineLevel="0" collapsed="false">
      <c r="A110" s="22" t="n">
        <v>98</v>
      </c>
      <c r="B110" s="23" t="s">
        <v>112</v>
      </c>
      <c r="C110" s="24" t="s">
        <v>16</v>
      </c>
      <c r="D110" s="22" t="n">
        <v>1</v>
      </c>
      <c r="E110" s="25" t="n">
        <v>1</v>
      </c>
      <c r="F110" s="25" t="n">
        <f aca="false">E110*D110</f>
        <v>1</v>
      </c>
    </row>
    <row r="111" s="21" customFormat="true" ht="12.95" hidden="false" customHeight="true" outlineLevel="0" collapsed="false">
      <c r="A111" s="22" t="n">
        <v>99</v>
      </c>
      <c r="B111" s="23" t="s">
        <v>113</v>
      </c>
      <c r="C111" s="24" t="s">
        <v>16</v>
      </c>
      <c r="D111" s="22" t="n">
        <v>1</v>
      </c>
      <c r="E111" s="25" t="n">
        <v>1</v>
      </c>
      <c r="F111" s="25" t="n">
        <f aca="false">E111*D111</f>
        <v>1</v>
      </c>
    </row>
    <row r="112" s="21" customFormat="true" ht="12.95" hidden="false" customHeight="true" outlineLevel="0" collapsed="false">
      <c r="A112" s="22" t="n">
        <v>100</v>
      </c>
      <c r="B112" s="23" t="s">
        <v>114</v>
      </c>
      <c r="C112" s="24" t="s">
        <v>16</v>
      </c>
      <c r="D112" s="22" t="n">
        <v>1</v>
      </c>
      <c r="E112" s="25" t="n">
        <v>1</v>
      </c>
      <c r="F112" s="25" t="n">
        <f aca="false">E112*D112</f>
        <v>1</v>
      </c>
    </row>
    <row r="113" s="21" customFormat="true" ht="12.95" hidden="false" customHeight="true" outlineLevel="0" collapsed="false">
      <c r="A113" s="22" t="n">
        <v>101</v>
      </c>
      <c r="B113" s="23" t="s">
        <v>115</v>
      </c>
      <c r="C113" s="24" t="s">
        <v>16</v>
      </c>
      <c r="D113" s="22" t="n">
        <v>1</v>
      </c>
      <c r="E113" s="25" t="n">
        <v>1</v>
      </c>
      <c r="F113" s="25" t="n">
        <f aca="false">E113*D113</f>
        <v>1</v>
      </c>
    </row>
    <row r="114" s="21" customFormat="true" ht="12.95" hidden="false" customHeight="true" outlineLevel="0" collapsed="false">
      <c r="A114" s="22" t="n">
        <v>102</v>
      </c>
      <c r="B114" s="23" t="s">
        <v>116</v>
      </c>
      <c r="C114" s="24" t="s">
        <v>16</v>
      </c>
      <c r="D114" s="22" t="n">
        <v>1</v>
      </c>
      <c r="E114" s="25" t="n">
        <v>1</v>
      </c>
      <c r="F114" s="25" t="n">
        <f aca="false">E114*D114</f>
        <v>1</v>
      </c>
    </row>
    <row r="115" s="21" customFormat="true" ht="12.95" hidden="false" customHeight="true" outlineLevel="0" collapsed="false">
      <c r="A115" s="22" t="n">
        <v>103</v>
      </c>
      <c r="B115" s="23" t="s">
        <v>117</v>
      </c>
      <c r="C115" s="24" t="s">
        <v>16</v>
      </c>
      <c r="D115" s="22" t="n">
        <v>1</v>
      </c>
      <c r="E115" s="25" t="n">
        <v>1</v>
      </c>
      <c r="F115" s="25" t="n">
        <f aca="false">E115*D115</f>
        <v>1</v>
      </c>
    </row>
    <row r="116" s="21" customFormat="true" ht="12.95" hidden="false" customHeight="true" outlineLevel="0" collapsed="false">
      <c r="A116" s="22" t="n">
        <v>104</v>
      </c>
      <c r="B116" s="23" t="s">
        <v>118</v>
      </c>
      <c r="C116" s="24" t="s">
        <v>16</v>
      </c>
      <c r="D116" s="22" t="n">
        <v>1</v>
      </c>
      <c r="E116" s="25" t="n">
        <v>1</v>
      </c>
      <c r="F116" s="25" t="n">
        <f aca="false">E116*D116</f>
        <v>1</v>
      </c>
    </row>
    <row r="117" s="21" customFormat="true" ht="12.95" hidden="false" customHeight="true" outlineLevel="0" collapsed="false">
      <c r="A117" s="22" t="n">
        <v>105</v>
      </c>
      <c r="B117" s="23" t="s">
        <v>119</v>
      </c>
      <c r="C117" s="24" t="s">
        <v>16</v>
      </c>
      <c r="D117" s="22" t="n">
        <v>1</v>
      </c>
      <c r="E117" s="25" t="n">
        <v>1</v>
      </c>
      <c r="F117" s="25" t="n">
        <f aca="false">E117*D117</f>
        <v>1</v>
      </c>
    </row>
    <row r="118" s="21" customFormat="true" ht="12.95" hidden="false" customHeight="true" outlineLevel="0" collapsed="false">
      <c r="A118" s="22" t="n">
        <v>106</v>
      </c>
      <c r="B118" s="23" t="s">
        <v>120</v>
      </c>
      <c r="C118" s="24" t="s">
        <v>16</v>
      </c>
      <c r="D118" s="22" t="n">
        <v>1</v>
      </c>
      <c r="E118" s="25" t="n">
        <v>1</v>
      </c>
      <c r="F118" s="25" t="n">
        <f aca="false">E118*D118</f>
        <v>1</v>
      </c>
    </row>
    <row r="119" s="21" customFormat="true" ht="12.95" hidden="false" customHeight="true" outlineLevel="0" collapsed="false">
      <c r="A119" s="22" t="n">
        <v>107</v>
      </c>
      <c r="B119" s="23" t="s">
        <v>121</v>
      </c>
      <c r="C119" s="24" t="s">
        <v>16</v>
      </c>
      <c r="D119" s="22" t="n">
        <v>1</v>
      </c>
      <c r="E119" s="25" t="n">
        <v>1</v>
      </c>
      <c r="F119" s="25" t="n">
        <f aca="false">E119*D119</f>
        <v>1</v>
      </c>
    </row>
    <row r="120" s="21" customFormat="true" ht="12.95" hidden="false" customHeight="true" outlineLevel="0" collapsed="false">
      <c r="A120" s="22" t="n">
        <v>108</v>
      </c>
      <c r="B120" s="23" t="s">
        <v>122</v>
      </c>
      <c r="C120" s="24" t="s">
        <v>16</v>
      </c>
      <c r="D120" s="22" t="n">
        <v>1</v>
      </c>
      <c r="E120" s="25" t="n">
        <v>1</v>
      </c>
      <c r="F120" s="25" t="n">
        <f aca="false">E120*D120</f>
        <v>1</v>
      </c>
    </row>
    <row r="121" s="21" customFormat="true" ht="12.95" hidden="false" customHeight="true" outlineLevel="0" collapsed="false">
      <c r="A121" s="22" t="n">
        <v>109</v>
      </c>
      <c r="B121" s="23" t="s">
        <v>123</v>
      </c>
      <c r="C121" s="24" t="s">
        <v>16</v>
      </c>
      <c r="D121" s="22" t="n">
        <v>1</v>
      </c>
      <c r="E121" s="25" t="n">
        <v>1</v>
      </c>
      <c r="F121" s="25" t="n">
        <f aca="false">E121*D121</f>
        <v>1</v>
      </c>
    </row>
    <row r="122" s="21" customFormat="true" ht="12.95" hidden="false" customHeight="true" outlineLevel="0" collapsed="false">
      <c r="A122" s="22" t="n">
        <v>110</v>
      </c>
      <c r="B122" s="23" t="s">
        <v>124</v>
      </c>
      <c r="C122" s="24" t="s">
        <v>16</v>
      </c>
      <c r="D122" s="22" t="n">
        <v>1</v>
      </c>
      <c r="E122" s="25" t="n">
        <v>1</v>
      </c>
      <c r="F122" s="25" t="n">
        <f aca="false">E122*D122</f>
        <v>1</v>
      </c>
    </row>
    <row r="123" s="21" customFormat="true" ht="12.95" hidden="false" customHeight="true" outlineLevel="0" collapsed="false">
      <c r="A123" s="22" t="n">
        <v>111</v>
      </c>
      <c r="B123" s="23" t="s">
        <v>125</v>
      </c>
      <c r="C123" s="24" t="s">
        <v>16</v>
      </c>
      <c r="D123" s="22" t="n">
        <v>1</v>
      </c>
      <c r="E123" s="25" t="n">
        <v>1</v>
      </c>
      <c r="F123" s="25" t="n">
        <f aca="false">E123*D123</f>
        <v>1</v>
      </c>
    </row>
    <row r="124" s="21" customFormat="true" ht="12.95" hidden="false" customHeight="true" outlineLevel="0" collapsed="false">
      <c r="A124" s="22" t="n">
        <v>112</v>
      </c>
      <c r="B124" s="23" t="s">
        <v>126</v>
      </c>
      <c r="C124" s="24" t="s">
        <v>16</v>
      </c>
      <c r="D124" s="22" t="n">
        <v>1</v>
      </c>
      <c r="E124" s="25" t="n">
        <v>1</v>
      </c>
      <c r="F124" s="25" t="n">
        <f aca="false">E124*D124</f>
        <v>1</v>
      </c>
    </row>
    <row r="125" s="21" customFormat="true" ht="12.95" hidden="false" customHeight="true" outlineLevel="0" collapsed="false">
      <c r="A125" s="22" t="n">
        <v>113</v>
      </c>
      <c r="B125" s="23" t="s">
        <v>127</v>
      </c>
      <c r="C125" s="24" t="s">
        <v>16</v>
      </c>
      <c r="D125" s="22" t="n">
        <v>1</v>
      </c>
      <c r="E125" s="25" t="n">
        <v>1</v>
      </c>
      <c r="F125" s="25" t="n">
        <f aca="false">E125*D125</f>
        <v>1</v>
      </c>
    </row>
    <row r="126" s="21" customFormat="true" ht="12.95" hidden="false" customHeight="true" outlineLevel="0" collapsed="false">
      <c r="A126" s="22" t="n">
        <v>114</v>
      </c>
      <c r="B126" s="23" t="s">
        <v>128</v>
      </c>
      <c r="C126" s="24" t="s">
        <v>16</v>
      </c>
      <c r="D126" s="22" t="n">
        <v>1</v>
      </c>
      <c r="E126" s="25" t="n">
        <v>1</v>
      </c>
      <c r="F126" s="25" t="n">
        <f aca="false">E126*D126</f>
        <v>1</v>
      </c>
    </row>
    <row r="127" s="21" customFormat="true" ht="12.95" hidden="false" customHeight="true" outlineLevel="0" collapsed="false">
      <c r="A127" s="22" t="n">
        <v>115</v>
      </c>
      <c r="B127" s="23" t="s">
        <v>129</v>
      </c>
      <c r="C127" s="24" t="s">
        <v>16</v>
      </c>
      <c r="D127" s="22" t="n">
        <v>1</v>
      </c>
      <c r="E127" s="25" t="n">
        <v>1</v>
      </c>
      <c r="F127" s="25" t="n">
        <f aca="false">E127*D127</f>
        <v>1</v>
      </c>
    </row>
    <row r="128" s="21" customFormat="true" ht="12.95" hidden="false" customHeight="true" outlineLevel="0" collapsed="false">
      <c r="A128" s="22" t="n">
        <v>116</v>
      </c>
      <c r="B128" s="23" t="s">
        <v>130</v>
      </c>
      <c r="C128" s="24" t="s">
        <v>16</v>
      </c>
      <c r="D128" s="22" t="n">
        <v>1</v>
      </c>
      <c r="E128" s="25" t="n">
        <v>1</v>
      </c>
      <c r="F128" s="25" t="n">
        <f aca="false">E128*D128</f>
        <v>1</v>
      </c>
    </row>
    <row r="129" s="21" customFormat="true" ht="12.95" hidden="false" customHeight="true" outlineLevel="0" collapsed="false">
      <c r="A129" s="22" t="n">
        <v>117</v>
      </c>
      <c r="B129" s="23" t="s">
        <v>131</v>
      </c>
      <c r="C129" s="24" t="s">
        <v>16</v>
      </c>
      <c r="D129" s="22" t="n">
        <v>1</v>
      </c>
      <c r="E129" s="25" t="n">
        <v>1</v>
      </c>
      <c r="F129" s="25" t="n">
        <f aca="false">E129*D129</f>
        <v>1</v>
      </c>
    </row>
    <row r="130" s="21" customFormat="true" ht="12.95" hidden="false" customHeight="true" outlineLevel="0" collapsed="false">
      <c r="A130" s="22" t="n">
        <v>118</v>
      </c>
      <c r="B130" s="23" t="s">
        <v>132</v>
      </c>
      <c r="C130" s="24" t="s">
        <v>16</v>
      </c>
      <c r="D130" s="22" t="n">
        <v>1</v>
      </c>
      <c r="E130" s="25" t="n">
        <v>1</v>
      </c>
      <c r="F130" s="25" t="n">
        <f aca="false">E130*D130</f>
        <v>1</v>
      </c>
    </row>
    <row r="131" s="21" customFormat="true" ht="12.95" hidden="false" customHeight="true" outlineLevel="0" collapsed="false">
      <c r="A131" s="22" t="n">
        <v>119</v>
      </c>
      <c r="B131" s="23" t="s">
        <v>133</v>
      </c>
      <c r="C131" s="24" t="s">
        <v>16</v>
      </c>
      <c r="D131" s="22" t="n">
        <v>1</v>
      </c>
      <c r="E131" s="25" t="n">
        <v>1</v>
      </c>
      <c r="F131" s="25" t="n">
        <f aca="false">E131*D131</f>
        <v>1</v>
      </c>
    </row>
    <row r="132" s="21" customFormat="true" ht="12.95" hidden="false" customHeight="true" outlineLevel="0" collapsed="false">
      <c r="A132" s="22" t="n">
        <v>120</v>
      </c>
      <c r="B132" s="23" t="s">
        <v>134</v>
      </c>
      <c r="C132" s="24" t="s">
        <v>16</v>
      </c>
      <c r="D132" s="22" t="n">
        <v>1</v>
      </c>
      <c r="E132" s="25" t="n">
        <v>1</v>
      </c>
      <c r="F132" s="25" t="n">
        <f aca="false">E132*D132</f>
        <v>1</v>
      </c>
    </row>
    <row r="133" s="21" customFormat="true" ht="12.95" hidden="false" customHeight="true" outlineLevel="0" collapsed="false">
      <c r="A133" s="22" t="n">
        <v>121</v>
      </c>
      <c r="B133" s="23" t="s">
        <v>135</v>
      </c>
      <c r="C133" s="24" t="s">
        <v>16</v>
      </c>
      <c r="D133" s="22" t="n">
        <v>1</v>
      </c>
      <c r="E133" s="25" t="n">
        <v>1</v>
      </c>
      <c r="F133" s="25" t="n">
        <f aca="false">E133*D133</f>
        <v>1</v>
      </c>
    </row>
    <row r="134" s="21" customFormat="true" ht="12.95" hidden="false" customHeight="true" outlineLevel="0" collapsed="false">
      <c r="A134" s="22" t="n">
        <v>122</v>
      </c>
      <c r="B134" s="23" t="s">
        <v>136</v>
      </c>
      <c r="C134" s="24" t="s">
        <v>16</v>
      </c>
      <c r="D134" s="22" t="n">
        <v>1</v>
      </c>
      <c r="E134" s="25" t="n">
        <v>1</v>
      </c>
      <c r="F134" s="25" t="n">
        <f aca="false">E134*D134</f>
        <v>1</v>
      </c>
    </row>
    <row r="135" s="21" customFormat="true" ht="12.95" hidden="false" customHeight="true" outlineLevel="0" collapsed="false">
      <c r="A135" s="22" t="n">
        <v>123</v>
      </c>
      <c r="B135" s="23" t="s">
        <v>137</v>
      </c>
      <c r="C135" s="24" t="s">
        <v>16</v>
      </c>
      <c r="D135" s="22" t="n">
        <v>1</v>
      </c>
      <c r="E135" s="25" t="n">
        <v>1</v>
      </c>
      <c r="F135" s="25" t="n">
        <f aca="false">E135*D135</f>
        <v>1</v>
      </c>
    </row>
    <row r="136" s="21" customFormat="true" ht="12.95" hidden="false" customHeight="true" outlineLevel="0" collapsed="false">
      <c r="A136" s="22" t="n">
        <v>124</v>
      </c>
      <c r="B136" s="23" t="s">
        <v>138</v>
      </c>
      <c r="C136" s="24" t="s">
        <v>16</v>
      </c>
      <c r="D136" s="22" t="n">
        <v>1</v>
      </c>
      <c r="E136" s="25" t="n">
        <v>1</v>
      </c>
      <c r="F136" s="25" t="n">
        <f aca="false">E136*D136</f>
        <v>1</v>
      </c>
    </row>
    <row r="137" s="21" customFormat="true" ht="12.95" hidden="false" customHeight="true" outlineLevel="0" collapsed="false">
      <c r="A137" s="22" t="n">
        <v>125</v>
      </c>
      <c r="B137" s="23" t="s">
        <v>139</v>
      </c>
      <c r="C137" s="24" t="s">
        <v>16</v>
      </c>
      <c r="D137" s="22" t="n">
        <v>1</v>
      </c>
      <c r="E137" s="25" t="n">
        <v>1</v>
      </c>
      <c r="F137" s="25" t="n">
        <f aca="false">E137*D137</f>
        <v>1</v>
      </c>
    </row>
    <row r="138" s="21" customFormat="true" ht="12.95" hidden="false" customHeight="true" outlineLevel="0" collapsed="false">
      <c r="A138" s="22" t="n">
        <v>126</v>
      </c>
      <c r="B138" s="23" t="s">
        <v>140</v>
      </c>
      <c r="C138" s="24" t="s">
        <v>16</v>
      </c>
      <c r="D138" s="22" t="n">
        <v>1</v>
      </c>
      <c r="E138" s="25" t="n">
        <v>1</v>
      </c>
      <c r="F138" s="25" t="n">
        <f aca="false">E138*D138</f>
        <v>1</v>
      </c>
    </row>
    <row r="139" s="21" customFormat="true" ht="12.95" hidden="false" customHeight="true" outlineLevel="0" collapsed="false">
      <c r="A139" s="22" t="n">
        <v>127</v>
      </c>
      <c r="B139" s="23" t="s">
        <v>141</v>
      </c>
      <c r="C139" s="24" t="s">
        <v>16</v>
      </c>
      <c r="D139" s="22" t="n">
        <v>1</v>
      </c>
      <c r="E139" s="25" t="n">
        <v>1</v>
      </c>
      <c r="F139" s="25" t="n">
        <f aca="false">E139*D139</f>
        <v>1</v>
      </c>
    </row>
    <row r="140" s="21" customFormat="true" ht="12.95" hidden="false" customHeight="true" outlineLevel="0" collapsed="false">
      <c r="A140" s="22" t="n">
        <v>128</v>
      </c>
      <c r="B140" s="23" t="s">
        <v>142</v>
      </c>
      <c r="C140" s="24" t="s">
        <v>16</v>
      </c>
      <c r="D140" s="22" t="n">
        <v>1</v>
      </c>
      <c r="E140" s="25" t="n">
        <v>1</v>
      </c>
      <c r="F140" s="25" t="n">
        <f aca="false">E140*D140</f>
        <v>1</v>
      </c>
    </row>
    <row r="141" s="21" customFormat="true" ht="12.95" hidden="false" customHeight="true" outlineLevel="0" collapsed="false">
      <c r="A141" s="22" t="n">
        <v>129</v>
      </c>
      <c r="B141" s="23" t="s">
        <v>143</v>
      </c>
      <c r="C141" s="24" t="s">
        <v>16</v>
      </c>
      <c r="D141" s="22" t="n">
        <v>1</v>
      </c>
      <c r="E141" s="25" t="n">
        <v>1</v>
      </c>
      <c r="F141" s="25" t="n">
        <f aca="false">E141*D141</f>
        <v>1</v>
      </c>
    </row>
    <row r="142" s="21" customFormat="true" ht="12.95" hidden="false" customHeight="true" outlineLevel="0" collapsed="false">
      <c r="A142" s="22" t="n">
        <v>130</v>
      </c>
      <c r="B142" s="23" t="s">
        <v>144</v>
      </c>
      <c r="C142" s="24" t="s">
        <v>16</v>
      </c>
      <c r="D142" s="22" t="n">
        <v>1</v>
      </c>
      <c r="E142" s="25" t="n">
        <v>1</v>
      </c>
      <c r="F142" s="25" t="n">
        <f aca="false">E142*D142</f>
        <v>1</v>
      </c>
    </row>
    <row r="143" s="21" customFormat="true" ht="12.95" hidden="false" customHeight="true" outlineLevel="0" collapsed="false">
      <c r="A143" s="22" t="n">
        <v>131</v>
      </c>
      <c r="B143" s="23" t="s">
        <v>145</v>
      </c>
      <c r="C143" s="24" t="s">
        <v>16</v>
      </c>
      <c r="D143" s="22" t="n">
        <v>1</v>
      </c>
      <c r="E143" s="25" t="n">
        <v>1</v>
      </c>
      <c r="F143" s="25" t="n">
        <f aca="false">E143*D143</f>
        <v>1</v>
      </c>
    </row>
    <row r="144" s="21" customFormat="true" ht="12.95" hidden="false" customHeight="true" outlineLevel="0" collapsed="false">
      <c r="A144" s="22" t="n">
        <v>132</v>
      </c>
      <c r="B144" s="23" t="s">
        <v>146</v>
      </c>
      <c r="C144" s="24" t="s">
        <v>16</v>
      </c>
      <c r="D144" s="22" t="n">
        <v>1</v>
      </c>
      <c r="E144" s="25" t="n">
        <v>1</v>
      </c>
      <c r="F144" s="25" t="n">
        <f aca="false">E144*D144</f>
        <v>1</v>
      </c>
    </row>
    <row r="145" s="21" customFormat="true" ht="12.95" hidden="false" customHeight="true" outlineLevel="0" collapsed="false">
      <c r="A145" s="22" t="n">
        <v>133</v>
      </c>
      <c r="B145" s="23" t="s">
        <v>147</v>
      </c>
      <c r="C145" s="24" t="s">
        <v>16</v>
      </c>
      <c r="D145" s="22" t="n">
        <v>1</v>
      </c>
      <c r="E145" s="25" t="n">
        <v>1</v>
      </c>
      <c r="F145" s="25" t="n">
        <f aca="false">E145*D145</f>
        <v>1</v>
      </c>
    </row>
    <row r="146" s="21" customFormat="true" ht="12.95" hidden="false" customHeight="true" outlineLevel="0" collapsed="false">
      <c r="A146" s="22" t="n">
        <v>134</v>
      </c>
      <c r="B146" s="23" t="s">
        <v>148</v>
      </c>
      <c r="C146" s="24" t="s">
        <v>16</v>
      </c>
      <c r="D146" s="22" t="n">
        <v>1</v>
      </c>
      <c r="E146" s="25" t="n">
        <v>1</v>
      </c>
      <c r="F146" s="25" t="n">
        <f aca="false">E146*D146</f>
        <v>1</v>
      </c>
    </row>
    <row r="147" s="21" customFormat="true" ht="12.95" hidden="false" customHeight="true" outlineLevel="0" collapsed="false">
      <c r="A147" s="22" t="n">
        <v>135</v>
      </c>
      <c r="B147" s="23" t="s">
        <v>149</v>
      </c>
      <c r="C147" s="24" t="s">
        <v>16</v>
      </c>
      <c r="D147" s="22" t="n">
        <v>1</v>
      </c>
      <c r="E147" s="25" t="n">
        <v>1</v>
      </c>
      <c r="F147" s="25" t="n">
        <f aca="false">E147*D147</f>
        <v>1</v>
      </c>
    </row>
    <row r="148" s="21" customFormat="true" ht="12.95" hidden="false" customHeight="true" outlineLevel="0" collapsed="false">
      <c r="A148" s="22" t="n">
        <v>136</v>
      </c>
      <c r="B148" s="23" t="s">
        <v>150</v>
      </c>
      <c r="C148" s="24" t="s">
        <v>16</v>
      </c>
      <c r="D148" s="22" t="n">
        <v>1</v>
      </c>
      <c r="E148" s="25" t="n">
        <v>1</v>
      </c>
      <c r="F148" s="25" t="n">
        <f aca="false">E148*D148</f>
        <v>1</v>
      </c>
    </row>
    <row r="149" s="21" customFormat="true" ht="12.95" hidden="false" customHeight="true" outlineLevel="0" collapsed="false">
      <c r="A149" s="22" t="n">
        <v>137</v>
      </c>
      <c r="B149" s="23" t="s">
        <v>151</v>
      </c>
      <c r="C149" s="24" t="s">
        <v>16</v>
      </c>
      <c r="D149" s="22" t="n">
        <v>1</v>
      </c>
      <c r="E149" s="25" t="n">
        <v>1</v>
      </c>
      <c r="F149" s="25" t="n">
        <f aca="false">E149*D149</f>
        <v>1</v>
      </c>
    </row>
    <row r="150" s="21" customFormat="true" ht="12.95" hidden="false" customHeight="true" outlineLevel="0" collapsed="false">
      <c r="A150" s="22" t="n">
        <v>138</v>
      </c>
      <c r="B150" s="23" t="s">
        <v>152</v>
      </c>
      <c r="C150" s="24" t="s">
        <v>16</v>
      </c>
      <c r="D150" s="22" t="n">
        <v>1</v>
      </c>
      <c r="E150" s="25" t="n">
        <v>1</v>
      </c>
      <c r="F150" s="25" t="n">
        <f aca="false">E150*D150</f>
        <v>1</v>
      </c>
    </row>
    <row r="151" s="21" customFormat="true" ht="12.95" hidden="false" customHeight="true" outlineLevel="0" collapsed="false">
      <c r="A151" s="22" t="n">
        <v>139</v>
      </c>
      <c r="B151" s="23" t="s">
        <v>153</v>
      </c>
      <c r="C151" s="24" t="s">
        <v>16</v>
      </c>
      <c r="D151" s="22" t="n">
        <v>1</v>
      </c>
      <c r="E151" s="25" t="n">
        <v>1</v>
      </c>
      <c r="F151" s="25" t="n">
        <f aca="false">E151*D151</f>
        <v>1</v>
      </c>
    </row>
    <row r="152" s="21" customFormat="true" ht="12.95" hidden="false" customHeight="true" outlineLevel="0" collapsed="false">
      <c r="A152" s="22" t="n">
        <v>140</v>
      </c>
      <c r="B152" s="23" t="s">
        <v>154</v>
      </c>
      <c r="C152" s="24" t="s">
        <v>16</v>
      </c>
      <c r="D152" s="22" t="n">
        <v>1</v>
      </c>
      <c r="E152" s="25" t="n">
        <v>1</v>
      </c>
      <c r="F152" s="25" t="n">
        <f aca="false">E152*D152</f>
        <v>1</v>
      </c>
    </row>
    <row r="153" s="21" customFormat="true" ht="12.95" hidden="false" customHeight="true" outlineLevel="0" collapsed="false">
      <c r="A153" s="22" t="n">
        <v>141</v>
      </c>
      <c r="B153" s="23" t="s">
        <v>155</v>
      </c>
      <c r="C153" s="24" t="s">
        <v>16</v>
      </c>
      <c r="D153" s="22" t="n">
        <v>1</v>
      </c>
      <c r="E153" s="25" t="n">
        <v>1</v>
      </c>
      <c r="F153" s="25" t="n">
        <f aca="false">E153*D153</f>
        <v>1</v>
      </c>
    </row>
    <row r="154" s="21" customFormat="true" ht="12.95" hidden="false" customHeight="true" outlineLevel="0" collapsed="false">
      <c r="A154" s="22" t="n">
        <v>142</v>
      </c>
      <c r="B154" s="23" t="s">
        <v>156</v>
      </c>
      <c r="C154" s="24" t="s">
        <v>16</v>
      </c>
      <c r="D154" s="22" t="n">
        <v>1</v>
      </c>
      <c r="E154" s="25" t="n">
        <v>1</v>
      </c>
      <c r="F154" s="25" t="n">
        <f aca="false">E154*D154</f>
        <v>1</v>
      </c>
    </row>
    <row r="155" s="21" customFormat="true" ht="12.95" hidden="false" customHeight="true" outlineLevel="0" collapsed="false">
      <c r="A155" s="22" t="n">
        <v>143</v>
      </c>
      <c r="B155" s="23" t="s">
        <v>157</v>
      </c>
      <c r="C155" s="24" t="s">
        <v>16</v>
      </c>
      <c r="D155" s="22" t="n">
        <v>1</v>
      </c>
      <c r="E155" s="25" t="n">
        <v>1</v>
      </c>
      <c r="F155" s="25" t="n">
        <f aca="false">E155*D155</f>
        <v>1</v>
      </c>
    </row>
    <row r="156" s="21" customFormat="true" ht="12.95" hidden="false" customHeight="true" outlineLevel="0" collapsed="false">
      <c r="A156" s="22" t="n">
        <v>144</v>
      </c>
      <c r="B156" s="23" t="s">
        <v>158</v>
      </c>
      <c r="C156" s="24" t="s">
        <v>16</v>
      </c>
      <c r="D156" s="22" t="n">
        <v>1</v>
      </c>
      <c r="E156" s="25" t="n">
        <v>1</v>
      </c>
      <c r="F156" s="25" t="n">
        <f aca="false">E156*D156</f>
        <v>1</v>
      </c>
    </row>
    <row r="157" s="21" customFormat="true" ht="12.95" hidden="false" customHeight="true" outlineLevel="0" collapsed="false">
      <c r="A157" s="22" t="n">
        <v>145</v>
      </c>
      <c r="B157" s="23" t="s">
        <v>159</v>
      </c>
      <c r="C157" s="24" t="s">
        <v>16</v>
      </c>
      <c r="D157" s="22" t="n">
        <v>1</v>
      </c>
      <c r="E157" s="25" t="n">
        <v>1</v>
      </c>
      <c r="F157" s="25" t="n">
        <f aca="false">E157*D157</f>
        <v>1</v>
      </c>
    </row>
    <row r="158" s="21" customFormat="true" ht="12.95" hidden="false" customHeight="true" outlineLevel="0" collapsed="false">
      <c r="A158" s="22" t="n">
        <v>146</v>
      </c>
      <c r="B158" s="23" t="s">
        <v>160</v>
      </c>
      <c r="C158" s="24" t="s">
        <v>16</v>
      </c>
      <c r="D158" s="22" t="n">
        <v>1</v>
      </c>
      <c r="E158" s="25" t="n">
        <v>1</v>
      </c>
      <c r="F158" s="25" t="n">
        <f aca="false">E158*D158</f>
        <v>1</v>
      </c>
    </row>
    <row r="159" s="21" customFormat="true" ht="12.95" hidden="false" customHeight="true" outlineLevel="0" collapsed="false">
      <c r="A159" s="22" t="n">
        <v>147</v>
      </c>
      <c r="B159" s="23" t="s">
        <v>161</v>
      </c>
      <c r="C159" s="24" t="s">
        <v>16</v>
      </c>
      <c r="D159" s="22" t="n">
        <v>1</v>
      </c>
      <c r="E159" s="25" t="n">
        <v>1</v>
      </c>
      <c r="F159" s="25" t="n">
        <f aca="false">E159*D159</f>
        <v>1</v>
      </c>
    </row>
    <row r="160" s="21" customFormat="true" ht="12.95" hidden="false" customHeight="true" outlineLevel="0" collapsed="false">
      <c r="A160" s="22" t="n">
        <v>148</v>
      </c>
      <c r="B160" s="23" t="s">
        <v>162</v>
      </c>
      <c r="C160" s="24" t="s">
        <v>16</v>
      </c>
      <c r="D160" s="22" t="n">
        <v>1</v>
      </c>
      <c r="E160" s="25" t="n">
        <v>1</v>
      </c>
      <c r="F160" s="25" t="n">
        <f aca="false">E160*D160</f>
        <v>1</v>
      </c>
    </row>
    <row r="161" s="21" customFormat="true" ht="12.95" hidden="false" customHeight="true" outlineLevel="0" collapsed="false">
      <c r="A161" s="22" t="n">
        <v>149</v>
      </c>
      <c r="B161" s="23" t="s">
        <v>163</v>
      </c>
      <c r="C161" s="24" t="s">
        <v>16</v>
      </c>
      <c r="D161" s="22" t="n">
        <v>1</v>
      </c>
      <c r="E161" s="25" t="n">
        <v>1</v>
      </c>
      <c r="F161" s="25" t="n">
        <f aca="false">E161*D161</f>
        <v>1</v>
      </c>
    </row>
    <row r="162" s="21" customFormat="true" ht="12.95" hidden="false" customHeight="true" outlineLevel="0" collapsed="false">
      <c r="A162" s="22" t="n">
        <v>150</v>
      </c>
      <c r="B162" s="23" t="s">
        <v>164</v>
      </c>
      <c r="C162" s="24" t="s">
        <v>16</v>
      </c>
      <c r="D162" s="22" t="n">
        <v>1</v>
      </c>
      <c r="E162" s="25" t="n">
        <v>1</v>
      </c>
      <c r="F162" s="25" t="n">
        <f aca="false">E162*D162</f>
        <v>1</v>
      </c>
    </row>
    <row r="163" s="21" customFormat="true" ht="12.95" hidden="false" customHeight="true" outlineLevel="0" collapsed="false">
      <c r="A163" s="22" t="n">
        <v>151</v>
      </c>
      <c r="B163" s="23" t="s">
        <v>165</v>
      </c>
      <c r="C163" s="24" t="s">
        <v>16</v>
      </c>
      <c r="D163" s="22" t="n">
        <v>1</v>
      </c>
      <c r="E163" s="25" t="n">
        <v>1</v>
      </c>
      <c r="F163" s="25" t="n">
        <f aca="false">E163*D163</f>
        <v>1</v>
      </c>
    </row>
    <row r="164" s="21" customFormat="true" ht="12.95" hidden="false" customHeight="true" outlineLevel="0" collapsed="false">
      <c r="A164" s="22" t="n">
        <v>152</v>
      </c>
      <c r="B164" s="23" t="s">
        <v>166</v>
      </c>
      <c r="C164" s="24" t="s">
        <v>16</v>
      </c>
      <c r="D164" s="22" t="n">
        <v>1</v>
      </c>
      <c r="E164" s="25" t="n">
        <v>1</v>
      </c>
      <c r="F164" s="25" t="n">
        <f aca="false">E164*D164</f>
        <v>1</v>
      </c>
    </row>
    <row r="165" s="21" customFormat="true" ht="12.95" hidden="false" customHeight="true" outlineLevel="0" collapsed="false">
      <c r="A165" s="22" t="n">
        <v>153</v>
      </c>
      <c r="B165" s="23" t="s">
        <v>167</v>
      </c>
      <c r="C165" s="24" t="s">
        <v>16</v>
      </c>
      <c r="D165" s="22" t="n">
        <v>1</v>
      </c>
      <c r="E165" s="25" t="n">
        <v>1</v>
      </c>
      <c r="F165" s="25" t="n">
        <f aca="false">E165*D165</f>
        <v>1</v>
      </c>
    </row>
    <row r="166" s="21" customFormat="true" ht="12.95" hidden="false" customHeight="true" outlineLevel="0" collapsed="false">
      <c r="A166" s="22" t="n">
        <v>154</v>
      </c>
      <c r="B166" s="23" t="s">
        <v>168</v>
      </c>
      <c r="C166" s="24" t="s">
        <v>16</v>
      </c>
      <c r="D166" s="22" t="n">
        <v>1</v>
      </c>
      <c r="E166" s="25" t="n">
        <v>1</v>
      </c>
      <c r="F166" s="25" t="n">
        <f aca="false">E166*D166</f>
        <v>1</v>
      </c>
    </row>
    <row r="167" s="21" customFormat="true" ht="12.95" hidden="false" customHeight="true" outlineLevel="0" collapsed="false">
      <c r="A167" s="22" t="n">
        <v>155</v>
      </c>
      <c r="B167" s="23" t="s">
        <v>169</v>
      </c>
      <c r="C167" s="24" t="s">
        <v>16</v>
      </c>
      <c r="D167" s="22" t="n">
        <v>1</v>
      </c>
      <c r="E167" s="25" t="n">
        <v>1</v>
      </c>
      <c r="F167" s="25" t="n">
        <f aca="false">E167*D167</f>
        <v>1</v>
      </c>
    </row>
    <row r="168" s="21" customFormat="true" ht="12.95" hidden="false" customHeight="true" outlineLevel="0" collapsed="false">
      <c r="A168" s="22" t="n">
        <v>156</v>
      </c>
      <c r="B168" s="23" t="s">
        <v>170</v>
      </c>
      <c r="C168" s="24" t="s">
        <v>16</v>
      </c>
      <c r="D168" s="22" t="n">
        <v>1</v>
      </c>
      <c r="E168" s="25" t="n">
        <v>1</v>
      </c>
      <c r="F168" s="25" t="n">
        <f aca="false">E168*D168</f>
        <v>1</v>
      </c>
    </row>
    <row r="169" s="21" customFormat="true" ht="12.95" hidden="false" customHeight="true" outlineLevel="0" collapsed="false">
      <c r="A169" s="22" t="n">
        <v>157</v>
      </c>
      <c r="B169" s="23" t="s">
        <v>171</v>
      </c>
      <c r="C169" s="24" t="s">
        <v>16</v>
      </c>
      <c r="D169" s="22" t="n">
        <v>1</v>
      </c>
      <c r="E169" s="25" t="n">
        <v>1</v>
      </c>
      <c r="F169" s="25" t="n">
        <f aca="false">E169*D169</f>
        <v>1</v>
      </c>
    </row>
    <row r="170" s="21" customFormat="true" ht="12.95" hidden="false" customHeight="true" outlineLevel="0" collapsed="false">
      <c r="A170" s="22" t="n">
        <v>158</v>
      </c>
      <c r="B170" s="23" t="s">
        <v>172</v>
      </c>
      <c r="C170" s="24" t="s">
        <v>16</v>
      </c>
      <c r="D170" s="22" t="n">
        <v>1</v>
      </c>
      <c r="E170" s="25" t="n">
        <v>1</v>
      </c>
      <c r="F170" s="25" t="n">
        <f aca="false">E170*D170</f>
        <v>1</v>
      </c>
    </row>
    <row r="171" s="21" customFormat="true" ht="12.95" hidden="false" customHeight="true" outlineLevel="0" collapsed="false">
      <c r="A171" s="22" t="n">
        <v>159</v>
      </c>
      <c r="B171" s="23" t="s">
        <v>173</v>
      </c>
      <c r="C171" s="24" t="s">
        <v>16</v>
      </c>
      <c r="D171" s="22" t="n">
        <v>1</v>
      </c>
      <c r="E171" s="25" t="n">
        <v>1</v>
      </c>
      <c r="F171" s="25" t="n">
        <f aca="false">E171*D171</f>
        <v>1</v>
      </c>
    </row>
    <row r="172" customFormat="false" ht="12.95" hidden="false" customHeight="true" outlineLevel="0" collapsed="false">
      <c r="A172" s="22" t="n">
        <v>160</v>
      </c>
      <c r="B172" s="23" t="s">
        <v>174</v>
      </c>
      <c r="C172" s="24" t="s">
        <v>16</v>
      </c>
      <c r="D172" s="22" t="n">
        <v>1</v>
      </c>
      <c r="E172" s="25" t="n">
        <v>1</v>
      </c>
      <c r="F172" s="25" t="n">
        <f aca="false">E172*D172</f>
        <v>1</v>
      </c>
    </row>
    <row r="173" customFormat="false" ht="12.95" hidden="false" customHeight="true" outlineLevel="0" collapsed="false">
      <c r="A173" s="22" t="n">
        <v>161</v>
      </c>
      <c r="B173" s="23" t="s">
        <v>175</v>
      </c>
      <c r="C173" s="24" t="s">
        <v>16</v>
      </c>
      <c r="D173" s="22" t="n">
        <v>1</v>
      </c>
      <c r="E173" s="25" t="n">
        <v>1</v>
      </c>
      <c r="F173" s="25" t="n">
        <f aca="false">E173*D173</f>
        <v>1</v>
      </c>
    </row>
    <row r="174" customFormat="false" ht="12.95" hidden="false" customHeight="true" outlineLevel="0" collapsed="false">
      <c r="A174" s="22" t="n">
        <v>162</v>
      </c>
      <c r="B174" s="23" t="s">
        <v>176</v>
      </c>
      <c r="C174" s="24" t="s">
        <v>16</v>
      </c>
      <c r="D174" s="22" t="n">
        <v>1</v>
      </c>
      <c r="E174" s="25" t="n">
        <v>1</v>
      </c>
      <c r="F174" s="25" t="n">
        <f aca="false">E174*D174</f>
        <v>1</v>
      </c>
    </row>
    <row r="175" customFormat="false" ht="12.95" hidden="false" customHeight="true" outlineLevel="0" collapsed="false">
      <c r="A175" s="22" t="n">
        <v>163</v>
      </c>
      <c r="B175" s="23" t="s">
        <v>177</v>
      </c>
      <c r="C175" s="24" t="s">
        <v>16</v>
      </c>
      <c r="D175" s="22" t="n">
        <v>1</v>
      </c>
      <c r="E175" s="25" t="n">
        <v>1</v>
      </c>
      <c r="F175" s="25" t="n">
        <f aca="false">E175*D175</f>
        <v>1</v>
      </c>
    </row>
    <row r="176" customFormat="false" ht="12.95" hidden="false" customHeight="true" outlineLevel="0" collapsed="false">
      <c r="A176" s="22" t="n">
        <v>164</v>
      </c>
      <c r="B176" s="23" t="s">
        <v>178</v>
      </c>
      <c r="C176" s="24" t="s">
        <v>16</v>
      </c>
      <c r="D176" s="22" t="n">
        <v>1</v>
      </c>
      <c r="E176" s="25" t="n">
        <v>1</v>
      </c>
      <c r="F176" s="25" t="n">
        <f aca="false">E176*D176</f>
        <v>1</v>
      </c>
    </row>
    <row r="177" customFormat="false" ht="12.95" hidden="false" customHeight="true" outlineLevel="0" collapsed="false">
      <c r="A177" s="22" t="n">
        <v>165</v>
      </c>
      <c r="B177" s="23" t="s">
        <v>179</v>
      </c>
      <c r="C177" s="24" t="s">
        <v>16</v>
      </c>
      <c r="D177" s="22" t="n">
        <v>1</v>
      </c>
      <c r="E177" s="25" t="n">
        <v>1</v>
      </c>
      <c r="F177" s="25" t="n">
        <f aca="false">E177*D177</f>
        <v>1</v>
      </c>
    </row>
    <row r="178" customFormat="false" ht="12.95" hidden="false" customHeight="true" outlineLevel="0" collapsed="false">
      <c r="A178" s="22" t="n">
        <v>166</v>
      </c>
      <c r="B178" s="23" t="s">
        <v>180</v>
      </c>
      <c r="C178" s="24" t="s">
        <v>16</v>
      </c>
      <c r="D178" s="22" t="n">
        <v>1</v>
      </c>
      <c r="E178" s="25" t="n">
        <v>1</v>
      </c>
      <c r="F178" s="25" t="n">
        <f aca="false">E178*D178</f>
        <v>1</v>
      </c>
    </row>
    <row r="179" customFormat="false" ht="12.95" hidden="false" customHeight="true" outlineLevel="0" collapsed="false">
      <c r="A179" s="22" t="n">
        <v>167</v>
      </c>
      <c r="B179" s="23" t="s">
        <v>181</v>
      </c>
      <c r="C179" s="24" t="s">
        <v>16</v>
      </c>
      <c r="D179" s="22" t="n">
        <v>1</v>
      </c>
      <c r="E179" s="25" t="n">
        <v>1</v>
      </c>
      <c r="F179" s="25" t="n">
        <f aca="false">E179*D179</f>
        <v>1</v>
      </c>
    </row>
    <row r="180" customFormat="false" ht="12.95" hidden="false" customHeight="true" outlineLevel="0" collapsed="false">
      <c r="A180" s="22" t="n">
        <v>168</v>
      </c>
      <c r="B180" s="23" t="s">
        <v>182</v>
      </c>
      <c r="C180" s="24" t="s">
        <v>16</v>
      </c>
      <c r="D180" s="22" t="n">
        <v>1</v>
      </c>
      <c r="E180" s="25" t="n">
        <v>1</v>
      </c>
      <c r="F180" s="25" t="n">
        <f aca="false">E180*D180</f>
        <v>1</v>
      </c>
    </row>
    <row r="181" customFormat="false" ht="12.95" hidden="false" customHeight="true" outlineLevel="0" collapsed="false">
      <c r="A181" s="22" t="n">
        <v>169</v>
      </c>
      <c r="B181" s="23" t="s">
        <v>183</v>
      </c>
      <c r="C181" s="24" t="s">
        <v>16</v>
      </c>
      <c r="D181" s="22" t="n">
        <v>1</v>
      </c>
      <c r="E181" s="25" t="n">
        <v>1</v>
      </c>
      <c r="F181" s="25" t="n">
        <f aca="false">E181*D181</f>
        <v>1</v>
      </c>
    </row>
    <row r="182" customFormat="false" ht="12.95" hidden="false" customHeight="true" outlineLevel="0" collapsed="false">
      <c r="A182" s="22" t="n">
        <v>170</v>
      </c>
      <c r="B182" s="23" t="s">
        <v>184</v>
      </c>
      <c r="C182" s="24" t="s">
        <v>16</v>
      </c>
      <c r="D182" s="22" t="n">
        <v>1</v>
      </c>
      <c r="E182" s="25" t="n">
        <v>1</v>
      </c>
      <c r="F182" s="25" t="n">
        <f aca="false">E182*D182</f>
        <v>1</v>
      </c>
    </row>
    <row r="183" customFormat="false" ht="12.95" hidden="false" customHeight="true" outlineLevel="0" collapsed="false">
      <c r="A183" s="22" t="n">
        <v>171</v>
      </c>
      <c r="B183" s="23" t="s">
        <v>185</v>
      </c>
      <c r="C183" s="24" t="s">
        <v>16</v>
      </c>
      <c r="D183" s="22" t="n">
        <v>1</v>
      </c>
      <c r="E183" s="25" t="n">
        <v>1</v>
      </c>
      <c r="F183" s="25" t="n">
        <f aca="false">E183*D183</f>
        <v>1</v>
      </c>
    </row>
    <row r="184" customFormat="false" ht="12.95" hidden="false" customHeight="true" outlineLevel="0" collapsed="false">
      <c r="A184" s="22" t="n">
        <v>172</v>
      </c>
      <c r="B184" s="23" t="s">
        <v>186</v>
      </c>
      <c r="C184" s="24" t="s">
        <v>16</v>
      </c>
      <c r="D184" s="22" t="n">
        <v>1</v>
      </c>
      <c r="E184" s="25" t="n">
        <v>1</v>
      </c>
      <c r="F184" s="25" t="n">
        <f aca="false">E184*D184</f>
        <v>1</v>
      </c>
    </row>
    <row r="185" customFormat="false" ht="12.95" hidden="false" customHeight="true" outlineLevel="0" collapsed="false">
      <c r="A185" s="22" t="n">
        <v>173</v>
      </c>
      <c r="B185" s="23" t="s">
        <v>187</v>
      </c>
      <c r="C185" s="24" t="s">
        <v>16</v>
      </c>
      <c r="D185" s="22" t="n">
        <v>1</v>
      </c>
      <c r="E185" s="25" t="n">
        <v>1</v>
      </c>
      <c r="F185" s="25" t="n">
        <f aca="false">E185*D185</f>
        <v>1</v>
      </c>
    </row>
    <row r="186" customFormat="false" ht="12.95" hidden="false" customHeight="true" outlineLevel="0" collapsed="false">
      <c r="A186" s="22" t="n">
        <v>174</v>
      </c>
      <c r="B186" s="23" t="s">
        <v>188</v>
      </c>
      <c r="C186" s="24" t="s">
        <v>16</v>
      </c>
      <c r="D186" s="22" t="n">
        <v>1</v>
      </c>
      <c r="E186" s="25" t="n">
        <v>1</v>
      </c>
      <c r="F186" s="25" t="n">
        <f aca="false">E186*D186</f>
        <v>1</v>
      </c>
    </row>
    <row r="187" customFormat="false" ht="12.95" hidden="false" customHeight="true" outlineLevel="0" collapsed="false">
      <c r="A187" s="22" t="n">
        <v>175</v>
      </c>
      <c r="B187" s="23" t="s">
        <v>189</v>
      </c>
      <c r="C187" s="24" t="s">
        <v>16</v>
      </c>
      <c r="D187" s="22" t="n">
        <v>1</v>
      </c>
      <c r="E187" s="25" t="n">
        <v>1</v>
      </c>
      <c r="F187" s="25" t="n">
        <f aca="false">E187*D187</f>
        <v>1</v>
      </c>
    </row>
    <row r="188" customFormat="false" ht="12.95" hidden="false" customHeight="true" outlineLevel="0" collapsed="false">
      <c r="A188" s="22" t="n">
        <v>176</v>
      </c>
      <c r="B188" s="23" t="s">
        <v>190</v>
      </c>
      <c r="C188" s="24" t="s">
        <v>16</v>
      </c>
      <c r="D188" s="22" t="n">
        <v>1</v>
      </c>
      <c r="E188" s="25" t="n">
        <v>1</v>
      </c>
      <c r="F188" s="25" t="n">
        <f aca="false">E188*D188</f>
        <v>1</v>
      </c>
    </row>
    <row r="189" customFormat="false" ht="12.95" hidden="false" customHeight="true" outlineLevel="0" collapsed="false">
      <c r="A189" s="22" t="n">
        <v>177</v>
      </c>
      <c r="B189" s="23" t="s">
        <v>191</v>
      </c>
      <c r="C189" s="24" t="s">
        <v>16</v>
      </c>
      <c r="D189" s="22" t="n">
        <v>1</v>
      </c>
      <c r="E189" s="25" t="n">
        <v>1</v>
      </c>
      <c r="F189" s="25" t="n">
        <f aca="false">E189*D189</f>
        <v>1</v>
      </c>
    </row>
    <row r="190" customFormat="false" ht="12.95" hidden="false" customHeight="true" outlineLevel="0" collapsed="false">
      <c r="A190" s="22" t="n">
        <v>178</v>
      </c>
      <c r="B190" s="23" t="s">
        <v>192</v>
      </c>
      <c r="C190" s="24" t="s">
        <v>16</v>
      </c>
      <c r="D190" s="22" t="n">
        <v>1</v>
      </c>
      <c r="E190" s="25" t="n">
        <v>1</v>
      </c>
      <c r="F190" s="25" t="n">
        <f aca="false">E190*D190</f>
        <v>1</v>
      </c>
    </row>
    <row r="191" customFormat="false" ht="12.95" hidden="false" customHeight="true" outlineLevel="0" collapsed="false">
      <c r="A191" s="22" t="n">
        <v>179</v>
      </c>
      <c r="B191" s="23" t="s">
        <v>193</v>
      </c>
      <c r="C191" s="24" t="s">
        <v>16</v>
      </c>
      <c r="D191" s="22" t="n">
        <v>1</v>
      </c>
      <c r="E191" s="25" t="n">
        <v>1</v>
      </c>
      <c r="F191" s="25" t="n">
        <f aca="false">E191*D191</f>
        <v>1</v>
      </c>
    </row>
    <row r="192" customFormat="false" ht="12.95" hidden="false" customHeight="true" outlineLevel="0" collapsed="false">
      <c r="A192" s="22" t="n">
        <v>180</v>
      </c>
      <c r="B192" s="23" t="s">
        <v>178</v>
      </c>
      <c r="C192" s="24" t="s">
        <v>16</v>
      </c>
      <c r="D192" s="22" t="n">
        <v>1</v>
      </c>
      <c r="E192" s="25" t="n">
        <v>1</v>
      </c>
      <c r="F192" s="25" t="n">
        <f aca="false">E192*D192</f>
        <v>1</v>
      </c>
    </row>
    <row r="193" customFormat="false" ht="12.95" hidden="false" customHeight="true" outlineLevel="0" collapsed="false">
      <c r="A193" s="22" t="n">
        <v>181</v>
      </c>
      <c r="B193" s="23" t="s">
        <v>194</v>
      </c>
      <c r="C193" s="24" t="s">
        <v>16</v>
      </c>
      <c r="D193" s="22" t="n">
        <v>1</v>
      </c>
      <c r="E193" s="25" t="n">
        <v>1</v>
      </c>
      <c r="F193" s="25" t="n">
        <f aca="false">E193*D193</f>
        <v>1</v>
      </c>
    </row>
    <row r="194" customFormat="false" ht="12.95" hidden="false" customHeight="true" outlineLevel="0" collapsed="false">
      <c r="A194" s="22" t="n">
        <v>182</v>
      </c>
      <c r="B194" s="23" t="s">
        <v>195</v>
      </c>
      <c r="C194" s="24" t="s">
        <v>16</v>
      </c>
      <c r="D194" s="22" t="n">
        <v>1</v>
      </c>
      <c r="E194" s="25" t="n">
        <v>1</v>
      </c>
      <c r="F194" s="25" t="n">
        <f aca="false">E194*D194</f>
        <v>1</v>
      </c>
    </row>
    <row r="195" customFormat="false" ht="12.95" hidden="false" customHeight="true" outlineLevel="0" collapsed="false">
      <c r="A195" s="22" t="n">
        <v>183</v>
      </c>
      <c r="B195" s="23" t="s">
        <v>196</v>
      </c>
      <c r="C195" s="24" t="s">
        <v>16</v>
      </c>
      <c r="D195" s="22" t="n">
        <v>1</v>
      </c>
      <c r="E195" s="25" t="n">
        <v>1</v>
      </c>
      <c r="F195" s="25" t="n">
        <f aca="false">E195*D195</f>
        <v>1</v>
      </c>
    </row>
    <row r="196" customFormat="false" ht="12.95" hidden="false" customHeight="true" outlineLevel="0" collapsed="false">
      <c r="A196" s="22" t="n">
        <v>184</v>
      </c>
      <c r="B196" s="23" t="s">
        <v>197</v>
      </c>
      <c r="C196" s="24" t="s">
        <v>16</v>
      </c>
      <c r="D196" s="22" t="n">
        <v>1</v>
      </c>
      <c r="E196" s="25" t="n">
        <v>1</v>
      </c>
      <c r="F196" s="25" t="n">
        <f aca="false">E196*D196</f>
        <v>1</v>
      </c>
    </row>
    <row r="197" customFormat="false" ht="12.95" hidden="false" customHeight="true" outlineLevel="0" collapsed="false">
      <c r="A197" s="22" t="n">
        <v>185</v>
      </c>
      <c r="B197" s="23" t="s">
        <v>198</v>
      </c>
      <c r="C197" s="24" t="s">
        <v>16</v>
      </c>
      <c r="D197" s="22" t="n">
        <v>1</v>
      </c>
      <c r="E197" s="25" t="n">
        <v>1</v>
      </c>
      <c r="F197" s="25" t="n">
        <f aca="false">E197*D197</f>
        <v>1</v>
      </c>
    </row>
    <row r="198" customFormat="false" ht="12.95" hidden="false" customHeight="true" outlineLevel="0" collapsed="false">
      <c r="A198" s="22" t="n">
        <v>186</v>
      </c>
      <c r="B198" s="23" t="s">
        <v>199</v>
      </c>
      <c r="C198" s="24" t="s">
        <v>16</v>
      </c>
      <c r="D198" s="22" t="n">
        <v>1</v>
      </c>
      <c r="E198" s="25" t="n">
        <v>1</v>
      </c>
      <c r="F198" s="25" t="n">
        <f aca="false">E198*D198</f>
        <v>1</v>
      </c>
    </row>
    <row r="199" customFormat="false" ht="12.95" hidden="false" customHeight="true" outlineLevel="0" collapsed="false">
      <c r="A199" s="22" t="n">
        <v>187</v>
      </c>
      <c r="B199" s="23" t="s">
        <v>200</v>
      </c>
      <c r="C199" s="24" t="s">
        <v>16</v>
      </c>
      <c r="D199" s="22" t="n">
        <v>1</v>
      </c>
      <c r="E199" s="25" t="n">
        <v>1</v>
      </c>
      <c r="F199" s="25" t="n">
        <f aca="false">E199*D199</f>
        <v>1</v>
      </c>
    </row>
    <row r="200" customFormat="false" ht="12.95" hidden="false" customHeight="true" outlineLevel="0" collapsed="false">
      <c r="A200" s="22" t="n">
        <v>188</v>
      </c>
      <c r="B200" s="23" t="s">
        <v>190</v>
      </c>
      <c r="C200" s="24" t="s">
        <v>16</v>
      </c>
      <c r="D200" s="22" t="n">
        <v>1</v>
      </c>
      <c r="E200" s="25" t="n">
        <v>1</v>
      </c>
      <c r="F200" s="25" t="n">
        <f aca="false">E200*D200</f>
        <v>1</v>
      </c>
    </row>
    <row r="201" customFormat="false" ht="12.95" hidden="false" customHeight="true" outlineLevel="0" collapsed="false">
      <c r="A201" s="22" t="n">
        <v>189</v>
      </c>
      <c r="B201" s="23" t="s">
        <v>201</v>
      </c>
      <c r="C201" s="24" t="s">
        <v>16</v>
      </c>
      <c r="D201" s="22" t="n">
        <v>1</v>
      </c>
      <c r="E201" s="25" t="n">
        <v>1</v>
      </c>
      <c r="F201" s="25" t="n">
        <f aca="false">E201*D201</f>
        <v>1</v>
      </c>
    </row>
    <row r="202" customFormat="false" ht="12.95" hidden="false" customHeight="true" outlineLevel="0" collapsed="false">
      <c r="A202" s="22" t="n">
        <v>190</v>
      </c>
      <c r="B202" s="23" t="s">
        <v>202</v>
      </c>
      <c r="C202" s="24" t="s">
        <v>16</v>
      </c>
      <c r="D202" s="22" t="n">
        <v>1</v>
      </c>
      <c r="E202" s="25" t="n">
        <v>1</v>
      </c>
      <c r="F202" s="25" t="n">
        <f aca="false">E202*D202</f>
        <v>1</v>
      </c>
    </row>
    <row r="203" customFormat="false" ht="12.95" hidden="false" customHeight="true" outlineLevel="0" collapsed="false">
      <c r="A203" s="22" t="n">
        <v>191</v>
      </c>
      <c r="B203" s="23" t="s">
        <v>203</v>
      </c>
      <c r="C203" s="24" t="s">
        <v>16</v>
      </c>
      <c r="D203" s="22" t="n">
        <v>1</v>
      </c>
      <c r="E203" s="25" t="n">
        <v>1</v>
      </c>
      <c r="F203" s="25" t="n">
        <f aca="false">E203*D203</f>
        <v>1</v>
      </c>
    </row>
    <row r="204" customFormat="false" ht="12.95" hidden="false" customHeight="true" outlineLevel="0" collapsed="false">
      <c r="A204" s="22" t="n">
        <v>192</v>
      </c>
      <c r="B204" s="23" t="s">
        <v>204</v>
      </c>
      <c r="C204" s="24" t="s">
        <v>16</v>
      </c>
      <c r="D204" s="22" t="n">
        <v>1</v>
      </c>
      <c r="E204" s="25" t="n">
        <v>1</v>
      </c>
      <c r="F204" s="25" t="n">
        <f aca="false">E204*D204</f>
        <v>1</v>
      </c>
    </row>
    <row r="205" customFormat="false" ht="12.95" hidden="false" customHeight="true" outlineLevel="0" collapsed="false">
      <c r="A205" s="22" t="n">
        <v>193</v>
      </c>
      <c r="B205" s="23" t="s">
        <v>175</v>
      </c>
      <c r="C205" s="24" t="s">
        <v>16</v>
      </c>
      <c r="D205" s="22" t="n">
        <v>1</v>
      </c>
      <c r="E205" s="25" t="n">
        <v>1</v>
      </c>
      <c r="F205" s="25" t="n">
        <f aca="false">E205*D205</f>
        <v>1</v>
      </c>
    </row>
    <row r="206" customFormat="false" ht="12.95" hidden="false" customHeight="true" outlineLevel="0" collapsed="false">
      <c r="A206" s="22" t="n">
        <v>194</v>
      </c>
      <c r="B206" s="23" t="s">
        <v>205</v>
      </c>
      <c r="C206" s="24" t="s">
        <v>16</v>
      </c>
      <c r="D206" s="22" t="n">
        <v>1</v>
      </c>
      <c r="E206" s="25" t="n">
        <v>1</v>
      </c>
      <c r="F206" s="25" t="n">
        <f aca="false">E206*D206</f>
        <v>1</v>
      </c>
    </row>
    <row r="207" customFormat="false" ht="12.95" hidden="false" customHeight="true" outlineLevel="0" collapsed="false">
      <c r="A207" s="22" t="n">
        <v>195</v>
      </c>
      <c r="B207" s="23" t="s">
        <v>206</v>
      </c>
      <c r="C207" s="24" t="s">
        <v>16</v>
      </c>
      <c r="D207" s="22" t="n">
        <v>1</v>
      </c>
      <c r="E207" s="25" t="n">
        <v>1</v>
      </c>
      <c r="F207" s="25" t="n">
        <f aca="false">E207*D207</f>
        <v>1</v>
      </c>
    </row>
    <row r="208" customFormat="false" ht="12.95" hidden="false" customHeight="true" outlineLevel="0" collapsed="false">
      <c r="A208" s="22" t="n">
        <v>196</v>
      </c>
      <c r="B208" s="23" t="s">
        <v>207</v>
      </c>
      <c r="C208" s="24" t="s">
        <v>16</v>
      </c>
      <c r="D208" s="22" t="n">
        <v>1</v>
      </c>
      <c r="E208" s="25" t="n">
        <v>1</v>
      </c>
      <c r="F208" s="25" t="n">
        <f aca="false">E208*D208</f>
        <v>1</v>
      </c>
    </row>
    <row r="209" customFormat="false" ht="12.95" hidden="false" customHeight="true" outlineLevel="0" collapsed="false">
      <c r="A209" s="22" t="n">
        <v>197</v>
      </c>
      <c r="B209" s="23" t="s">
        <v>208</v>
      </c>
      <c r="C209" s="24" t="s">
        <v>16</v>
      </c>
      <c r="D209" s="22" t="n">
        <v>1</v>
      </c>
      <c r="E209" s="25" t="n">
        <v>1</v>
      </c>
      <c r="F209" s="25" t="n">
        <f aca="false">E209*D209</f>
        <v>1</v>
      </c>
    </row>
    <row r="210" customFormat="false" ht="12.95" hidden="false" customHeight="true" outlineLevel="0" collapsed="false">
      <c r="A210" s="22" t="n">
        <v>198</v>
      </c>
      <c r="B210" s="23" t="s">
        <v>209</v>
      </c>
      <c r="C210" s="24" t="s">
        <v>16</v>
      </c>
      <c r="D210" s="22" t="n">
        <v>1</v>
      </c>
      <c r="E210" s="25" t="n">
        <v>1</v>
      </c>
      <c r="F210" s="25" t="n">
        <f aca="false">E210*D210</f>
        <v>1</v>
      </c>
    </row>
    <row r="211" customFormat="false" ht="12.95" hidden="false" customHeight="true" outlineLevel="0" collapsed="false">
      <c r="A211" s="22" t="n">
        <v>199</v>
      </c>
      <c r="B211" s="23" t="s">
        <v>193</v>
      </c>
      <c r="C211" s="24" t="s">
        <v>16</v>
      </c>
      <c r="D211" s="22" t="n">
        <v>1</v>
      </c>
      <c r="E211" s="25" t="n">
        <v>1</v>
      </c>
      <c r="F211" s="25" t="n">
        <f aca="false">E211*D211</f>
        <v>1</v>
      </c>
    </row>
    <row r="212" customFormat="false" ht="12.95" hidden="false" customHeight="true" outlineLevel="0" collapsed="false">
      <c r="A212" s="22" t="n">
        <v>200</v>
      </c>
      <c r="B212" s="23" t="s">
        <v>207</v>
      </c>
      <c r="C212" s="24" t="s">
        <v>16</v>
      </c>
      <c r="D212" s="22" t="n">
        <v>1</v>
      </c>
      <c r="E212" s="25" t="n">
        <v>1</v>
      </c>
      <c r="F212" s="25" t="n">
        <f aca="false">E212*D212</f>
        <v>1</v>
      </c>
    </row>
    <row r="213" customFormat="false" ht="12.95" hidden="false" customHeight="true" outlineLevel="0" collapsed="false">
      <c r="A213" s="22" t="n">
        <v>201</v>
      </c>
      <c r="B213" s="23" t="s">
        <v>210</v>
      </c>
      <c r="C213" s="24" t="s">
        <v>16</v>
      </c>
      <c r="D213" s="22" t="n">
        <v>1</v>
      </c>
      <c r="E213" s="25" t="n">
        <v>1</v>
      </c>
      <c r="F213" s="25" t="n">
        <f aca="false">E213*D213</f>
        <v>1</v>
      </c>
    </row>
    <row r="214" customFormat="false" ht="12.95" hidden="false" customHeight="true" outlineLevel="0" collapsed="false">
      <c r="A214" s="22" t="n">
        <v>202</v>
      </c>
      <c r="B214" s="23" t="s">
        <v>211</v>
      </c>
      <c r="C214" s="24" t="s">
        <v>16</v>
      </c>
      <c r="D214" s="22" t="n">
        <v>1</v>
      </c>
      <c r="E214" s="25" t="n">
        <v>1</v>
      </c>
      <c r="F214" s="25" t="n">
        <f aca="false">E214*D214</f>
        <v>1</v>
      </c>
    </row>
    <row r="215" customFormat="false" ht="12.95" hidden="false" customHeight="true" outlineLevel="0" collapsed="false">
      <c r="A215" s="22" t="n">
        <v>203</v>
      </c>
      <c r="B215" s="23" t="s">
        <v>203</v>
      </c>
      <c r="C215" s="24" t="s">
        <v>16</v>
      </c>
      <c r="D215" s="22" t="n">
        <v>1</v>
      </c>
      <c r="E215" s="25" t="n">
        <v>1</v>
      </c>
      <c r="F215" s="25" t="n">
        <f aca="false">E215*D215</f>
        <v>1</v>
      </c>
    </row>
    <row r="216" customFormat="false" ht="12.95" hidden="false" customHeight="true" outlineLevel="0" collapsed="false">
      <c r="A216" s="22" t="n">
        <v>204</v>
      </c>
      <c r="B216" s="23" t="s">
        <v>182</v>
      </c>
      <c r="C216" s="24" t="s">
        <v>16</v>
      </c>
      <c r="D216" s="22" t="n">
        <v>1</v>
      </c>
      <c r="E216" s="25" t="n">
        <v>1</v>
      </c>
      <c r="F216" s="25" t="n">
        <f aca="false">E216*D216</f>
        <v>1</v>
      </c>
    </row>
    <row r="217" customFormat="false" ht="12.95" hidden="false" customHeight="true" outlineLevel="0" collapsed="false">
      <c r="A217" s="22" t="n">
        <v>205</v>
      </c>
      <c r="B217" s="23" t="s">
        <v>212</v>
      </c>
      <c r="C217" s="24" t="s">
        <v>16</v>
      </c>
      <c r="D217" s="22" t="n">
        <v>1</v>
      </c>
      <c r="E217" s="25" t="n">
        <v>1</v>
      </c>
      <c r="F217" s="25" t="n">
        <f aca="false">E217*D217</f>
        <v>1</v>
      </c>
    </row>
    <row r="218" customFormat="false" ht="12.95" hidden="false" customHeight="true" outlineLevel="0" collapsed="false">
      <c r="A218" s="22" t="n">
        <v>206</v>
      </c>
      <c r="B218" s="23" t="s">
        <v>202</v>
      </c>
      <c r="C218" s="24" t="s">
        <v>16</v>
      </c>
      <c r="D218" s="22" t="n">
        <v>1</v>
      </c>
      <c r="E218" s="25" t="n">
        <v>1</v>
      </c>
      <c r="F218" s="25" t="n">
        <f aca="false">E218*D218</f>
        <v>1</v>
      </c>
    </row>
    <row r="219" customFormat="false" ht="12.95" hidden="false" customHeight="true" outlineLevel="0" collapsed="false">
      <c r="A219" s="22" t="n">
        <v>207</v>
      </c>
      <c r="B219" s="23" t="s">
        <v>213</v>
      </c>
      <c r="C219" s="24" t="s">
        <v>16</v>
      </c>
      <c r="D219" s="22" t="n">
        <v>1</v>
      </c>
      <c r="E219" s="25" t="n">
        <v>1</v>
      </c>
      <c r="F219" s="25" t="n">
        <f aca="false">E219*D219</f>
        <v>1</v>
      </c>
    </row>
    <row r="220" customFormat="false" ht="12.95" hidden="false" customHeight="true" outlineLevel="0" collapsed="false">
      <c r="A220" s="22" t="n">
        <v>208</v>
      </c>
      <c r="B220" s="23" t="s">
        <v>182</v>
      </c>
      <c r="C220" s="24" t="s">
        <v>16</v>
      </c>
      <c r="D220" s="22" t="n">
        <v>1</v>
      </c>
      <c r="E220" s="25" t="n">
        <v>1</v>
      </c>
      <c r="F220" s="25" t="n">
        <f aca="false">E220*D220</f>
        <v>1</v>
      </c>
    </row>
    <row r="221" customFormat="false" ht="12.95" hidden="false" customHeight="true" outlineLevel="0" collapsed="false">
      <c r="A221" s="22" t="n">
        <v>209</v>
      </c>
      <c r="B221" s="23" t="s">
        <v>212</v>
      </c>
      <c r="C221" s="24" t="s">
        <v>16</v>
      </c>
      <c r="D221" s="22" t="n">
        <v>1</v>
      </c>
      <c r="E221" s="25" t="n">
        <v>1</v>
      </c>
      <c r="F221" s="25" t="n">
        <f aca="false">E221*D221</f>
        <v>1</v>
      </c>
    </row>
    <row r="222" customFormat="false" ht="12.95" hidden="false" customHeight="true" outlineLevel="0" collapsed="false">
      <c r="A222" s="22" t="n">
        <v>210</v>
      </c>
      <c r="B222" s="23" t="s">
        <v>205</v>
      </c>
      <c r="C222" s="24" t="s">
        <v>16</v>
      </c>
      <c r="D222" s="22" t="n">
        <v>1</v>
      </c>
      <c r="E222" s="25" t="n">
        <v>1</v>
      </c>
      <c r="F222" s="25" t="n">
        <f aca="false">E222*D222</f>
        <v>1</v>
      </c>
    </row>
    <row r="223" s="21" customFormat="true" ht="12.95" hidden="false" customHeight="true" outlineLevel="0" collapsed="false">
      <c r="A223" s="22" t="n">
        <v>211</v>
      </c>
      <c r="B223" s="23" t="s">
        <v>214</v>
      </c>
      <c r="C223" s="24" t="s">
        <v>16</v>
      </c>
      <c r="D223" s="22" t="n">
        <v>1</v>
      </c>
      <c r="E223" s="25" t="n">
        <v>1</v>
      </c>
      <c r="F223" s="25" t="n">
        <f aca="false">E223*D223</f>
        <v>1</v>
      </c>
    </row>
    <row r="224" s="21" customFormat="true" ht="12.95" hidden="false" customHeight="true" outlineLevel="0" collapsed="false">
      <c r="A224" s="22" t="n">
        <v>212</v>
      </c>
      <c r="B224" s="23" t="s">
        <v>215</v>
      </c>
      <c r="C224" s="24" t="s">
        <v>16</v>
      </c>
      <c r="D224" s="22" t="n">
        <v>1</v>
      </c>
      <c r="E224" s="25" t="n">
        <v>1</v>
      </c>
      <c r="F224" s="25" t="n">
        <f aca="false">E224*D224</f>
        <v>1</v>
      </c>
    </row>
    <row r="225" s="21" customFormat="true" ht="12.95" hidden="false" customHeight="true" outlineLevel="0" collapsed="false">
      <c r="A225" s="22" t="n">
        <v>213</v>
      </c>
      <c r="B225" s="23" t="s">
        <v>216</v>
      </c>
      <c r="C225" s="24" t="s">
        <v>16</v>
      </c>
      <c r="D225" s="22" t="n">
        <v>1</v>
      </c>
      <c r="E225" s="25" t="n">
        <v>1</v>
      </c>
      <c r="F225" s="25" t="n">
        <f aca="false">E225*D225</f>
        <v>1</v>
      </c>
    </row>
    <row r="226" s="21" customFormat="true" ht="12.95" hidden="false" customHeight="true" outlineLevel="0" collapsed="false">
      <c r="A226" s="22" t="n">
        <v>214</v>
      </c>
      <c r="B226" s="23" t="s">
        <v>217</v>
      </c>
      <c r="C226" s="24" t="s">
        <v>16</v>
      </c>
      <c r="D226" s="22" t="n">
        <v>1</v>
      </c>
      <c r="E226" s="25" t="n">
        <v>1</v>
      </c>
      <c r="F226" s="25" t="n">
        <f aca="false">E226*D226</f>
        <v>1</v>
      </c>
    </row>
    <row r="227" s="21" customFormat="true" ht="12.95" hidden="false" customHeight="true" outlineLevel="0" collapsed="false">
      <c r="A227" s="22" t="n">
        <v>215</v>
      </c>
      <c r="B227" s="23" t="s">
        <v>218</v>
      </c>
      <c r="C227" s="24" t="s">
        <v>16</v>
      </c>
      <c r="D227" s="22" t="n">
        <v>1</v>
      </c>
      <c r="E227" s="25" t="n">
        <v>1</v>
      </c>
      <c r="F227" s="25" t="n">
        <f aca="false">E227*D227</f>
        <v>1</v>
      </c>
    </row>
    <row r="228" s="21" customFormat="true" ht="12.95" hidden="false" customHeight="true" outlineLevel="0" collapsed="false">
      <c r="A228" s="22" t="n">
        <v>216</v>
      </c>
      <c r="B228" s="23" t="s">
        <v>219</v>
      </c>
      <c r="C228" s="24" t="s">
        <v>16</v>
      </c>
      <c r="D228" s="22" t="n">
        <v>1</v>
      </c>
      <c r="E228" s="25" t="n">
        <v>1</v>
      </c>
      <c r="F228" s="25" t="n">
        <f aca="false">E228*D228</f>
        <v>1</v>
      </c>
    </row>
    <row r="229" s="21" customFormat="true" ht="12.95" hidden="false" customHeight="true" outlineLevel="0" collapsed="false">
      <c r="A229" s="22" t="n">
        <v>217</v>
      </c>
      <c r="B229" s="23" t="s">
        <v>220</v>
      </c>
      <c r="C229" s="24" t="s">
        <v>16</v>
      </c>
      <c r="D229" s="22" t="n">
        <v>1</v>
      </c>
      <c r="E229" s="25" t="n">
        <v>1</v>
      </c>
      <c r="F229" s="25" t="n">
        <f aca="false">E229*D229</f>
        <v>1</v>
      </c>
    </row>
    <row r="230" s="21" customFormat="true" ht="12.95" hidden="false" customHeight="true" outlineLevel="0" collapsed="false">
      <c r="A230" s="22" t="n">
        <v>218</v>
      </c>
      <c r="B230" s="23" t="s">
        <v>221</v>
      </c>
      <c r="C230" s="24" t="s">
        <v>16</v>
      </c>
      <c r="D230" s="22" t="n">
        <v>1</v>
      </c>
      <c r="E230" s="25" t="n">
        <v>1</v>
      </c>
      <c r="F230" s="25" t="n">
        <f aca="false">E230*D230</f>
        <v>1</v>
      </c>
    </row>
    <row r="231" s="21" customFormat="true" ht="12.95" hidden="false" customHeight="true" outlineLevel="0" collapsed="false">
      <c r="A231" s="22" t="n">
        <v>219</v>
      </c>
      <c r="B231" s="23" t="s">
        <v>222</v>
      </c>
      <c r="C231" s="24" t="s">
        <v>16</v>
      </c>
      <c r="D231" s="22" t="n">
        <v>1</v>
      </c>
      <c r="E231" s="25" t="n">
        <v>1</v>
      </c>
      <c r="F231" s="25" t="n">
        <f aca="false">E231*D231</f>
        <v>1</v>
      </c>
    </row>
    <row r="232" s="21" customFormat="true" ht="12.95" hidden="false" customHeight="true" outlineLevel="0" collapsed="false">
      <c r="A232" s="22" t="n">
        <v>220</v>
      </c>
      <c r="B232" s="23" t="s">
        <v>223</v>
      </c>
      <c r="C232" s="24" t="s">
        <v>16</v>
      </c>
      <c r="D232" s="22" t="n">
        <v>1</v>
      </c>
      <c r="E232" s="25" t="n">
        <v>1</v>
      </c>
      <c r="F232" s="25" t="n">
        <f aca="false">E232*D232</f>
        <v>1</v>
      </c>
    </row>
    <row r="233" s="21" customFormat="true" ht="12.95" hidden="false" customHeight="true" outlineLevel="0" collapsed="false">
      <c r="A233" s="22" t="n">
        <v>221</v>
      </c>
      <c r="B233" s="23" t="s">
        <v>224</v>
      </c>
      <c r="C233" s="24" t="s">
        <v>16</v>
      </c>
      <c r="D233" s="22" t="n">
        <v>1</v>
      </c>
      <c r="E233" s="25" t="n">
        <v>1</v>
      </c>
      <c r="F233" s="25" t="n">
        <f aca="false">E233*D233</f>
        <v>1</v>
      </c>
    </row>
    <row r="234" s="21" customFormat="true" ht="12.95" hidden="false" customHeight="true" outlineLevel="0" collapsed="false">
      <c r="A234" s="22" t="n">
        <v>222</v>
      </c>
      <c r="B234" s="23" t="s">
        <v>225</v>
      </c>
      <c r="C234" s="24" t="s">
        <v>16</v>
      </c>
      <c r="D234" s="22" t="n">
        <v>1</v>
      </c>
      <c r="E234" s="25" t="n">
        <v>1</v>
      </c>
      <c r="F234" s="25" t="n">
        <f aca="false">E234*D234</f>
        <v>1</v>
      </c>
    </row>
    <row r="235" s="21" customFormat="true" ht="12.95" hidden="false" customHeight="true" outlineLevel="0" collapsed="false">
      <c r="A235" s="22" t="n">
        <v>223</v>
      </c>
      <c r="B235" s="23" t="s">
        <v>226</v>
      </c>
      <c r="C235" s="24" t="s">
        <v>16</v>
      </c>
      <c r="D235" s="22" t="n">
        <v>1</v>
      </c>
      <c r="E235" s="25" t="n">
        <v>1</v>
      </c>
      <c r="F235" s="25" t="n">
        <f aca="false">E235*D235</f>
        <v>1</v>
      </c>
    </row>
    <row r="236" s="21" customFormat="true" ht="12.95" hidden="false" customHeight="true" outlineLevel="0" collapsed="false">
      <c r="A236" s="22" t="n">
        <v>224</v>
      </c>
      <c r="B236" s="23" t="s">
        <v>227</v>
      </c>
      <c r="C236" s="24" t="s">
        <v>16</v>
      </c>
      <c r="D236" s="22" t="n">
        <v>1</v>
      </c>
      <c r="E236" s="25" t="n">
        <v>1</v>
      </c>
      <c r="F236" s="25" t="n">
        <f aca="false">E236*D236</f>
        <v>1</v>
      </c>
    </row>
    <row r="237" s="21" customFormat="true" ht="12.95" hidden="false" customHeight="true" outlineLevel="0" collapsed="false">
      <c r="A237" s="22" t="n">
        <v>225</v>
      </c>
      <c r="B237" s="23" t="s">
        <v>228</v>
      </c>
      <c r="C237" s="24" t="s">
        <v>16</v>
      </c>
      <c r="D237" s="22" t="n">
        <v>1</v>
      </c>
      <c r="E237" s="25" t="n">
        <v>1</v>
      </c>
      <c r="F237" s="25" t="n">
        <f aca="false">E237*D237</f>
        <v>1</v>
      </c>
    </row>
    <row r="238" s="21" customFormat="true" ht="12.95" hidden="false" customHeight="true" outlineLevel="0" collapsed="false">
      <c r="A238" s="22" t="n">
        <v>226</v>
      </c>
      <c r="B238" s="23" t="s">
        <v>229</v>
      </c>
      <c r="C238" s="24" t="s">
        <v>16</v>
      </c>
      <c r="D238" s="22" t="n">
        <v>1</v>
      </c>
      <c r="E238" s="25" t="n">
        <v>1</v>
      </c>
      <c r="F238" s="25" t="n">
        <f aca="false">E238*D238</f>
        <v>1</v>
      </c>
    </row>
    <row r="239" s="21" customFormat="true" ht="12.95" hidden="false" customHeight="true" outlineLevel="0" collapsed="false">
      <c r="A239" s="22" t="n">
        <v>227</v>
      </c>
      <c r="B239" s="23" t="s">
        <v>230</v>
      </c>
      <c r="C239" s="24" t="s">
        <v>16</v>
      </c>
      <c r="D239" s="22" t="n">
        <v>1</v>
      </c>
      <c r="E239" s="25" t="n">
        <v>1</v>
      </c>
      <c r="F239" s="25" t="n">
        <f aca="false">E239*D239</f>
        <v>1</v>
      </c>
    </row>
    <row r="240" s="21" customFormat="true" ht="12.95" hidden="false" customHeight="true" outlineLevel="0" collapsed="false">
      <c r="A240" s="22" t="n">
        <v>228</v>
      </c>
      <c r="B240" s="23" t="s">
        <v>231</v>
      </c>
      <c r="C240" s="24" t="s">
        <v>16</v>
      </c>
      <c r="D240" s="22" t="n">
        <v>1</v>
      </c>
      <c r="E240" s="25" t="n">
        <v>1</v>
      </c>
      <c r="F240" s="25" t="n">
        <f aca="false">E240*D240</f>
        <v>1</v>
      </c>
    </row>
    <row r="241" s="21" customFormat="true" ht="12.95" hidden="false" customHeight="true" outlineLevel="0" collapsed="false">
      <c r="A241" s="22" t="n">
        <v>229</v>
      </c>
      <c r="B241" s="23" t="s">
        <v>232</v>
      </c>
      <c r="C241" s="24" t="s">
        <v>16</v>
      </c>
      <c r="D241" s="22" t="n">
        <v>1</v>
      </c>
      <c r="E241" s="25" t="n">
        <v>1</v>
      </c>
      <c r="F241" s="25" t="n">
        <f aca="false">E241*D241</f>
        <v>1</v>
      </c>
    </row>
    <row r="242" s="21" customFormat="true" ht="12.95" hidden="false" customHeight="true" outlineLevel="0" collapsed="false">
      <c r="A242" s="22" t="n">
        <v>230</v>
      </c>
      <c r="B242" s="23" t="s">
        <v>233</v>
      </c>
      <c r="C242" s="24" t="s">
        <v>16</v>
      </c>
      <c r="D242" s="22" t="n">
        <v>1</v>
      </c>
      <c r="E242" s="25" t="n">
        <v>1</v>
      </c>
      <c r="F242" s="25" t="n">
        <f aca="false">E242*D242</f>
        <v>1</v>
      </c>
    </row>
    <row r="243" s="21" customFormat="true" ht="12.95" hidden="false" customHeight="true" outlineLevel="0" collapsed="false">
      <c r="A243" s="22" t="n">
        <v>231</v>
      </c>
      <c r="B243" s="23" t="s">
        <v>234</v>
      </c>
      <c r="C243" s="24" t="s">
        <v>16</v>
      </c>
      <c r="D243" s="22" t="n">
        <v>1</v>
      </c>
      <c r="E243" s="25" t="n">
        <v>1</v>
      </c>
      <c r="F243" s="25" t="n">
        <f aca="false">E243*D243</f>
        <v>1</v>
      </c>
    </row>
    <row r="244" s="21" customFormat="true" ht="12.95" hidden="false" customHeight="true" outlineLevel="0" collapsed="false">
      <c r="A244" s="22" t="n">
        <v>232</v>
      </c>
      <c r="B244" s="23" t="s">
        <v>235</v>
      </c>
      <c r="C244" s="24" t="s">
        <v>16</v>
      </c>
      <c r="D244" s="22" t="n">
        <v>1</v>
      </c>
      <c r="E244" s="25" t="n">
        <v>1</v>
      </c>
      <c r="F244" s="25" t="n">
        <f aca="false">E244*D244</f>
        <v>1</v>
      </c>
    </row>
    <row r="245" s="21" customFormat="true" ht="12.95" hidden="false" customHeight="true" outlineLevel="0" collapsed="false">
      <c r="A245" s="22" t="n">
        <v>233</v>
      </c>
      <c r="B245" s="23" t="s">
        <v>236</v>
      </c>
      <c r="C245" s="24" t="s">
        <v>16</v>
      </c>
      <c r="D245" s="22" t="n">
        <v>1</v>
      </c>
      <c r="E245" s="25" t="n">
        <v>1</v>
      </c>
      <c r="F245" s="25" t="n">
        <f aca="false">E245*D245</f>
        <v>1</v>
      </c>
    </row>
    <row r="246" s="21" customFormat="true" ht="12.95" hidden="false" customHeight="true" outlineLevel="0" collapsed="false">
      <c r="A246" s="22" t="n">
        <v>234</v>
      </c>
      <c r="B246" s="23" t="s">
        <v>237</v>
      </c>
      <c r="C246" s="24" t="s">
        <v>16</v>
      </c>
      <c r="D246" s="22" t="n">
        <v>1</v>
      </c>
      <c r="E246" s="25" t="n">
        <v>1</v>
      </c>
      <c r="F246" s="25" t="n">
        <f aca="false">E246*D246</f>
        <v>1</v>
      </c>
    </row>
    <row r="247" s="21" customFormat="true" ht="12.95" hidden="false" customHeight="true" outlineLevel="0" collapsed="false">
      <c r="A247" s="22" t="n">
        <v>235</v>
      </c>
      <c r="B247" s="23" t="s">
        <v>238</v>
      </c>
      <c r="C247" s="24" t="s">
        <v>16</v>
      </c>
      <c r="D247" s="22" t="n">
        <v>1</v>
      </c>
      <c r="E247" s="25" t="n">
        <v>1</v>
      </c>
      <c r="F247" s="25" t="n">
        <f aca="false">E247*D247</f>
        <v>1</v>
      </c>
    </row>
    <row r="248" s="21" customFormat="true" ht="12.95" hidden="false" customHeight="true" outlineLevel="0" collapsed="false">
      <c r="A248" s="22" t="n">
        <v>236</v>
      </c>
      <c r="B248" s="23" t="s">
        <v>239</v>
      </c>
      <c r="C248" s="24" t="s">
        <v>16</v>
      </c>
      <c r="D248" s="22" t="n">
        <v>1</v>
      </c>
      <c r="E248" s="25" t="n">
        <v>1</v>
      </c>
      <c r="F248" s="25" t="n">
        <f aca="false">E248*D248</f>
        <v>1</v>
      </c>
    </row>
    <row r="249" s="21" customFormat="true" ht="12.95" hidden="false" customHeight="true" outlineLevel="0" collapsed="false">
      <c r="A249" s="22" t="n">
        <v>237</v>
      </c>
      <c r="B249" s="23" t="s">
        <v>240</v>
      </c>
      <c r="C249" s="24" t="s">
        <v>16</v>
      </c>
      <c r="D249" s="22" t="n">
        <v>1</v>
      </c>
      <c r="E249" s="25" t="n">
        <v>1</v>
      </c>
      <c r="F249" s="25" t="n">
        <f aca="false">E249*D249</f>
        <v>1</v>
      </c>
    </row>
    <row r="250" s="21" customFormat="true" ht="12.95" hidden="false" customHeight="true" outlineLevel="0" collapsed="false">
      <c r="A250" s="22" t="n">
        <v>238</v>
      </c>
      <c r="B250" s="23" t="s">
        <v>241</v>
      </c>
      <c r="C250" s="24" t="s">
        <v>16</v>
      </c>
      <c r="D250" s="22" t="n">
        <v>1</v>
      </c>
      <c r="E250" s="25" t="n">
        <v>1</v>
      </c>
      <c r="F250" s="25" t="n">
        <f aca="false">E250*D250</f>
        <v>1</v>
      </c>
    </row>
    <row r="251" s="21" customFormat="true" ht="12.95" hidden="false" customHeight="true" outlineLevel="0" collapsed="false">
      <c r="A251" s="22" t="n">
        <v>239</v>
      </c>
      <c r="B251" s="23" t="s">
        <v>242</v>
      </c>
      <c r="C251" s="24" t="s">
        <v>16</v>
      </c>
      <c r="D251" s="22" t="n">
        <v>1</v>
      </c>
      <c r="E251" s="25" t="n">
        <v>1</v>
      </c>
      <c r="F251" s="25" t="n">
        <f aca="false">E251*D251</f>
        <v>1</v>
      </c>
    </row>
    <row r="252" s="21" customFormat="true" ht="12.95" hidden="false" customHeight="true" outlineLevel="0" collapsed="false">
      <c r="A252" s="22" t="n">
        <v>240</v>
      </c>
      <c r="B252" s="23" t="s">
        <v>243</v>
      </c>
      <c r="C252" s="24" t="s">
        <v>16</v>
      </c>
      <c r="D252" s="22" t="n">
        <v>1</v>
      </c>
      <c r="E252" s="25" t="n">
        <v>1</v>
      </c>
      <c r="F252" s="25" t="n">
        <f aca="false">E252*D252</f>
        <v>1</v>
      </c>
    </row>
    <row r="253" s="21" customFormat="true" ht="12.95" hidden="false" customHeight="true" outlineLevel="0" collapsed="false">
      <c r="A253" s="22" t="n">
        <v>241</v>
      </c>
      <c r="B253" s="23" t="s">
        <v>244</v>
      </c>
      <c r="C253" s="24" t="s">
        <v>16</v>
      </c>
      <c r="D253" s="22" t="n">
        <v>1</v>
      </c>
      <c r="E253" s="25" t="n">
        <v>1</v>
      </c>
      <c r="F253" s="25" t="n">
        <f aca="false">E253*D253</f>
        <v>1</v>
      </c>
    </row>
    <row r="254" s="21" customFormat="true" ht="12.95" hidden="false" customHeight="true" outlineLevel="0" collapsed="false">
      <c r="A254" s="22" t="n">
        <v>242</v>
      </c>
      <c r="B254" s="23" t="s">
        <v>245</v>
      </c>
      <c r="C254" s="24" t="s">
        <v>16</v>
      </c>
      <c r="D254" s="22" t="n">
        <v>1</v>
      </c>
      <c r="E254" s="25" t="n">
        <v>1</v>
      </c>
      <c r="F254" s="25" t="n">
        <f aca="false">E254*D254</f>
        <v>1</v>
      </c>
    </row>
    <row r="255" s="21" customFormat="true" ht="12.95" hidden="false" customHeight="true" outlineLevel="0" collapsed="false">
      <c r="A255" s="22" t="n">
        <v>243</v>
      </c>
      <c r="B255" s="23" t="s">
        <v>246</v>
      </c>
      <c r="C255" s="24" t="s">
        <v>16</v>
      </c>
      <c r="D255" s="22" t="n">
        <v>1</v>
      </c>
      <c r="E255" s="25" t="n">
        <v>1</v>
      </c>
      <c r="F255" s="25" t="n">
        <f aca="false">E255*D255</f>
        <v>1</v>
      </c>
    </row>
    <row r="256" s="21" customFormat="true" ht="12.95" hidden="false" customHeight="true" outlineLevel="0" collapsed="false">
      <c r="A256" s="22" t="n">
        <v>244</v>
      </c>
      <c r="B256" s="23" t="s">
        <v>247</v>
      </c>
      <c r="C256" s="24" t="s">
        <v>16</v>
      </c>
      <c r="D256" s="22" t="n">
        <v>1</v>
      </c>
      <c r="E256" s="25" t="n">
        <v>1</v>
      </c>
      <c r="F256" s="25" t="n">
        <f aca="false">E256*D256</f>
        <v>1</v>
      </c>
    </row>
    <row r="257" s="21" customFormat="true" ht="12.95" hidden="false" customHeight="true" outlineLevel="0" collapsed="false">
      <c r="A257" s="22" t="n">
        <v>245</v>
      </c>
      <c r="B257" s="23" t="s">
        <v>248</v>
      </c>
      <c r="C257" s="24" t="s">
        <v>16</v>
      </c>
      <c r="D257" s="22" t="n">
        <v>1</v>
      </c>
      <c r="E257" s="25" t="n">
        <v>1</v>
      </c>
      <c r="F257" s="25" t="n">
        <f aca="false">E257*D257</f>
        <v>1</v>
      </c>
    </row>
    <row r="258" s="21" customFormat="true" ht="12.95" hidden="false" customHeight="true" outlineLevel="0" collapsed="false">
      <c r="A258" s="22" t="n">
        <v>246</v>
      </c>
      <c r="B258" s="23" t="s">
        <v>249</v>
      </c>
      <c r="C258" s="24" t="s">
        <v>16</v>
      </c>
      <c r="D258" s="22" t="n">
        <v>1</v>
      </c>
      <c r="E258" s="25" t="n">
        <v>1</v>
      </c>
      <c r="F258" s="25" t="n">
        <f aca="false">E258*D258</f>
        <v>1</v>
      </c>
    </row>
    <row r="259" s="21" customFormat="true" ht="12.95" hidden="false" customHeight="true" outlineLevel="0" collapsed="false">
      <c r="A259" s="22" t="n">
        <v>247</v>
      </c>
      <c r="B259" s="23" t="s">
        <v>250</v>
      </c>
      <c r="C259" s="24" t="s">
        <v>16</v>
      </c>
      <c r="D259" s="22" t="n">
        <v>1</v>
      </c>
      <c r="E259" s="25" t="n">
        <v>1</v>
      </c>
      <c r="F259" s="25" t="n">
        <f aca="false">E259*D259</f>
        <v>1</v>
      </c>
    </row>
    <row r="260" s="21" customFormat="true" ht="12.95" hidden="false" customHeight="true" outlineLevel="0" collapsed="false">
      <c r="A260" s="22" t="n">
        <v>248</v>
      </c>
      <c r="B260" s="23" t="s">
        <v>251</v>
      </c>
      <c r="C260" s="24" t="s">
        <v>16</v>
      </c>
      <c r="D260" s="22" t="n">
        <v>1</v>
      </c>
      <c r="E260" s="25" t="n">
        <v>1</v>
      </c>
      <c r="F260" s="25" t="n">
        <f aca="false">E260*D260</f>
        <v>1</v>
      </c>
    </row>
    <row r="261" customFormat="false" ht="12.95" hidden="false" customHeight="true" outlineLevel="0" collapsed="false">
      <c r="A261" s="22" t="n">
        <v>249</v>
      </c>
      <c r="B261" s="23" t="s">
        <v>252</v>
      </c>
      <c r="C261" s="24" t="s">
        <v>16</v>
      </c>
      <c r="D261" s="22" t="n">
        <v>1</v>
      </c>
      <c r="E261" s="25" t="n">
        <v>1</v>
      </c>
      <c r="F261" s="25" t="n">
        <f aca="false">E261*D261</f>
        <v>1</v>
      </c>
    </row>
    <row r="262" customFormat="false" ht="12.95" hidden="false" customHeight="true" outlineLevel="0" collapsed="false">
      <c r="A262" s="22" t="n">
        <v>250</v>
      </c>
      <c r="B262" s="23" t="s">
        <v>253</v>
      </c>
      <c r="C262" s="24" t="s">
        <v>16</v>
      </c>
      <c r="D262" s="22" t="n">
        <v>1</v>
      </c>
      <c r="E262" s="25" t="n">
        <v>1</v>
      </c>
      <c r="F262" s="25" t="n">
        <f aca="false">E262*D262</f>
        <v>1</v>
      </c>
    </row>
    <row r="263" s="21" customFormat="true" ht="12.95" hidden="false" customHeight="true" outlineLevel="0" collapsed="false">
      <c r="A263" s="22" t="n">
        <v>251</v>
      </c>
      <c r="B263" s="23" t="s">
        <v>254</v>
      </c>
      <c r="C263" s="24" t="s">
        <v>16</v>
      </c>
      <c r="D263" s="22" t="n">
        <v>1</v>
      </c>
      <c r="E263" s="25" t="n">
        <v>1</v>
      </c>
      <c r="F263" s="25" t="n">
        <f aca="false">E263*D263</f>
        <v>1</v>
      </c>
    </row>
    <row r="264" s="21" customFormat="true" ht="12.95" hidden="false" customHeight="true" outlineLevel="0" collapsed="false">
      <c r="A264" s="22" t="n">
        <v>252</v>
      </c>
      <c r="B264" s="23" t="s">
        <v>255</v>
      </c>
      <c r="C264" s="24" t="s">
        <v>16</v>
      </c>
      <c r="D264" s="22" t="n">
        <v>1</v>
      </c>
      <c r="E264" s="25" t="n">
        <v>1</v>
      </c>
      <c r="F264" s="25" t="n">
        <f aca="false">E264*D264</f>
        <v>1</v>
      </c>
    </row>
    <row r="265" s="21" customFormat="true" ht="12.95" hidden="false" customHeight="true" outlineLevel="0" collapsed="false">
      <c r="A265" s="22" t="n">
        <v>253</v>
      </c>
      <c r="B265" s="23" t="s">
        <v>256</v>
      </c>
      <c r="C265" s="24" t="s">
        <v>16</v>
      </c>
      <c r="D265" s="22" t="n">
        <v>1</v>
      </c>
      <c r="E265" s="25" t="n">
        <v>1</v>
      </c>
      <c r="F265" s="25" t="n">
        <f aca="false">E265*D265</f>
        <v>1</v>
      </c>
    </row>
    <row r="266" s="21" customFormat="true" ht="12.95" hidden="false" customHeight="true" outlineLevel="0" collapsed="false">
      <c r="A266" s="22" t="n">
        <v>254</v>
      </c>
      <c r="B266" s="23" t="s">
        <v>257</v>
      </c>
      <c r="C266" s="24" t="s">
        <v>16</v>
      </c>
      <c r="D266" s="22" t="n">
        <v>1</v>
      </c>
      <c r="E266" s="25" t="n">
        <v>1</v>
      </c>
      <c r="F266" s="25" t="n">
        <f aca="false">E266*D266</f>
        <v>1</v>
      </c>
    </row>
    <row r="267" s="21" customFormat="true" ht="12.95" hidden="false" customHeight="true" outlineLevel="0" collapsed="false">
      <c r="A267" s="22" t="n">
        <v>255</v>
      </c>
      <c r="B267" s="23" t="s">
        <v>258</v>
      </c>
      <c r="C267" s="24" t="s">
        <v>16</v>
      </c>
      <c r="D267" s="22" t="n">
        <v>1</v>
      </c>
      <c r="E267" s="25" t="n">
        <v>1</v>
      </c>
      <c r="F267" s="25" t="n">
        <f aca="false">E267*D267</f>
        <v>1</v>
      </c>
    </row>
    <row r="268" s="21" customFormat="true" ht="12.95" hidden="false" customHeight="true" outlineLevel="0" collapsed="false">
      <c r="A268" s="22" t="n">
        <v>256</v>
      </c>
      <c r="B268" s="23" t="s">
        <v>259</v>
      </c>
      <c r="C268" s="24" t="s">
        <v>16</v>
      </c>
      <c r="D268" s="22" t="n">
        <v>1</v>
      </c>
      <c r="E268" s="25" t="n">
        <v>1</v>
      </c>
      <c r="F268" s="25" t="n">
        <f aca="false">E268*D268</f>
        <v>1</v>
      </c>
    </row>
    <row r="269" s="21" customFormat="true" ht="12.95" hidden="false" customHeight="true" outlineLevel="0" collapsed="false">
      <c r="A269" s="22" t="n">
        <v>257</v>
      </c>
      <c r="B269" s="23" t="s">
        <v>260</v>
      </c>
      <c r="C269" s="24" t="s">
        <v>16</v>
      </c>
      <c r="D269" s="22" t="n">
        <v>1</v>
      </c>
      <c r="E269" s="25" t="n">
        <v>1</v>
      </c>
      <c r="F269" s="25" t="n">
        <f aca="false">E269*D269</f>
        <v>1</v>
      </c>
    </row>
    <row r="270" s="21" customFormat="true" ht="12.95" hidden="false" customHeight="true" outlineLevel="0" collapsed="false">
      <c r="A270" s="22" t="n">
        <v>258</v>
      </c>
      <c r="B270" s="23" t="s">
        <v>261</v>
      </c>
      <c r="C270" s="24" t="s">
        <v>16</v>
      </c>
      <c r="D270" s="22" t="n">
        <v>1</v>
      </c>
      <c r="E270" s="25" t="n">
        <v>1</v>
      </c>
      <c r="F270" s="25" t="n">
        <f aca="false">E270*D270</f>
        <v>1</v>
      </c>
    </row>
    <row r="271" s="21" customFormat="true" ht="12.95" hidden="false" customHeight="true" outlineLevel="0" collapsed="false">
      <c r="A271" s="22" t="n">
        <v>259</v>
      </c>
      <c r="B271" s="23" t="s">
        <v>262</v>
      </c>
      <c r="C271" s="24" t="s">
        <v>16</v>
      </c>
      <c r="D271" s="22" t="n">
        <v>1</v>
      </c>
      <c r="E271" s="25" t="n">
        <v>1</v>
      </c>
      <c r="F271" s="25" t="n">
        <f aca="false">E271*D271</f>
        <v>1</v>
      </c>
    </row>
    <row r="272" s="21" customFormat="true" ht="12.95" hidden="false" customHeight="true" outlineLevel="0" collapsed="false">
      <c r="A272" s="22" t="n">
        <v>260</v>
      </c>
      <c r="B272" s="23" t="s">
        <v>263</v>
      </c>
      <c r="C272" s="24" t="s">
        <v>16</v>
      </c>
      <c r="D272" s="22" t="n">
        <v>1</v>
      </c>
      <c r="E272" s="25" t="n">
        <v>1</v>
      </c>
      <c r="F272" s="25" t="n">
        <f aca="false">E272*D272</f>
        <v>1</v>
      </c>
    </row>
    <row r="273" s="21" customFormat="true" ht="12.95" hidden="false" customHeight="true" outlineLevel="0" collapsed="false">
      <c r="A273" s="22" t="n">
        <v>261</v>
      </c>
      <c r="B273" s="23" t="s">
        <v>264</v>
      </c>
      <c r="C273" s="24" t="s">
        <v>16</v>
      </c>
      <c r="D273" s="22" t="n">
        <v>1</v>
      </c>
      <c r="E273" s="25" t="n">
        <v>1</v>
      </c>
      <c r="F273" s="25" t="n">
        <f aca="false">E273*D273</f>
        <v>1</v>
      </c>
    </row>
    <row r="274" s="21" customFormat="true" ht="12.95" hidden="false" customHeight="true" outlineLevel="0" collapsed="false">
      <c r="A274" s="22" t="n">
        <v>262</v>
      </c>
      <c r="B274" s="23" t="s">
        <v>265</v>
      </c>
      <c r="C274" s="24" t="s">
        <v>16</v>
      </c>
      <c r="D274" s="22" t="n">
        <v>1</v>
      </c>
      <c r="E274" s="25" t="n">
        <v>1</v>
      </c>
      <c r="F274" s="25" t="n">
        <f aca="false">E274*D274</f>
        <v>1</v>
      </c>
    </row>
    <row r="275" s="21" customFormat="true" ht="12.95" hidden="false" customHeight="true" outlineLevel="0" collapsed="false">
      <c r="A275" s="22" t="n">
        <v>263</v>
      </c>
      <c r="B275" s="23" t="s">
        <v>266</v>
      </c>
      <c r="C275" s="24" t="s">
        <v>16</v>
      </c>
      <c r="D275" s="22" t="n">
        <v>1</v>
      </c>
      <c r="E275" s="25" t="n">
        <v>1</v>
      </c>
      <c r="F275" s="25" t="n">
        <f aca="false">E275*D275</f>
        <v>1</v>
      </c>
    </row>
    <row r="276" s="21" customFormat="true" ht="12.95" hidden="false" customHeight="true" outlineLevel="0" collapsed="false">
      <c r="A276" s="22" t="n">
        <v>264</v>
      </c>
      <c r="B276" s="23" t="s">
        <v>266</v>
      </c>
      <c r="C276" s="24" t="s">
        <v>16</v>
      </c>
      <c r="D276" s="22" t="n">
        <v>1</v>
      </c>
      <c r="E276" s="25" t="n">
        <v>1</v>
      </c>
      <c r="F276" s="25" t="n">
        <f aca="false">E276*D276</f>
        <v>1</v>
      </c>
    </row>
    <row r="277" s="21" customFormat="true" ht="12.95" hidden="false" customHeight="true" outlineLevel="0" collapsed="false">
      <c r="A277" s="22" t="n">
        <v>265</v>
      </c>
      <c r="B277" s="23" t="s">
        <v>267</v>
      </c>
      <c r="C277" s="24" t="s">
        <v>16</v>
      </c>
      <c r="D277" s="22" t="n">
        <v>1</v>
      </c>
      <c r="E277" s="25" t="n">
        <v>1</v>
      </c>
      <c r="F277" s="25" t="n">
        <f aca="false">E277*D277</f>
        <v>1</v>
      </c>
    </row>
    <row r="278" s="21" customFormat="true" ht="12.95" hidden="false" customHeight="true" outlineLevel="0" collapsed="false">
      <c r="A278" s="22" t="n">
        <v>266</v>
      </c>
      <c r="B278" s="23" t="s">
        <v>268</v>
      </c>
      <c r="C278" s="24" t="s">
        <v>16</v>
      </c>
      <c r="D278" s="22" t="n">
        <v>1</v>
      </c>
      <c r="E278" s="25" t="n">
        <v>1</v>
      </c>
      <c r="F278" s="25" t="n">
        <f aca="false">E278*D278</f>
        <v>1</v>
      </c>
    </row>
    <row r="279" s="21" customFormat="true" ht="12.95" hidden="false" customHeight="true" outlineLevel="0" collapsed="false">
      <c r="A279" s="22" t="n">
        <v>267</v>
      </c>
      <c r="B279" s="23" t="s">
        <v>269</v>
      </c>
      <c r="C279" s="24" t="s">
        <v>16</v>
      </c>
      <c r="D279" s="22" t="n">
        <v>1</v>
      </c>
      <c r="E279" s="25" t="n">
        <v>1</v>
      </c>
      <c r="F279" s="25" t="n">
        <f aca="false">E279*D279</f>
        <v>1</v>
      </c>
    </row>
    <row r="280" s="21" customFormat="true" ht="12.95" hidden="false" customHeight="true" outlineLevel="0" collapsed="false">
      <c r="A280" s="22" t="n">
        <v>268</v>
      </c>
      <c r="B280" s="23" t="s">
        <v>270</v>
      </c>
      <c r="C280" s="24" t="s">
        <v>16</v>
      </c>
      <c r="D280" s="22" t="n">
        <v>1</v>
      </c>
      <c r="E280" s="25" t="n">
        <v>1</v>
      </c>
      <c r="F280" s="25" t="n">
        <f aca="false">E280*D280</f>
        <v>1</v>
      </c>
    </row>
    <row r="281" s="21" customFormat="true" ht="12.95" hidden="false" customHeight="true" outlineLevel="0" collapsed="false">
      <c r="A281" s="22" t="n">
        <v>269</v>
      </c>
      <c r="B281" s="23" t="s">
        <v>271</v>
      </c>
      <c r="C281" s="24" t="s">
        <v>16</v>
      </c>
      <c r="D281" s="22" t="n">
        <v>1</v>
      </c>
      <c r="E281" s="25" t="n">
        <v>1</v>
      </c>
      <c r="F281" s="25" t="n">
        <f aca="false">E281*D281</f>
        <v>1</v>
      </c>
    </row>
    <row r="282" s="21" customFormat="true" ht="12.95" hidden="false" customHeight="true" outlineLevel="0" collapsed="false">
      <c r="A282" s="22" t="n">
        <v>270</v>
      </c>
      <c r="B282" s="23" t="s">
        <v>272</v>
      </c>
      <c r="C282" s="24" t="s">
        <v>16</v>
      </c>
      <c r="D282" s="22" t="n">
        <v>1</v>
      </c>
      <c r="E282" s="25" t="n">
        <v>1</v>
      </c>
      <c r="F282" s="25" t="n">
        <f aca="false">E282*D282</f>
        <v>1</v>
      </c>
    </row>
    <row r="283" s="21" customFormat="true" ht="12.95" hidden="false" customHeight="true" outlineLevel="0" collapsed="false">
      <c r="A283" s="22" t="n">
        <v>271</v>
      </c>
      <c r="B283" s="23" t="s">
        <v>270</v>
      </c>
      <c r="C283" s="24" t="s">
        <v>16</v>
      </c>
      <c r="D283" s="22" t="n">
        <v>1</v>
      </c>
      <c r="E283" s="25" t="n">
        <v>1</v>
      </c>
      <c r="F283" s="25" t="n">
        <f aca="false">E283*D283</f>
        <v>1</v>
      </c>
    </row>
    <row r="284" s="21" customFormat="true" ht="12.95" hidden="false" customHeight="true" outlineLevel="0" collapsed="false">
      <c r="A284" s="22" t="n">
        <v>272</v>
      </c>
      <c r="B284" s="23" t="s">
        <v>273</v>
      </c>
      <c r="C284" s="24" t="s">
        <v>16</v>
      </c>
      <c r="D284" s="22" t="n">
        <v>1</v>
      </c>
      <c r="E284" s="25" t="n">
        <v>1</v>
      </c>
      <c r="F284" s="25" t="n">
        <f aca="false">E284*D284</f>
        <v>1</v>
      </c>
    </row>
    <row r="285" s="21" customFormat="true" ht="12.95" hidden="false" customHeight="true" outlineLevel="0" collapsed="false">
      <c r="A285" s="22" t="n">
        <v>273</v>
      </c>
      <c r="B285" s="23" t="s">
        <v>274</v>
      </c>
      <c r="C285" s="24" t="s">
        <v>16</v>
      </c>
      <c r="D285" s="22" t="n">
        <v>1</v>
      </c>
      <c r="E285" s="25" t="n">
        <v>1</v>
      </c>
      <c r="F285" s="25" t="n">
        <f aca="false">E285*D285</f>
        <v>1</v>
      </c>
    </row>
    <row r="286" customFormat="false" ht="12.95" hidden="false" customHeight="true" outlineLevel="0" collapsed="false">
      <c r="A286" s="22" t="n">
        <v>274</v>
      </c>
      <c r="B286" s="23" t="s">
        <v>275</v>
      </c>
      <c r="C286" s="24" t="s">
        <v>16</v>
      </c>
      <c r="D286" s="22" t="n">
        <v>1</v>
      </c>
      <c r="E286" s="25" t="n">
        <v>1</v>
      </c>
      <c r="F286" s="25" t="n">
        <f aca="false">E286*D286</f>
        <v>1</v>
      </c>
    </row>
    <row r="287" s="21" customFormat="true" ht="12.95" hidden="false" customHeight="true" outlineLevel="0" collapsed="false">
      <c r="A287" s="22" t="n">
        <v>275</v>
      </c>
      <c r="B287" s="23" t="s">
        <v>276</v>
      </c>
      <c r="C287" s="24" t="s">
        <v>16</v>
      </c>
      <c r="D287" s="22" t="n">
        <v>1</v>
      </c>
      <c r="E287" s="25" t="n">
        <v>1</v>
      </c>
      <c r="F287" s="25" t="n">
        <f aca="false">E287*D287</f>
        <v>1</v>
      </c>
    </row>
    <row r="288" customFormat="false" ht="12.95" hidden="false" customHeight="true" outlineLevel="0" collapsed="false">
      <c r="A288" s="22" t="n">
        <v>276</v>
      </c>
      <c r="B288" s="23" t="s">
        <v>277</v>
      </c>
      <c r="C288" s="24" t="s">
        <v>16</v>
      </c>
      <c r="D288" s="22" t="n">
        <v>1</v>
      </c>
      <c r="E288" s="25" t="n">
        <v>1</v>
      </c>
      <c r="F288" s="25" t="n">
        <f aca="false">E288*D288</f>
        <v>1</v>
      </c>
    </row>
    <row r="289" s="21" customFormat="true" ht="12.95" hidden="false" customHeight="true" outlineLevel="0" collapsed="false">
      <c r="A289" s="22" t="n">
        <v>277</v>
      </c>
      <c r="B289" s="23" t="s">
        <v>278</v>
      </c>
      <c r="C289" s="24" t="s">
        <v>16</v>
      </c>
      <c r="D289" s="22" t="n">
        <v>1</v>
      </c>
      <c r="E289" s="25" t="n">
        <v>1</v>
      </c>
      <c r="F289" s="25" t="n">
        <f aca="false">E289*D289</f>
        <v>1</v>
      </c>
    </row>
    <row r="290" s="21" customFormat="true" ht="12.95" hidden="false" customHeight="true" outlineLevel="0" collapsed="false">
      <c r="A290" s="22" t="n">
        <v>278</v>
      </c>
      <c r="B290" s="23" t="s">
        <v>279</v>
      </c>
      <c r="C290" s="24" t="s">
        <v>16</v>
      </c>
      <c r="D290" s="22" t="n">
        <v>1</v>
      </c>
      <c r="E290" s="25" t="n">
        <v>1</v>
      </c>
      <c r="F290" s="25" t="n">
        <f aca="false">E290*D290</f>
        <v>1</v>
      </c>
    </row>
    <row r="291" customFormat="false" ht="12.95" hidden="false" customHeight="true" outlineLevel="0" collapsed="false">
      <c r="A291" s="22" t="n">
        <v>279</v>
      </c>
      <c r="B291" s="23" t="s">
        <v>280</v>
      </c>
      <c r="C291" s="24" t="s">
        <v>16</v>
      </c>
      <c r="D291" s="22" t="n">
        <v>1</v>
      </c>
      <c r="E291" s="25" t="n">
        <v>1</v>
      </c>
      <c r="F291" s="25" t="n">
        <f aca="false">E291*D291</f>
        <v>1</v>
      </c>
    </row>
    <row r="292" s="21" customFormat="true" ht="12.95" hidden="false" customHeight="true" outlineLevel="0" collapsed="false">
      <c r="A292" s="22" t="n">
        <v>280</v>
      </c>
      <c r="B292" s="23" t="s">
        <v>281</v>
      </c>
      <c r="C292" s="24" t="s">
        <v>16</v>
      </c>
      <c r="D292" s="22" t="n">
        <v>1</v>
      </c>
      <c r="E292" s="25" t="n">
        <v>1</v>
      </c>
      <c r="F292" s="25" t="n">
        <f aca="false">E292*D292</f>
        <v>1</v>
      </c>
    </row>
    <row r="293" customFormat="false" ht="12.95" hidden="false" customHeight="true" outlineLevel="0" collapsed="false">
      <c r="A293" s="22" t="n">
        <v>281</v>
      </c>
      <c r="B293" s="23" t="s">
        <v>282</v>
      </c>
      <c r="C293" s="24" t="s">
        <v>16</v>
      </c>
      <c r="D293" s="22" t="n">
        <v>1</v>
      </c>
      <c r="E293" s="25" t="n">
        <v>1</v>
      </c>
      <c r="F293" s="25" t="n">
        <f aca="false">E293*D293</f>
        <v>1</v>
      </c>
    </row>
    <row r="294" s="21" customFormat="true" ht="12.95" hidden="false" customHeight="true" outlineLevel="0" collapsed="false">
      <c r="A294" s="22" t="n">
        <v>282</v>
      </c>
      <c r="B294" s="23" t="s">
        <v>283</v>
      </c>
      <c r="C294" s="24" t="s">
        <v>16</v>
      </c>
      <c r="D294" s="22" t="n">
        <v>1</v>
      </c>
      <c r="E294" s="25" t="n">
        <v>1</v>
      </c>
      <c r="F294" s="25" t="n">
        <f aca="false">E294*D294</f>
        <v>1</v>
      </c>
    </row>
    <row r="295" s="21" customFormat="true" ht="12.95" hidden="false" customHeight="true" outlineLevel="0" collapsed="false">
      <c r="A295" s="22" t="n">
        <v>283</v>
      </c>
      <c r="B295" s="23" t="s">
        <v>284</v>
      </c>
      <c r="C295" s="24" t="s">
        <v>16</v>
      </c>
      <c r="D295" s="22" t="n">
        <v>1</v>
      </c>
      <c r="E295" s="25" t="n">
        <v>1</v>
      </c>
      <c r="F295" s="25" t="n">
        <f aca="false">E295*D295</f>
        <v>1</v>
      </c>
    </row>
    <row r="296" customFormat="false" ht="12.95" hidden="false" customHeight="true" outlineLevel="0" collapsed="false">
      <c r="A296" s="22" t="n">
        <v>284</v>
      </c>
      <c r="B296" s="23" t="s">
        <v>285</v>
      </c>
      <c r="C296" s="24" t="s">
        <v>16</v>
      </c>
      <c r="D296" s="22" t="n">
        <v>1</v>
      </c>
      <c r="E296" s="25" t="n">
        <v>1</v>
      </c>
      <c r="F296" s="25" t="n">
        <f aca="false">E296*D296</f>
        <v>1</v>
      </c>
    </row>
    <row r="297" s="21" customFormat="true" ht="12.95" hidden="false" customHeight="true" outlineLevel="0" collapsed="false">
      <c r="A297" s="22" t="n">
        <v>285</v>
      </c>
      <c r="B297" s="23" t="s">
        <v>286</v>
      </c>
      <c r="C297" s="24" t="s">
        <v>16</v>
      </c>
      <c r="D297" s="22" t="n">
        <v>1</v>
      </c>
      <c r="E297" s="25" t="n">
        <v>1</v>
      </c>
      <c r="F297" s="25" t="n">
        <f aca="false">E297*D297</f>
        <v>1</v>
      </c>
    </row>
    <row r="298" s="21" customFormat="true" ht="12.95" hidden="false" customHeight="true" outlineLevel="0" collapsed="false">
      <c r="A298" s="22" t="n">
        <v>286</v>
      </c>
      <c r="B298" s="23" t="s">
        <v>287</v>
      </c>
      <c r="C298" s="24" t="s">
        <v>16</v>
      </c>
      <c r="D298" s="22" t="n">
        <v>1</v>
      </c>
      <c r="E298" s="25" t="n">
        <v>1</v>
      </c>
      <c r="F298" s="25" t="n">
        <f aca="false">E298*D298</f>
        <v>1</v>
      </c>
    </row>
    <row r="299" s="21" customFormat="true" ht="12.95" hidden="false" customHeight="true" outlineLevel="0" collapsed="false">
      <c r="A299" s="22" t="n">
        <v>287</v>
      </c>
      <c r="B299" s="23" t="s">
        <v>286</v>
      </c>
      <c r="C299" s="24" t="s">
        <v>16</v>
      </c>
      <c r="D299" s="22" t="n">
        <v>1</v>
      </c>
      <c r="E299" s="25" t="n">
        <v>1</v>
      </c>
      <c r="F299" s="25" t="n">
        <f aca="false">E299*D299</f>
        <v>1</v>
      </c>
    </row>
    <row r="300" s="21" customFormat="true" ht="12.95" hidden="false" customHeight="true" outlineLevel="0" collapsed="false">
      <c r="A300" s="22" t="n">
        <v>288</v>
      </c>
      <c r="B300" s="23" t="s">
        <v>288</v>
      </c>
      <c r="C300" s="24" t="s">
        <v>16</v>
      </c>
      <c r="D300" s="22" t="n">
        <v>1</v>
      </c>
      <c r="E300" s="25" t="n">
        <v>1</v>
      </c>
      <c r="F300" s="25" t="n">
        <f aca="false">E300*D300</f>
        <v>1</v>
      </c>
    </row>
    <row r="301" customFormat="false" ht="12.95" hidden="false" customHeight="true" outlineLevel="0" collapsed="false">
      <c r="A301" s="22" t="n">
        <v>289</v>
      </c>
      <c r="B301" s="23" t="s">
        <v>289</v>
      </c>
      <c r="C301" s="24" t="s">
        <v>16</v>
      </c>
      <c r="D301" s="22" t="n">
        <v>1</v>
      </c>
      <c r="E301" s="25" t="n">
        <v>1</v>
      </c>
      <c r="F301" s="25" t="n">
        <f aca="false">E301*D301</f>
        <v>1</v>
      </c>
    </row>
    <row r="302" s="21" customFormat="true" ht="12.95" hidden="false" customHeight="true" outlineLevel="0" collapsed="false">
      <c r="A302" s="22" t="n">
        <v>290</v>
      </c>
      <c r="B302" s="23" t="s">
        <v>290</v>
      </c>
      <c r="C302" s="24" t="s">
        <v>16</v>
      </c>
      <c r="D302" s="22" t="n">
        <v>1</v>
      </c>
      <c r="E302" s="25" t="n">
        <v>1</v>
      </c>
      <c r="F302" s="25" t="n">
        <f aca="false">E302*D302</f>
        <v>1</v>
      </c>
    </row>
    <row r="303" customFormat="false" ht="12.95" hidden="false" customHeight="true" outlineLevel="0" collapsed="false">
      <c r="A303" s="22" t="n">
        <v>291</v>
      </c>
      <c r="B303" s="23" t="s">
        <v>291</v>
      </c>
      <c r="C303" s="24" t="s">
        <v>16</v>
      </c>
      <c r="D303" s="22" t="n">
        <v>1</v>
      </c>
      <c r="E303" s="25" t="n">
        <v>1</v>
      </c>
      <c r="F303" s="25" t="n">
        <f aca="false">E303*D303</f>
        <v>1</v>
      </c>
    </row>
    <row r="304" s="21" customFormat="true" ht="12.95" hidden="false" customHeight="true" outlineLevel="0" collapsed="false">
      <c r="A304" s="22" t="n">
        <v>292</v>
      </c>
      <c r="B304" s="23" t="s">
        <v>279</v>
      </c>
      <c r="C304" s="24" t="s">
        <v>16</v>
      </c>
      <c r="D304" s="22" t="n">
        <v>1</v>
      </c>
      <c r="E304" s="25" t="n">
        <v>1</v>
      </c>
      <c r="F304" s="25" t="n">
        <f aca="false">E304*D304</f>
        <v>1</v>
      </c>
    </row>
    <row r="305" s="21" customFormat="true" ht="12.95" hidden="false" customHeight="true" outlineLevel="0" collapsed="false">
      <c r="A305" s="22" t="n">
        <v>293</v>
      </c>
      <c r="B305" s="23" t="s">
        <v>279</v>
      </c>
      <c r="C305" s="24" t="s">
        <v>16</v>
      </c>
      <c r="D305" s="22" t="n">
        <v>1</v>
      </c>
      <c r="E305" s="25" t="n">
        <v>1</v>
      </c>
      <c r="F305" s="25" t="n">
        <f aca="false">E305*D305</f>
        <v>1</v>
      </c>
    </row>
    <row r="306" customFormat="false" ht="12.95" hidden="false" customHeight="true" outlineLevel="0" collapsed="false">
      <c r="A306" s="22" t="n">
        <v>294</v>
      </c>
      <c r="B306" s="23" t="s">
        <v>292</v>
      </c>
      <c r="C306" s="24" t="s">
        <v>16</v>
      </c>
      <c r="D306" s="22" t="n">
        <v>1</v>
      </c>
      <c r="E306" s="25" t="n">
        <v>1</v>
      </c>
      <c r="F306" s="25" t="n">
        <f aca="false">E306*D306</f>
        <v>1</v>
      </c>
    </row>
    <row r="307" s="21" customFormat="true" ht="12.95" hidden="false" customHeight="true" outlineLevel="0" collapsed="false">
      <c r="A307" s="22" t="n">
        <v>295</v>
      </c>
      <c r="B307" s="23" t="s">
        <v>293</v>
      </c>
      <c r="C307" s="24" t="s">
        <v>16</v>
      </c>
      <c r="D307" s="22" t="n">
        <v>1</v>
      </c>
      <c r="E307" s="25" t="n">
        <v>1</v>
      </c>
      <c r="F307" s="25" t="n">
        <f aca="false">E307*D307</f>
        <v>1</v>
      </c>
    </row>
    <row r="308" s="21" customFormat="true" ht="12.95" hidden="false" customHeight="true" outlineLevel="0" collapsed="false">
      <c r="A308" s="22" t="n">
        <v>296</v>
      </c>
      <c r="B308" s="23" t="s">
        <v>294</v>
      </c>
      <c r="C308" s="24" t="s">
        <v>16</v>
      </c>
      <c r="D308" s="22" t="n">
        <v>1</v>
      </c>
      <c r="E308" s="25" t="n">
        <v>1</v>
      </c>
      <c r="F308" s="25" t="n">
        <f aca="false">E308*D308</f>
        <v>1</v>
      </c>
    </row>
    <row r="309" s="21" customFormat="true" ht="12.95" hidden="false" customHeight="true" outlineLevel="0" collapsed="false">
      <c r="A309" s="22" t="n">
        <v>297</v>
      </c>
      <c r="B309" s="23" t="s">
        <v>295</v>
      </c>
      <c r="C309" s="24" t="s">
        <v>16</v>
      </c>
      <c r="D309" s="22" t="n">
        <v>1</v>
      </c>
      <c r="E309" s="25" t="n">
        <v>1</v>
      </c>
      <c r="F309" s="25" t="n">
        <f aca="false">E309*D309</f>
        <v>1</v>
      </c>
    </row>
    <row r="310" s="21" customFormat="true" ht="12.95" hidden="false" customHeight="true" outlineLevel="0" collapsed="false">
      <c r="A310" s="22" t="n">
        <v>298</v>
      </c>
      <c r="B310" s="23" t="s">
        <v>296</v>
      </c>
      <c r="C310" s="24" t="s">
        <v>16</v>
      </c>
      <c r="D310" s="22" t="n">
        <v>1</v>
      </c>
      <c r="E310" s="25" t="n">
        <v>1</v>
      </c>
      <c r="F310" s="25" t="n">
        <f aca="false">E310*D310</f>
        <v>1</v>
      </c>
    </row>
    <row r="311" s="21" customFormat="true" ht="12.95" hidden="false" customHeight="true" outlineLevel="0" collapsed="false">
      <c r="A311" s="22" t="n">
        <v>299</v>
      </c>
      <c r="B311" s="23" t="s">
        <v>297</v>
      </c>
      <c r="C311" s="24" t="s">
        <v>16</v>
      </c>
      <c r="D311" s="22" t="n">
        <v>1</v>
      </c>
      <c r="E311" s="25" t="n">
        <v>1</v>
      </c>
      <c r="F311" s="25" t="n">
        <f aca="false">E311*D311</f>
        <v>1</v>
      </c>
    </row>
    <row r="312" s="21" customFormat="true" ht="12.95" hidden="false" customHeight="true" outlineLevel="0" collapsed="false">
      <c r="A312" s="22" t="n">
        <v>300</v>
      </c>
      <c r="B312" s="23" t="s">
        <v>279</v>
      </c>
      <c r="C312" s="24" t="s">
        <v>16</v>
      </c>
      <c r="D312" s="22" t="n">
        <v>1</v>
      </c>
      <c r="E312" s="25" t="n">
        <v>1</v>
      </c>
      <c r="F312" s="25" t="n">
        <f aca="false">E312*D312</f>
        <v>1</v>
      </c>
    </row>
    <row r="313" s="21" customFormat="true" ht="12.95" hidden="false" customHeight="true" outlineLevel="0" collapsed="false">
      <c r="A313" s="22" t="n">
        <v>301</v>
      </c>
      <c r="B313" s="23" t="s">
        <v>298</v>
      </c>
      <c r="C313" s="24" t="s">
        <v>16</v>
      </c>
      <c r="D313" s="22" t="n">
        <v>1</v>
      </c>
      <c r="E313" s="25" t="n">
        <v>1</v>
      </c>
      <c r="F313" s="25" t="n">
        <f aca="false">E313*D313</f>
        <v>1</v>
      </c>
    </row>
    <row r="314" s="21" customFormat="true" ht="12.95" hidden="false" customHeight="true" outlineLevel="0" collapsed="false">
      <c r="A314" s="22" t="n">
        <v>302</v>
      </c>
      <c r="B314" s="23" t="s">
        <v>299</v>
      </c>
      <c r="C314" s="24" t="s">
        <v>16</v>
      </c>
      <c r="D314" s="22" t="n">
        <v>1</v>
      </c>
      <c r="E314" s="25" t="n">
        <v>1</v>
      </c>
      <c r="F314" s="25" t="n">
        <f aca="false">E314*D314</f>
        <v>1</v>
      </c>
    </row>
    <row r="315" s="21" customFormat="true" ht="12.95" hidden="false" customHeight="true" outlineLevel="0" collapsed="false">
      <c r="A315" s="22" t="n">
        <v>303</v>
      </c>
      <c r="B315" s="23" t="s">
        <v>300</v>
      </c>
      <c r="C315" s="24" t="s">
        <v>16</v>
      </c>
      <c r="D315" s="22" t="n">
        <v>1</v>
      </c>
      <c r="E315" s="25" t="n">
        <v>1</v>
      </c>
      <c r="F315" s="25" t="n">
        <f aca="false">E315*D315</f>
        <v>1</v>
      </c>
    </row>
    <row r="316" s="21" customFormat="true" ht="12.95" hidden="false" customHeight="true" outlineLevel="0" collapsed="false">
      <c r="A316" s="22" t="n">
        <v>304</v>
      </c>
      <c r="B316" s="23" t="s">
        <v>301</v>
      </c>
      <c r="C316" s="24" t="s">
        <v>16</v>
      </c>
      <c r="D316" s="22" t="n">
        <v>1</v>
      </c>
      <c r="E316" s="25" t="n">
        <v>1</v>
      </c>
      <c r="F316" s="25" t="n">
        <f aca="false">E316*D316</f>
        <v>1</v>
      </c>
    </row>
    <row r="317" s="21" customFormat="true" ht="12.95" hidden="false" customHeight="true" outlineLevel="0" collapsed="false">
      <c r="A317" s="22" t="n">
        <v>305</v>
      </c>
      <c r="B317" s="23" t="s">
        <v>302</v>
      </c>
      <c r="C317" s="24" t="s">
        <v>16</v>
      </c>
      <c r="D317" s="22" t="n">
        <v>1</v>
      </c>
      <c r="E317" s="25" t="n">
        <v>1</v>
      </c>
      <c r="F317" s="25" t="n">
        <f aca="false">E317*D317</f>
        <v>1</v>
      </c>
    </row>
    <row r="318" s="21" customFormat="true" ht="12.95" hidden="false" customHeight="true" outlineLevel="0" collapsed="false">
      <c r="A318" s="22" t="n">
        <v>306</v>
      </c>
      <c r="B318" s="23" t="s">
        <v>303</v>
      </c>
      <c r="C318" s="24" t="s">
        <v>16</v>
      </c>
      <c r="D318" s="22" t="n">
        <v>1</v>
      </c>
      <c r="E318" s="25" t="n">
        <v>1</v>
      </c>
      <c r="F318" s="25" t="n">
        <f aca="false">E318*D318</f>
        <v>1</v>
      </c>
    </row>
    <row r="319" s="21" customFormat="true" ht="12.95" hidden="false" customHeight="true" outlineLevel="0" collapsed="false">
      <c r="A319" s="22" t="n">
        <v>307</v>
      </c>
      <c r="B319" s="23" t="s">
        <v>304</v>
      </c>
      <c r="C319" s="24" t="s">
        <v>16</v>
      </c>
      <c r="D319" s="22" t="n">
        <v>1</v>
      </c>
      <c r="E319" s="25" t="n">
        <v>1</v>
      </c>
      <c r="F319" s="25" t="n">
        <f aca="false">E319*D319</f>
        <v>1</v>
      </c>
    </row>
    <row r="320" s="21" customFormat="true" ht="12.95" hidden="false" customHeight="true" outlineLevel="0" collapsed="false">
      <c r="A320" s="22" t="n">
        <v>308</v>
      </c>
      <c r="B320" s="23" t="s">
        <v>305</v>
      </c>
      <c r="C320" s="24" t="s">
        <v>16</v>
      </c>
      <c r="D320" s="22" t="n">
        <v>1</v>
      </c>
      <c r="E320" s="25" t="n">
        <v>1</v>
      </c>
      <c r="F320" s="25" t="n">
        <f aca="false">E320*D320</f>
        <v>1</v>
      </c>
    </row>
    <row r="321" s="21" customFormat="true" ht="12.95" hidden="false" customHeight="true" outlineLevel="0" collapsed="false">
      <c r="A321" s="22" t="n">
        <v>309</v>
      </c>
      <c r="B321" s="23" t="s">
        <v>306</v>
      </c>
      <c r="C321" s="24" t="s">
        <v>16</v>
      </c>
      <c r="D321" s="22" t="n">
        <v>1</v>
      </c>
      <c r="E321" s="25" t="n">
        <v>1</v>
      </c>
      <c r="F321" s="25" t="n">
        <f aca="false">E321*D321</f>
        <v>1</v>
      </c>
    </row>
    <row r="322" s="21" customFormat="true" ht="12.95" hidden="false" customHeight="true" outlineLevel="0" collapsed="false">
      <c r="A322" s="22" t="n">
        <v>310</v>
      </c>
      <c r="B322" s="23" t="s">
        <v>307</v>
      </c>
      <c r="C322" s="24" t="s">
        <v>16</v>
      </c>
      <c r="D322" s="22" t="n">
        <v>1</v>
      </c>
      <c r="E322" s="25" t="n">
        <v>1</v>
      </c>
      <c r="F322" s="25" t="n">
        <f aca="false">E322*D322</f>
        <v>1</v>
      </c>
    </row>
    <row r="323" s="21" customFormat="true" ht="12.95" hidden="false" customHeight="true" outlineLevel="0" collapsed="false">
      <c r="A323" s="22" t="n">
        <v>311</v>
      </c>
      <c r="B323" s="23" t="s">
        <v>308</v>
      </c>
      <c r="C323" s="24" t="s">
        <v>16</v>
      </c>
      <c r="D323" s="22" t="n">
        <v>1</v>
      </c>
      <c r="E323" s="25" t="n">
        <v>1</v>
      </c>
      <c r="F323" s="25" t="n">
        <f aca="false">E323*D323</f>
        <v>1</v>
      </c>
    </row>
    <row r="324" s="21" customFormat="true" ht="12.95" hidden="false" customHeight="true" outlineLevel="0" collapsed="false">
      <c r="A324" s="22" t="n">
        <v>312</v>
      </c>
      <c r="B324" s="23" t="s">
        <v>309</v>
      </c>
      <c r="C324" s="24" t="s">
        <v>16</v>
      </c>
      <c r="D324" s="22" t="n">
        <v>1</v>
      </c>
      <c r="E324" s="25" t="n">
        <v>1</v>
      </c>
      <c r="F324" s="25" t="n">
        <f aca="false">E324*D324</f>
        <v>1</v>
      </c>
    </row>
    <row r="325" s="21" customFormat="true" ht="12.95" hidden="false" customHeight="true" outlineLevel="0" collapsed="false">
      <c r="A325" s="22" t="n">
        <v>313</v>
      </c>
      <c r="B325" s="23" t="s">
        <v>310</v>
      </c>
      <c r="C325" s="24" t="s">
        <v>16</v>
      </c>
      <c r="D325" s="22" t="n">
        <v>1</v>
      </c>
      <c r="E325" s="25" t="n">
        <v>1</v>
      </c>
      <c r="F325" s="25" t="n">
        <f aca="false">E325*D325</f>
        <v>1</v>
      </c>
    </row>
    <row r="326" s="21" customFormat="true" ht="12.95" hidden="false" customHeight="true" outlineLevel="0" collapsed="false">
      <c r="A326" s="22" t="n">
        <v>314</v>
      </c>
      <c r="B326" s="23" t="s">
        <v>311</v>
      </c>
      <c r="C326" s="24" t="s">
        <v>16</v>
      </c>
      <c r="D326" s="22" t="n">
        <v>1</v>
      </c>
      <c r="E326" s="25" t="n">
        <v>1</v>
      </c>
      <c r="F326" s="25" t="n">
        <f aca="false">E326*D326</f>
        <v>1</v>
      </c>
    </row>
    <row r="327" s="21" customFormat="true" ht="12.95" hidden="false" customHeight="true" outlineLevel="0" collapsed="false">
      <c r="A327" s="22" t="n">
        <v>315</v>
      </c>
      <c r="B327" s="23" t="s">
        <v>312</v>
      </c>
      <c r="C327" s="24" t="s">
        <v>16</v>
      </c>
      <c r="D327" s="22" t="n">
        <v>1</v>
      </c>
      <c r="E327" s="25" t="n">
        <v>1</v>
      </c>
      <c r="F327" s="25" t="n">
        <f aca="false">E327*D327</f>
        <v>1</v>
      </c>
    </row>
    <row r="328" s="21" customFormat="true" ht="12.95" hidden="false" customHeight="true" outlineLevel="0" collapsed="false">
      <c r="A328" s="22" t="n">
        <v>316</v>
      </c>
      <c r="B328" s="23" t="s">
        <v>313</v>
      </c>
      <c r="C328" s="24" t="s">
        <v>16</v>
      </c>
      <c r="D328" s="22" t="n">
        <v>1</v>
      </c>
      <c r="E328" s="25" t="n">
        <v>1</v>
      </c>
      <c r="F328" s="25" t="n">
        <f aca="false">E328*D328</f>
        <v>1</v>
      </c>
    </row>
    <row r="329" s="21" customFormat="true" ht="12.95" hidden="false" customHeight="true" outlineLevel="0" collapsed="false">
      <c r="A329" s="22" t="n">
        <v>317</v>
      </c>
      <c r="B329" s="23" t="s">
        <v>314</v>
      </c>
      <c r="C329" s="24" t="s">
        <v>16</v>
      </c>
      <c r="D329" s="22" t="n">
        <v>1</v>
      </c>
      <c r="E329" s="25" t="n">
        <v>1</v>
      </c>
      <c r="F329" s="25" t="n">
        <f aca="false">E329*D329</f>
        <v>1</v>
      </c>
    </row>
    <row r="330" s="21" customFormat="true" ht="12.95" hidden="false" customHeight="true" outlineLevel="0" collapsed="false">
      <c r="A330" s="22" t="n">
        <v>318</v>
      </c>
      <c r="B330" s="23" t="s">
        <v>315</v>
      </c>
      <c r="C330" s="24" t="s">
        <v>16</v>
      </c>
      <c r="D330" s="22" t="n">
        <v>1</v>
      </c>
      <c r="E330" s="25" t="n">
        <v>1</v>
      </c>
      <c r="F330" s="25" t="n">
        <f aca="false">E330*D330</f>
        <v>1</v>
      </c>
    </row>
    <row r="331" s="21" customFormat="true" ht="12.95" hidden="false" customHeight="true" outlineLevel="0" collapsed="false">
      <c r="A331" s="22" t="n">
        <v>319</v>
      </c>
      <c r="B331" s="23" t="s">
        <v>316</v>
      </c>
      <c r="C331" s="24" t="s">
        <v>16</v>
      </c>
      <c r="D331" s="22" t="n">
        <v>1</v>
      </c>
      <c r="E331" s="25" t="n">
        <v>1</v>
      </c>
      <c r="F331" s="25" t="n">
        <f aca="false">E331*D331</f>
        <v>1</v>
      </c>
    </row>
    <row r="332" s="21" customFormat="true" ht="12.95" hidden="false" customHeight="true" outlineLevel="0" collapsed="false">
      <c r="A332" s="22" t="n">
        <v>320</v>
      </c>
      <c r="B332" s="23" t="s">
        <v>317</v>
      </c>
      <c r="C332" s="24" t="s">
        <v>16</v>
      </c>
      <c r="D332" s="22" t="n">
        <v>1</v>
      </c>
      <c r="E332" s="25" t="n">
        <v>1</v>
      </c>
      <c r="F332" s="25" t="n">
        <f aca="false">E332*D332</f>
        <v>1</v>
      </c>
    </row>
    <row r="333" s="21" customFormat="true" ht="12.95" hidden="false" customHeight="true" outlineLevel="0" collapsed="false">
      <c r="A333" s="22" t="n">
        <v>321</v>
      </c>
      <c r="B333" s="23" t="s">
        <v>318</v>
      </c>
      <c r="C333" s="24" t="s">
        <v>16</v>
      </c>
      <c r="D333" s="22" t="n">
        <v>1</v>
      </c>
      <c r="E333" s="25" t="n">
        <v>1</v>
      </c>
      <c r="F333" s="25" t="n">
        <f aca="false">E333*D333</f>
        <v>1</v>
      </c>
    </row>
    <row r="334" s="21" customFormat="true" ht="12.95" hidden="false" customHeight="true" outlineLevel="0" collapsed="false">
      <c r="A334" s="22" t="n">
        <v>322</v>
      </c>
      <c r="B334" s="23" t="s">
        <v>319</v>
      </c>
      <c r="C334" s="24" t="s">
        <v>16</v>
      </c>
      <c r="D334" s="22" t="n">
        <v>1</v>
      </c>
      <c r="E334" s="25" t="n">
        <v>1</v>
      </c>
      <c r="F334" s="25" t="n">
        <f aca="false">E334*D334</f>
        <v>1</v>
      </c>
    </row>
    <row r="335" s="21" customFormat="true" ht="12.95" hidden="false" customHeight="true" outlineLevel="0" collapsed="false">
      <c r="A335" s="22" t="n">
        <v>323</v>
      </c>
      <c r="B335" s="23" t="s">
        <v>279</v>
      </c>
      <c r="C335" s="24" t="s">
        <v>16</v>
      </c>
      <c r="D335" s="22" t="n">
        <v>1</v>
      </c>
      <c r="E335" s="25" t="n">
        <v>1</v>
      </c>
      <c r="F335" s="25" t="n">
        <f aca="false">E335*D335</f>
        <v>1</v>
      </c>
    </row>
    <row r="336" s="21" customFormat="true" ht="12.95" hidden="false" customHeight="true" outlineLevel="0" collapsed="false">
      <c r="A336" s="22" t="n">
        <v>324</v>
      </c>
      <c r="B336" s="23" t="s">
        <v>320</v>
      </c>
      <c r="C336" s="24" t="s">
        <v>16</v>
      </c>
      <c r="D336" s="22" t="n">
        <v>1</v>
      </c>
      <c r="E336" s="25" t="n">
        <v>1</v>
      </c>
      <c r="F336" s="25" t="n">
        <f aca="false">E336*D336</f>
        <v>1</v>
      </c>
    </row>
    <row r="337" s="21" customFormat="true" ht="12.95" hidden="false" customHeight="true" outlineLevel="0" collapsed="false">
      <c r="A337" s="22" t="n">
        <v>325</v>
      </c>
      <c r="B337" s="23" t="s">
        <v>321</v>
      </c>
      <c r="C337" s="24" t="s">
        <v>16</v>
      </c>
      <c r="D337" s="22" t="n">
        <v>1</v>
      </c>
      <c r="E337" s="25" t="n">
        <v>1</v>
      </c>
      <c r="F337" s="25" t="n">
        <f aca="false">E337*D337</f>
        <v>1</v>
      </c>
    </row>
    <row r="338" s="21" customFormat="true" ht="12.95" hidden="false" customHeight="true" outlineLevel="0" collapsed="false">
      <c r="A338" s="22" t="n">
        <v>326</v>
      </c>
      <c r="B338" s="23" t="s">
        <v>322</v>
      </c>
      <c r="C338" s="24" t="s">
        <v>16</v>
      </c>
      <c r="D338" s="22" t="n">
        <v>1</v>
      </c>
      <c r="E338" s="25" t="n">
        <v>1</v>
      </c>
      <c r="F338" s="25" t="n">
        <f aca="false">E338*D338</f>
        <v>1</v>
      </c>
    </row>
    <row r="339" s="21" customFormat="true" ht="12.95" hidden="false" customHeight="true" outlineLevel="0" collapsed="false">
      <c r="A339" s="22" t="n">
        <v>327</v>
      </c>
      <c r="B339" s="23" t="s">
        <v>279</v>
      </c>
      <c r="C339" s="24" t="s">
        <v>16</v>
      </c>
      <c r="D339" s="22" t="n">
        <v>1</v>
      </c>
      <c r="E339" s="25" t="n">
        <v>1</v>
      </c>
      <c r="F339" s="25" t="n">
        <f aca="false">E339*D339</f>
        <v>1</v>
      </c>
    </row>
    <row r="340" s="21" customFormat="true" ht="12.95" hidden="false" customHeight="true" outlineLevel="0" collapsed="false">
      <c r="A340" s="22" t="n">
        <v>328</v>
      </c>
      <c r="B340" s="23" t="s">
        <v>323</v>
      </c>
      <c r="C340" s="24" t="s">
        <v>16</v>
      </c>
      <c r="D340" s="22" t="n">
        <v>1</v>
      </c>
      <c r="E340" s="25" t="n">
        <v>1</v>
      </c>
      <c r="F340" s="25" t="n">
        <f aca="false">E340*D340</f>
        <v>1</v>
      </c>
    </row>
    <row r="341" s="21" customFormat="true" ht="12.95" hidden="false" customHeight="true" outlineLevel="0" collapsed="false">
      <c r="A341" s="22" t="n">
        <v>329</v>
      </c>
      <c r="B341" s="23" t="s">
        <v>324</v>
      </c>
      <c r="C341" s="24" t="s">
        <v>16</v>
      </c>
      <c r="D341" s="22" t="n">
        <v>1</v>
      </c>
      <c r="E341" s="25" t="n">
        <v>1</v>
      </c>
      <c r="F341" s="25" t="n">
        <f aca="false">E341*D341</f>
        <v>1</v>
      </c>
    </row>
    <row r="342" s="21" customFormat="true" ht="12.95" hidden="false" customHeight="true" outlineLevel="0" collapsed="false">
      <c r="A342" s="22" t="n">
        <v>330</v>
      </c>
      <c r="B342" s="23" t="s">
        <v>325</v>
      </c>
      <c r="C342" s="24" t="s">
        <v>16</v>
      </c>
      <c r="D342" s="22" t="n">
        <v>1</v>
      </c>
      <c r="E342" s="25" t="n">
        <v>1</v>
      </c>
      <c r="F342" s="25" t="n">
        <f aca="false">E342*D342</f>
        <v>1</v>
      </c>
    </row>
    <row r="343" s="21" customFormat="true" ht="12.95" hidden="false" customHeight="true" outlineLevel="0" collapsed="false">
      <c r="A343" s="22" t="n">
        <v>331</v>
      </c>
      <c r="B343" s="23" t="s">
        <v>326</v>
      </c>
      <c r="C343" s="24" t="s">
        <v>16</v>
      </c>
      <c r="D343" s="22" t="n">
        <v>1</v>
      </c>
      <c r="E343" s="25" t="n">
        <v>1</v>
      </c>
      <c r="F343" s="25" t="n">
        <f aca="false">E343*D343</f>
        <v>1</v>
      </c>
    </row>
    <row r="344" s="21" customFormat="true" ht="12.95" hidden="false" customHeight="true" outlineLevel="0" collapsed="false">
      <c r="A344" s="22" t="n">
        <v>332</v>
      </c>
      <c r="B344" s="23" t="s">
        <v>327</v>
      </c>
      <c r="C344" s="24" t="s">
        <v>16</v>
      </c>
      <c r="D344" s="22" t="n">
        <v>1</v>
      </c>
      <c r="E344" s="25" t="n">
        <v>1</v>
      </c>
      <c r="F344" s="25" t="n">
        <f aca="false">E344*D344</f>
        <v>1</v>
      </c>
    </row>
    <row r="345" s="21" customFormat="true" ht="12.95" hidden="false" customHeight="true" outlineLevel="0" collapsed="false">
      <c r="A345" s="22" t="n">
        <v>333</v>
      </c>
      <c r="B345" s="23" t="s">
        <v>328</v>
      </c>
      <c r="C345" s="24" t="s">
        <v>16</v>
      </c>
      <c r="D345" s="22" t="n">
        <v>1</v>
      </c>
      <c r="E345" s="25" t="n">
        <v>1</v>
      </c>
      <c r="F345" s="25" t="n">
        <f aca="false">E345*D345</f>
        <v>1</v>
      </c>
    </row>
    <row r="346" s="21" customFormat="true" ht="12.95" hidden="false" customHeight="true" outlineLevel="0" collapsed="false">
      <c r="A346" s="22" t="n">
        <v>334</v>
      </c>
      <c r="B346" s="23" t="s">
        <v>329</v>
      </c>
      <c r="C346" s="24" t="s">
        <v>16</v>
      </c>
      <c r="D346" s="22" t="n">
        <v>1</v>
      </c>
      <c r="E346" s="25" t="n">
        <v>1</v>
      </c>
      <c r="F346" s="25" t="n">
        <f aca="false">E346*D346</f>
        <v>1</v>
      </c>
    </row>
    <row r="347" s="21" customFormat="true" ht="12.95" hidden="false" customHeight="true" outlineLevel="0" collapsed="false">
      <c r="A347" s="22" t="n">
        <v>335</v>
      </c>
      <c r="B347" s="23" t="s">
        <v>330</v>
      </c>
      <c r="C347" s="24" t="s">
        <v>16</v>
      </c>
      <c r="D347" s="22" t="n">
        <v>1</v>
      </c>
      <c r="E347" s="25" t="n">
        <v>1</v>
      </c>
      <c r="F347" s="25" t="n">
        <f aca="false">E347*D347</f>
        <v>1</v>
      </c>
    </row>
    <row r="348" s="21" customFormat="true" ht="12.95" hidden="false" customHeight="true" outlineLevel="0" collapsed="false">
      <c r="A348" s="22" t="n">
        <v>336</v>
      </c>
      <c r="B348" s="23" t="s">
        <v>331</v>
      </c>
      <c r="C348" s="24" t="s">
        <v>16</v>
      </c>
      <c r="D348" s="22" t="n">
        <v>1</v>
      </c>
      <c r="E348" s="25" t="n">
        <v>1</v>
      </c>
      <c r="F348" s="25" t="n">
        <f aca="false">E348*D348</f>
        <v>1</v>
      </c>
    </row>
    <row r="349" s="21" customFormat="true" ht="12.95" hidden="false" customHeight="true" outlineLevel="0" collapsed="false">
      <c r="A349" s="22" t="n">
        <v>337</v>
      </c>
      <c r="B349" s="23" t="s">
        <v>332</v>
      </c>
      <c r="C349" s="24" t="s">
        <v>16</v>
      </c>
      <c r="D349" s="22" t="n">
        <v>1</v>
      </c>
      <c r="E349" s="25" t="n">
        <v>1</v>
      </c>
      <c r="F349" s="25" t="n">
        <f aca="false">E349*D349</f>
        <v>1</v>
      </c>
    </row>
    <row r="350" s="21" customFormat="true" ht="12.95" hidden="false" customHeight="true" outlineLevel="0" collapsed="false">
      <c r="A350" s="22" t="n">
        <v>338</v>
      </c>
      <c r="B350" s="23" t="s">
        <v>333</v>
      </c>
      <c r="C350" s="24" t="s">
        <v>16</v>
      </c>
      <c r="D350" s="22" t="n">
        <v>1</v>
      </c>
      <c r="E350" s="25" t="n">
        <v>1</v>
      </c>
      <c r="F350" s="25" t="n">
        <f aca="false">E350*D350</f>
        <v>1</v>
      </c>
    </row>
    <row r="351" s="21" customFormat="true" ht="12.95" hidden="false" customHeight="true" outlineLevel="0" collapsed="false">
      <c r="A351" s="22" t="n">
        <v>339</v>
      </c>
      <c r="B351" s="23" t="s">
        <v>334</v>
      </c>
      <c r="C351" s="24" t="s">
        <v>16</v>
      </c>
      <c r="D351" s="22" t="n">
        <v>1</v>
      </c>
      <c r="E351" s="25" t="n">
        <v>1</v>
      </c>
      <c r="F351" s="25" t="n">
        <f aca="false">E351*D351</f>
        <v>1</v>
      </c>
    </row>
    <row r="352" s="21" customFormat="true" ht="12.95" hidden="false" customHeight="true" outlineLevel="0" collapsed="false">
      <c r="A352" s="22" t="n">
        <v>340</v>
      </c>
      <c r="B352" s="23" t="s">
        <v>335</v>
      </c>
      <c r="C352" s="24" t="s">
        <v>16</v>
      </c>
      <c r="D352" s="22" t="n">
        <v>1</v>
      </c>
      <c r="E352" s="25" t="n">
        <v>1</v>
      </c>
      <c r="F352" s="25" t="n">
        <f aca="false">E352*D352</f>
        <v>1</v>
      </c>
    </row>
    <row r="353" s="21" customFormat="true" ht="12.95" hidden="false" customHeight="true" outlineLevel="0" collapsed="false">
      <c r="A353" s="22" t="n">
        <v>341</v>
      </c>
      <c r="B353" s="23" t="s">
        <v>336</v>
      </c>
      <c r="C353" s="24" t="s">
        <v>16</v>
      </c>
      <c r="D353" s="22" t="n">
        <v>1</v>
      </c>
      <c r="E353" s="25" t="n">
        <v>1</v>
      </c>
      <c r="F353" s="25" t="n">
        <f aca="false">E353*D353</f>
        <v>1</v>
      </c>
    </row>
    <row r="354" s="21" customFormat="true" ht="12.95" hidden="false" customHeight="true" outlineLevel="0" collapsed="false">
      <c r="A354" s="22" t="n">
        <v>342</v>
      </c>
      <c r="B354" s="23" t="s">
        <v>336</v>
      </c>
      <c r="C354" s="24" t="s">
        <v>16</v>
      </c>
      <c r="D354" s="22" t="n">
        <v>1</v>
      </c>
      <c r="E354" s="25" t="n">
        <v>1</v>
      </c>
      <c r="F354" s="25" t="n">
        <f aca="false">E354*D354</f>
        <v>1</v>
      </c>
    </row>
    <row r="355" s="21" customFormat="true" ht="12.95" hidden="false" customHeight="true" outlineLevel="0" collapsed="false">
      <c r="A355" s="22" t="n">
        <v>343</v>
      </c>
      <c r="B355" s="23" t="s">
        <v>336</v>
      </c>
      <c r="C355" s="24" t="s">
        <v>16</v>
      </c>
      <c r="D355" s="22" t="n">
        <v>1</v>
      </c>
      <c r="E355" s="25" t="n">
        <v>1</v>
      </c>
      <c r="F355" s="25" t="n">
        <f aca="false">E355*D355</f>
        <v>1</v>
      </c>
    </row>
    <row r="356" s="21" customFormat="true" ht="12.95" hidden="false" customHeight="true" outlineLevel="0" collapsed="false">
      <c r="A356" s="22" t="n">
        <v>344</v>
      </c>
      <c r="B356" s="23" t="s">
        <v>337</v>
      </c>
      <c r="C356" s="24" t="s">
        <v>16</v>
      </c>
      <c r="D356" s="22" t="n">
        <v>1</v>
      </c>
      <c r="E356" s="25" t="n">
        <v>1</v>
      </c>
      <c r="F356" s="25" t="n">
        <f aca="false">E356*D356</f>
        <v>1</v>
      </c>
    </row>
    <row r="357" s="21" customFormat="true" ht="12.95" hidden="false" customHeight="true" outlineLevel="0" collapsed="false">
      <c r="A357" s="22" t="n">
        <v>345</v>
      </c>
      <c r="B357" s="23" t="s">
        <v>338</v>
      </c>
      <c r="C357" s="24" t="s">
        <v>16</v>
      </c>
      <c r="D357" s="22" t="n">
        <v>1</v>
      </c>
      <c r="E357" s="25" t="n">
        <v>1</v>
      </c>
      <c r="F357" s="25" t="n">
        <f aca="false">E357*D357</f>
        <v>1</v>
      </c>
    </row>
    <row r="358" s="21" customFormat="true" ht="12.95" hidden="false" customHeight="true" outlineLevel="0" collapsed="false">
      <c r="A358" s="22" t="n">
        <v>346</v>
      </c>
      <c r="B358" s="23" t="s">
        <v>339</v>
      </c>
      <c r="C358" s="24" t="s">
        <v>16</v>
      </c>
      <c r="D358" s="22" t="n">
        <v>1</v>
      </c>
      <c r="E358" s="25" t="n">
        <v>1</v>
      </c>
      <c r="F358" s="25" t="n">
        <f aca="false">E358*D358</f>
        <v>1</v>
      </c>
    </row>
    <row r="359" s="21" customFormat="true" ht="12.95" hidden="false" customHeight="true" outlineLevel="0" collapsed="false">
      <c r="A359" s="22" t="n">
        <v>347</v>
      </c>
      <c r="B359" s="23" t="s">
        <v>336</v>
      </c>
      <c r="C359" s="24" t="s">
        <v>16</v>
      </c>
      <c r="D359" s="22" t="n">
        <v>1</v>
      </c>
      <c r="E359" s="25" t="n">
        <v>1</v>
      </c>
      <c r="F359" s="25" t="n">
        <f aca="false">E359*D359</f>
        <v>1</v>
      </c>
    </row>
    <row r="360" s="21" customFormat="true" ht="12.95" hidden="false" customHeight="true" outlineLevel="0" collapsed="false">
      <c r="A360" s="22" t="n">
        <v>348</v>
      </c>
      <c r="B360" s="23" t="s">
        <v>340</v>
      </c>
      <c r="C360" s="24" t="s">
        <v>16</v>
      </c>
      <c r="D360" s="22" t="n">
        <v>1</v>
      </c>
      <c r="E360" s="25" t="n">
        <v>1</v>
      </c>
      <c r="F360" s="25" t="n">
        <f aca="false">E360*D360</f>
        <v>1</v>
      </c>
    </row>
    <row r="361" s="21" customFormat="true" ht="12.95" hidden="false" customHeight="true" outlineLevel="0" collapsed="false">
      <c r="A361" s="22" t="n">
        <v>349</v>
      </c>
      <c r="B361" s="23" t="s">
        <v>336</v>
      </c>
      <c r="C361" s="24" t="s">
        <v>16</v>
      </c>
      <c r="D361" s="22" t="n">
        <v>1</v>
      </c>
      <c r="E361" s="25" t="n">
        <v>1</v>
      </c>
      <c r="F361" s="25" t="n">
        <f aca="false">E361*D361</f>
        <v>1</v>
      </c>
    </row>
    <row r="362" s="21" customFormat="true" ht="12.95" hidden="false" customHeight="true" outlineLevel="0" collapsed="false">
      <c r="A362" s="22" t="n">
        <v>350</v>
      </c>
      <c r="B362" s="23" t="s">
        <v>341</v>
      </c>
      <c r="C362" s="24" t="s">
        <v>16</v>
      </c>
      <c r="D362" s="22" t="n">
        <v>1</v>
      </c>
      <c r="E362" s="25" t="n">
        <v>1</v>
      </c>
      <c r="F362" s="25" t="n">
        <f aca="false">E362*D362</f>
        <v>1</v>
      </c>
    </row>
    <row r="363" s="21" customFormat="true" ht="12.95" hidden="false" customHeight="true" outlineLevel="0" collapsed="false">
      <c r="A363" s="22" t="n">
        <v>351</v>
      </c>
      <c r="B363" s="23" t="s">
        <v>342</v>
      </c>
      <c r="C363" s="24" t="s">
        <v>16</v>
      </c>
      <c r="D363" s="22" t="n">
        <v>1</v>
      </c>
      <c r="E363" s="25" t="n">
        <v>1</v>
      </c>
      <c r="F363" s="25" t="n">
        <f aca="false">E363*D363</f>
        <v>1</v>
      </c>
    </row>
    <row r="364" s="21" customFormat="true" ht="12.95" hidden="false" customHeight="true" outlineLevel="0" collapsed="false">
      <c r="A364" s="22" t="n">
        <v>352</v>
      </c>
      <c r="B364" s="23" t="s">
        <v>343</v>
      </c>
      <c r="C364" s="24" t="s">
        <v>16</v>
      </c>
      <c r="D364" s="22" t="n">
        <v>1</v>
      </c>
      <c r="E364" s="25" t="n">
        <v>1</v>
      </c>
      <c r="F364" s="25" t="n">
        <f aca="false">E364*D364</f>
        <v>1</v>
      </c>
    </row>
    <row r="365" s="21" customFormat="true" ht="12.95" hidden="false" customHeight="true" outlineLevel="0" collapsed="false">
      <c r="A365" s="22" t="n">
        <v>353</v>
      </c>
      <c r="B365" s="23" t="s">
        <v>344</v>
      </c>
      <c r="C365" s="24" t="s">
        <v>16</v>
      </c>
      <c r="D365" s="22" t="n">
        <v>1</v>
      </c>
      <c r="E365" s="25" t="n">
        <v>1</v>
      </c>
      <c r="F365" s="25" t="n">
        <f aca="false">E365*D365</f>
        <v>1</v>
      </c>
    </row>
    <row r="366" s="21" customFormat="true" ht="12.95" hidden="false" customHeight="true" outlineLevel="0" collapsed="false">
      <c r="A366" s="22" t="n">
        <v>354</v>
      </c>
      <c r="B366" s="23" t="s">
        <v>345</v>
      </c>
      <c r="C366" s="24" t="s">
        <v>16</v>
      </c>
      <c r="D366" s="22" t="n">
        <v>1</v>
      </c>
      <c r="E366" s="25" t="n">
        <v>1</v>
      </c>
      <c r="F366" s="25" t="n">
        <f aca="false">E366*D366</f>
        <v>1</v>
      </c>
    </row>
    <row r="367" s="21" customFormat="true" ht="12.95" hidden="false" customHeight="true" outlineLevel="0" collapsed="false">
      <c r="A367" s="22" t="n">
        <v>355</v>
      </c>
      <c r="B367" s="23" t="s">
        <v>346</v>
      </c>
      <c r="C367" s="24" t="s">
        <v>16</v>
      </c>
      <c r="D367" s="22" t="n">
        <v>1</v>
      </c>
      <c r="E367" s="25" t="n">
        <v>1</v>
      </c>
      <c r="F367" s="25" t="n">
        <f aca="false">E367*D367</f>
        <v>1</v>
      </c>
    </row>
    <row r="368" s="21" customFormat="true" ht="12.95" hidden="false" customHeight="true" outlineLevel="0" collapsed="false">
      <c r="A368" s="22" t="n">
        <v>356</v>
      </c>
      <c r="B368" s="23" t="s">
        <v>347</v>
      </c>
      <c r="C368" s="24" t="s">
        <v>16</v>
      </c>
      <c r="D368" s="22" t="n">
        <v>1</v>
      </c>
      <c r="E368" s="25" t="n">
        <v>1</v>
      </c>
      <c r="F368" s="25" t="n">
        <f aca="false">E368*D368</f>
        <v>1</v>
      </c>
    </row>
    <row r="369" s="21" customFormat="true" ht="12.95" hidden="false" customHeight="true" outlineLevel="0" collapsed="false">
      <c r="A369" s="22" t="n">
        <v>357</v>
      </c>
      <c r="B369" s="23" t="s">
        <v>348</v>
      </c>
      <c r="C369" s="24" t="s">
        <v>16</v>
      </c>
      <c r="D369" s="22" t="n">
        <v>1</v>
      </c>
      <c r="E369" s="25" t="n">
        <v>1</v>
      </c>
      <c r="F369" s="25" t="n">
        <f aca="false">E369*D369</f>
        <v>1</v>
      </c>
    </row>
    <row r="370" s="21" customFormat="true" ht="12.95" hidden="false" customHeight="true" outlineLevel="0" collapsed="false">
      <c r="A370" s="22" t="n">
        <v>358</v>
      </c>
      <c r="B370" s="23" t="s">
        <v>349</v>
      </c>
      <c r="C370" s="24" t="s">
        <v>16</v>
      </c>
      <c r="D370" s="22" t="n">
        <v>1</v>
      </c>
      <c r="E370" s="25" t="n">
        <v>1</v>
      </c>
      <c r="F370" s="25" t="n">
        <f aca="false">E370*D370</f>
        <v>1</v>
      </c>
    </row>
    <row r="371" s="21" customFormat="true" ht="12.95" hidden="false" customHeight="true" outlineLevel="0" collapsed="false">
      <c r="A371" s="22" t="n">
        <v>359</v>
      </c>
      <c r="B371" s="23" t="s">
        <v>350</v>
      </c>
      <c r="C371" s="24" t="s">
        <v>16</v>
      </c>
      <c r="D371" s="22" t="n">
        <v>1</v>
      </c>
      <c r="E371" s="25" t="n">
        <v>1</v>
      </c>
      <c r="F371" s="25" t="n">
        <f aca="false">E371*D371</f>
        <v>1</v>
      </c>
    </row>
    <row r="372" s="21" customFormat="true" ht="12.95" hidden="false" customHeight="true" outlineLevel="0" collapsed="false">
      <c r="A372" s="22" t="n">
        <v>360</v>
      </c>
      <c r="B372" s="23" t="s">
        <v>351</v>
      </c>
      <c r="C372" s="24" t="s">
        <v>16</v>
      </c>
      <c r="D372" s="22" t="n">
        <v>1</v>
      </c>
      <c r="E372" s="25" t="n">
        <v>1</v>
      </c>
      <c r="F372" s="25" t="n">
        <f aca="false">E372*D372</f>
        <v>1</v>
      </c>
    </row>
    <row r="373" s="21" customFormat="true" ht="12.95" hidden="false" customHeight="true" outlineLevel="0" collapsed="false">
      <c r="A373" s="22" t="n">
        <v>361</v>
      </c>
      <c r="B373" s="23" t="s">
        <v>352</v>
      </c>
      <c r="C373" s="24" t="s">
        <v>16</v>
      </c>
      <c r="D373" s="22" t="n">
        <v>1</v>
      </c>
      <c r="E373" s="25" t="n">
        <v>1</v>
      </c>
      <c r="F373" s="25" t="n">
        <f aca="false">E373*D373</f>
        <v>1</v>
      </c>
    </row>
    <row r="374" s="21" customFormat="true" ht="12.95" hidden="false" customHeight="true" outlineLevel="0" collapsed="false">
      <c r="A374" s="22" t="n">
        <v>362</v>
      </c>
      <c r="B374" s="23" t="s">
        <v>353</v>
      </c>
      <c r="C374" s="24" t="s">
        <v>16</v>
      </c>
      <c r="D374" s="22" t="n">
        <v>1</v>
      </c>
      <c r="E374" s="25" t="n">
        <v>1</v>
      </c>
      <c r="F374" s="25" t="n">
        <f aca="false">E374*D374</f>
        <v>1</v>
      </c>
    </row>
    <row r="375" s="21" customFormat="true" ht="12.95" hidden="false" customHeight="true" outlineLevel="0" collapsed="false">
      <c r="A375" s="22" t="n">
        <v>363</v>
      </c>
      <c r="B375" s="23" t="s">
        <v>354</v>
      </c>
      <c r="C375" s="24" t="s">
        <v>16</v>
      </c>
      <c r="D375" s="22" t="n">
        <v>1</v>
      </c>
      <c r="E375" s="25" t="n">
        <v>1</v>
      </c>
      <c r="F375" s="25" t="n">
        <f aca="false">E375*D375</f>
        <v>1</v>
      </c>
    </row>
    <row r="376" s="21" customFormat="true" ht="12.95" hidden="false" customHeight="true" outlineLevel="0" collapsed="false">
      <c r="A376" s="22" t="n">
        <v>364</v>
      </c>
      <c r="B376" s="23" t="s">
        <v>355</v>
      </c>
      <c r="C376" s="24" t="s">
        <v>16</v>
      </c>
      <c r="D376" s="22" t="n">
        <v>1</v>
      </c>
      <c r="E376" s="25" t="n">
        <v>1</v>
      </c>
      <c r="F376" s="25" t="n">
        <f aca="false">E376*D376</f>
        <v>1</v>
      </c>
    </row>
    <row r="377" s="21" customFormat="true" ht="12.95" hidden="false" customHeight="true" outlineLevel="0" collapsed="false">
      <c r="A377" s="22" t="n">
        <v>365</v>
      </c>
      <c r="B377" s="23" t="s">
        <v>356</v>
      </c>
      <c r="C377" s="24" t="s">
        <v>16</v>
      </c>
      <c r="D377" s="22" t="n">
        <v>1</v>
      </c>
      <c r="E377" s="25" t="n">
        <v>1</v>
      </c>
      <c r="F377" s="25" t="n">
        <f aca="false">E377*D377</f>
        <v>1</v>
      </c>
    </row>
    <row r="378" s="21" customFormat="true" ht="12.95" hidden="false" customHeight="true" outlineLevel="0" collapsed="false">
      <c r="A378" s="22" t="n">
        <v>366</v>
      </c>
      <c r="B378" s="23" t="s">
        <v>357</v>
      </c>
      <c r="C378" s="24" t="s">
        <v>16</v>
      </c>
      <c r="D378" s="22" t="n">
        <v>1</v>
      </c>
      <c r="E378" s="25" t="n">
        <v>1</v>
      </c>
      <c r="F378" s="25" t="n">
        <f aca="false">E378*D378</f>
        <v>1</v>
      </c>
    </row>
    <row r="379" s="21" customFormat="true" ht="12.95" hidden="false" customHeight="true" outlineLevel="0" collapsed="false">
      <c r="A379" s="22" t="n">
        <v>367</v>
      </c>
      <c r="B379" s="23" t="s">
        <v>358</v>
      </c>
      <c r="C379" s="24" t="s">
        <v>16</v>
      </c>
      <c r="D379" s="22" t="n">
        <v>1</v>
      </c>
      <c r="E379" s="25" t="n">
        <v>1</v>
      </c>
      <c r="F379" s="25" t="n">
        <f aca="false">E379*D379</f>
        <v>1</v>
      </c>
    </row>
    <row r="380" s="21" customFormat="true" ht="12.95" hidden="false" customHeight="true" outlineLevel="0" collapsed="false">
      <c r="A380" s="22" t="n">
        <v>368</v>
      </c>
      <c r="B380" s="23" t="s">
        <v>359</v>
      </c>
      <c r="C380" s="24" t="s">
        <v>16</v>
      </c>
      <c r="D380" s="22" t="n">
        <v>1</v>
      </c>
      <c r="E380" s="25" t="n">
        <v>1</v>
      </c>
      <c r="F380" s="25" t="n">
        <f aca="false">E380*D380</f>
        <v>1</v>
      </c>
    </row>
    <row r="381" s="21" customFormat="true" ht="12.95" hidden="false" customHeight="true" outlineLevel="0" collapsed="false">
      <c r="A381" s="22" t="n">
        <v>369</v>
      </c>
      <c r="B381" s="23" t="s">
        <v>360</v>
      </c>
      <c r="C381" s="24" t="s">
        <v>16</v>
      </c>
      <c r="D381" s="22" t="n">
        <v>1</v>
      </c>
      <c r="E381" s="25" t="n">
        <v>1</v>
      </c>
      <c r="F381" s="25" t="n">
        <f aca="false">E381*D381</f>
        <v>1</v>
      </c>
    </row>
    <row r="382" s="21" customFormat="true" ht="12.95" hidden="false" customHeight="true" outlineLevel="0" collapsed="false">
      <c r="A382" s="22" t="n">
        <v>370</v>
      </c>
      <c r="B382" s="23" t="s">
        <v>361</v>
      </c>
      <c r="C382" s="24" t="s">
        <v>16</v>
      </c>
      <c r="D382" s="22" t="n">
        <v>1</v>
      </c>
      <c r="E382" s="25" t="n">
        <v>1</v>
      </c>
      <c r="F382" s="25" t="n">
        <f aca="false">E382*D382</f>
        <v>1</v>
      </c>
    </row>
    <row r="383" s="21" customFormat="true" ht="12.95" hidden="false" customHeight="true" outlineLevel="0" collapsed="false">
      <c r="A383" s="22" t="n">
        <v>371</v>
      </c>
      <c r="B383" s="23" t="s">
        <v>361</v>
      </c>
      <c r="C383" s="24" t="s">
        <v>16</v>
      </c>
      <c r="D383" s="22" t="n">
        <v>1</v>
      </c>
      <c r="E383" s="25" t="n">
        <v>1</v>
      </c>
      <c r="F383" s="25" t="n">
        <f aca="false">E383*D383</f>
        <v>1</v>
      </c>
    </row>
    <row r="384" s="21" customFormat="true" ht="12.95" hidden="false" customHeight="true" outlineLevel="0" collapsed="false">
      <c r="A384" s="22" t="n">
        <v>372</v>
      </c>
      <c r="B384" s="23" t="s">
        <v>362</v>
      </c>
      <c r="C384" s="24" t="s">
        <v>16</v>
      </c>
      <c r="D384" s="22" t="n">
        <v>1</v>
      </c>
      <c r="E384" s="25" t="n">
        <v>1</v>
      </c>
      <c r="F384" s="25" t="n">
        <f aca="false">E384*D384</f>
        <v>1</v>
      </c>
    </row>
    <row r="385" s="21" customFormat="true" ht="12.95" hidden="false" customHeight="true" outlineLevel="0" collapsed="false">
      <c r="A385" s="22" t="n">
        <v>373</v>
      </c>
      <c r="B385" s="23" t="s">
        <v>363</v>
      </c>
      <c r="C385" s="24" t="s">
        <v>16</v>
      </c>
      <c r="D385" s="22" t="n">
        <v>1</v>
      </c>
      <c r="E385" s="25" t="n">
        <v>1</v>
      </c>
      <c r="F385" s="25" t="n">
        <f aca="false">E385*D385</f>
        <v>1</v>
      </c>
    </row>
    <row r="386" s="21" customFormat="true" ht="12.95" hidden="false" customHeight="true" outlineLevel="0" collapsed="false">
      <c r="A386" s="22" t="n">
        <v>374</v>
      </c>
      <c r="B386" s="23" t="s">
        <v>364</v>
      </c>
      <c r="C386" s="24" t="s">
        <v>16</v>
      </c>
      <c r="D386" s="22" t="n">
        <v>1</v>
      </c>
      <c r="E386" s="25" t="n">
        <v>1</v>
      </c>
      <c r="F386" s="25" t="n">
        <f aca="false">E386*D386</f>
        <v>1</v>
      </c>
    </row>
    <row r="387" s="21" customFormat="true" ht="12.95" hidden="false" customHeight="true" outlineLevel="0" collapsed="false">
      <c r="A387" s="22" t="n">
        <v>375</v>
      </c>
      <c r="B387" s="23" t="s">
        <v>365</v>
      </c>
      <c r="C387" s="24" t="s">
        <v>16</v>
      </c>
      <c r="D387" s="22" t="n">
        <v>1</v>
      </c>
      <c r="E387" s="25" t="n">
        <v>1</v>
      </c>
      <c r="F387" s="25" t="n">
        <f aca="false">E387*D387</f>
        <v>1</v>
      </c>
    </row>
    <row r="388" s="21" customFormat="true" ht="12.95" hidden="false" customHeight="true" outlineLevel="0" collapsed="false">
      <c r="A388" s="22" t="n">
        <v>376</v>
      </c>
      <c r="B388" s="23" t="s">
        <v>366</v>
      </c>
      <c r="C388" s="24" t="s">
        <v>16</v>
      </c>
      <c r="D388" s="22" t="n">
        <v>1</v>
      </c>
      <c r="E388" s="25" t="n">
        <v>1</v>
      </c>
      <c r="F388" s="25" t="n">
        <f aca="false">E388*D388</f>
        <v>1</v>
      </c>
    </row>
    <row r="389" s="21" customFormat="true" ht="12.95" hidden="false" customHeight="true" outlineLevel="0" collapsed="false">
      <c r="A389" s="22" t="n">
        <v>377</v>
      </c>
      <c r="B389" s="23" t="s">
        <v>367</v>
      </c>
      <c r="C389" s="24" t="s">
        <v>16</v>
      </c>
      <c r="D389" s="22" t="n">
        <v>1</v>
      </c>
      <c r="E389" s="25" t="n">
        <v>1</v>
      </c>
      <c r="F389" s="25" t="n">
        <f aca="false">E389*D389</f>
        <v>1</v>
      </c>
    </row>
    <row r="390" s="21" customFormat="true" ht="12.95" hidden="false" customHeight="true" outlineLevel="0" collapsed="false">
      <c r="A390" s="22" t="n">
        <v>378</v>
      </c>
      <c r="B390" s="23" t="s">
        <v>368</v>
      </c>
      <c r="C390" s="24" t="s">
        <v>16</v>
      </c>
      <c r="D390" s="22" t="n">
        <v>1</v>
      </c>
      <c r="E390" s="25" t="n">
        <v>1</v>
      </c>
      <c r="F390" s="25" t="n">
        <f aca="false">E390*D390</f>
        <v>1</v>
      </c>
    </row>
    <row r="391" s="21" customFormat="true" ht="12.95" hidden="false" customHeight="true" outlineLevel="0" collapsed="false">
      <c r="A391" s="22" t="n">
        <v>379</v>
      </c>
      <c r="B391" s="23" t="s">
        <v>369</v>
      </c>
      <c r="C391" s="24" t="s">
        <v>16</v>
      </c>
      <c r="D391" s="22" t="n">
        <v>1</v>
      </c>
      <c r="E391" s="25" t="n">
        <v>1</v>
      </c>
      <c r="F391" s="25" t="n">
        <f aca="false">E391*D391</f>
        <v>1</v>
      </c>
    </row>
    <row r="392" s="21" customFormat="true" ht="12.95" hidden="false" customHeight="true" outlineLevel="0" collapsed="false">
      <c r="A392" s="22" t="n">
        <v>380</v>
      </c>
      <c r="B392" s="23" t="s">
        <v>370</v>
      </c>
      <c r="C392" s="24" t="s">
        <v>16</v>
      </c>
      <c r="D392" s="22" t="n">
        <v>1</v>
      </c>
      <c r="E392" s="25" t="n">
        <v>1</v>
      </c>
      <c r="F392" s="25" t="n">
        <f aca="false">E392*D392</f>
        <v>1</v>
      </c>
    </row>
    <row r="393" s="21" customFormat="true" ht="12.95" hidden="false" customHeight="true" outlineLevel="0" collapsed="false">
      <c r="A393" s="22" t="n">
        <v>381</v>
      </c>
      <c r="B393" s="23" t="s">
        <v>371</v>
      </c>
      <c r="C393" s="24" t="s">
        <v>16</v>
      </c>
      <c r="D393" s="22" t="n">
        <v>1</v>
      </c>
      <c r="E393" s="25" t="n">
        <v>1</v>
      </c>
      <c r="F393" s="25" t="n">
        <f aca="false">E393*D393</f>
        <v>1</v>
      </c>
    </row>
    <row r="394" s="21" customFormat="true" ht="12.95" hidden="false" customHeight="true" outlineLevel="0" collapsed="false">
      <c r="A394" s="22" t="n">
        <v>382</v>
      </c>
      <c r="B394" s="23" t="s">
        <v>372</v>
      </c>
      <c r="C394" s="24" t="s">
        <v>16</v>
      </c>
      <c r="D394" s="22" t="n">
        <v>1</v>
      </c>
      <c r="E394" s="25" t="n">
        <v>1</v>
      </c>
      <c r="F394" s="25" t="n">
        <f aca="false">E394*D394</f>
        <v>1</v>
      </c>
    </row>
    <row r="395" s="21" customFormat="true" ht="12.95" hidden="false" customHeight="true" outlineLevel="0" collapsed="false">
      <c r="A395" s="22" t="n">
        <v>383</v>
      </c>
      <c r="B395" s="23" t="s">
        <v>373</v>
      </c>
      <c r="C395" s="24" t="s">
        <v>16</v>
      </c>
      <c r="D395" s="22" t="n">
        <v>1</v>
      </c>
      <c r="E395" s="25" t="n">
        <v>1</v>
      </c>
      <c r="F395" s="25" t="n">
        <f aca="false">E395*D395</f>
        <v>1</v>
      </c>
    </row>
    <row r="396" s="21" customFormat="true" ht="12.95" hidden="false" customHeight="true" outlineLevel="0" collapsed="false">
      <c r="A396" s="22" t="n">
        <v>384</v>
      </c>
      <c r="B396" s="23" t="s">
        <v>374</v>
      </c>
      <c r="C396" s="24" t="s">
        <v>16</v>
      </c>
      <c r="D396" s="22" t="n">
        <v>1</v>
      </c>
      <c r="E396" s="25" t="n">
        <v>1</v>
      </c>
      <c r="F396" s="25" t="n">
        <f aca="false">E396*D396</f>
        <v>1</v>
      </c>
    </row>
    <row r="397" s="21" customFormat="true" ht="12.95" hidden="false" customHeight="true" outlineLevel="0" collapsed="false">
      <c r="A397" s="22" t="n">
        <v>385</v>
      </c>
      <c r="B397" s="23" t="s">
        <v>375</v>
      </c>
      <c r="C397" s="24" t="s">
        <v>16</v>
      </c>
      <c r="D397" s="22" t="n">
        <v>1</v>
      </c>
      <c r="E397" s="25" t="n">
        <v>1</v>
      </c>
      <c r="F397" s="25" t="n">
        <f aca="false">E397*D397</f>
        <v>1</v>
      </c>
    </row>
    <row r="398" s="21" customFormat="true" ht="12.95" hidden="false" customHeight="true" outlineLevel="0" collapsed="false">
      <c r="A398" s="22" t="n">
        <v>386</v>
      </c>
      <c r="B398" s="23" t="s">
        <v>376</v>
      </c>
      <c r="C398" s="24" t="s">
        <v>16</v>
      </c>
      <c r="D398" s="22" t="n">
        <v>1</v>
      </c>
      <c r="E398" s="25" t="n">
        <v>1</v>
      </c>
      <c r="F398" s="25" t="n">
        <f aca="false">E398*D398</f>
        <v>1</v>
      </c>
    </row>
    <row r="399" s="21" customFormat="true" ht="12.95" hidden="false" customHeight="true" outlineLevel="0" collapsed="false">
      <c r="A399" s="22" t="n">
        <v>387</v>
      </c>
      <c r="B399" s="23" t="s">
        <v>377</v>
      </c>
      <c r="C399" s="24" t="s">
        <v>16</v>
      </c>
      <c r="D399" s="22" t="n">
        <v>1</v>
      </c>
      <c r="E399" s="25" t="n">
        <v>1</v>
      </c>
      <c r="F399" s="25" t="n">
        <f aca="false">E399*D399</f>
        <v>1</v>
      </c>
    </row>
    <row r="400" s="21" customFormat="true" ht="12.95" hidden="false" customHeight="true" outlineLevel="0" collapsed="false">
      <c r="A400" s="22" t="n">
        <v>388</v>
      </c>
      <c r="B400" s="23" t="s">
        <v>378</v>
      </c>
      <c r="C400" s="24" t="s">
        <v>16</v>
      </c>
      <c r="D400" s="22" t="n">
        <v>1</v>
      </c>
      <c r="E400" s="25" t="n">
        <v>1</v>
      </c>
      <c r="F400" s="25" t="n">
        <f aca="false">E400*D400</f>
        <v>1</v>
      </c>
    </row>
    <row r="401" s="21" customFormat="true" ht="12.95" hidden="false" customHeight="true" outlineLevel="0" collapsed="false">
      <c r="A401" s="22" t="n">
        <v>389</v>
      </c>
      <c r="B401" s="23" t="s">
        <v>379</v>
      </c>
      <c r="C401" s="24" t="s">
        <v>16</v>
      </c>
      <c r="D401" s="22" t="n">
        <v>1</v>
      </c>
      <c r="E401" s="25" t="n">
        <v>1</v>
      </c>
      <c r="F401" s="25" t="n">
        <f aca="false">E401*D401</f>
        <v>1</v>
      </c>
    </row>
    <row r="402" s="21" customFormat="true" ht="12.95" hidden="false" customHeight="true" outlineLevel="0" collapsed="false">
      <c r="A402" s="22" t="n">
        <v>390</v>
      </c>
      <c r="B402" s="23" t="s">
        <v>380</v>
      </c>
      <c r="C402" s="24" t="s">
        <v>16</v>
      </c>
      <c r="D402" s="22" t="n">
        <v>1</v>
      </c>
      <c r="E402" s="25" t="n">
        <v>1</v>
      </c>
      <c r="F402" s="25" t="n">
        <f aca="false">E402*D402</f>
        <v>1</v>
      </c>
    </row>
    <row r="403" s="21" customFormat="true" ht="12.95" hidden="false" customHeight="true" outlineLevel="0" collapsed="false">
      <c r="A403" s="22" t="n">
        <v>391</v>
      </c>
      <c r="B403" s="23" t="s">
        <v>381</v>
      </c>
      <c r="C403" s="24" t="s">
        <v>16</v>
      </c>
      <c r="D403" s="22" t="n">
        <v>1</v>
      </c>
      <c r="E403" s="25" t="n">
        <v>1</v>
      </c>
      <c r="F403" s="25" t="n">
        <f aca="false">E403*D403</f>
        <v>1</v>
      </c>
    </row>
    <row r="404" s="21" customFormat="true" ht="12.95" hidden="false" customHeight="true" outlineLevel="0" collapsed="false">
      <c r="A404" s="22" t="n">
        <v>392</v>
      </c>
      <c r="B404" s="23" t="s">
        <v>382</v>
      </c>
      <c r="C404" s="24" t="s">
        <v>16</v>
      </c>
      <c r="D404" s="22" t="n">
        <v>1</v>
      </c>
      <c r="E404" s="25" t="n">
        <v>1</v>
      </c>
      <c r="F404" s="25" t="n">
        <f aca="false">E404*D404</f>
        <v>1</v>
      </c>
    </row>
    <row r="405" s="21" customFormat="true" ht="12.95" hidden="false" customHeight="true" outlineLevel="0" collapsed="false">
      <c r="A405" s="22" t="n">
        <v>393</v>
      </c>
      <c r="B405" s="23" t="s">
        <v>383</v>
      </c>
      <c r="C405" s="24" t="s">
        <v>16</v>
      </c>
      <c r="D405" s="22" t="n">
        <v>1</v>
      </c>
      <c r="E405" s="25" t="n">
        <v>1</v>
      </c>
      <c r="F405" s="25" t="n">
        <f aca="false">E405*D405</f>
        <v>1</v>
      </c>
    </row>
    <row r="406" s="21" customFormat="true" ht="12.95" hidden="false" customHeight="true" outlineLevel="0" collapsed="false">
      <c r="A406" s="22" t="n">
        <v>394</v>
      </c>
      <c r="B406" s="23" t="s">
        <v>384</v>
      </c>
      <c r="C406" s="24" t="s">
        <v>16</v>
      </c>
      <c r="D406" s="22" t="n">
        <v>1</v>
      </c>
      <c r="E406" s="25" t="n">
        <v>1</v>
      </c>
      <c r="F406" s="25" t="n">
        <f aca="false">E406*D406</f>
        <v>1</v>
      </c>
    </row>
    <row r="407" s="21" customFormat="true" ht="12.95" hidden="false" customHeight="true" outlineLevel="0" collapsed="false">
      <c r="A407" s="22" t="n">
        <v>395</v>
      </c>
      <c r="B407" s="23" t="s">
        <v>385</v>
      </c>
      <c r="C407" s="24" t="s">
        <v>16</v>
      </c>
      <c r="D407" s="22" t="n">
        <v>1</v>
      </c>
      <c r="E407" s="25" t="n">
        <v>1</v>
      </c>
      <c r="F407" s="25" t="n">
        <f aca="false">E407*D407</f>
        <v>1</v>
      </c>
    </row>
    <row r="408" s="21" customFormat="true" ht="12.95" hidden="false" customHeight="true" outlineLevel="0" collapsed="false">
      <c r="A408" s="22" t="n">
        <v>396</v>
      </c>
      <c r="B408" s="23" t="s">
        <v>386</v>
      </c>
      <c r="C408" s="24" t="s">
        <v>16</v>
      </c>
      <c r="D408" s="22" t="n">
        <v>1</v>
      </c>
      <c r="E408" s="25" t="n">
        <v>1</v>
      </c>
      <c r="F408" s="25" t="n">
        <f aca="false">E408*D408</f>
        <v>1</v>
      </c>
    </row>
    <row r="409" s="21" customFormat="true" ht="12.95" hidden="false" customHeight="true" outlineLevel="0" collapsed="false">
      <c r="A409" s="22" t="n">
        <v>397</v>
      </c>
      <c r="B409" s="23" t="s">
        <v>387</v>
      </c>
      <c r="C409" s="24" t="s">
        <v>16</v>
      </c>
      <c r="D409" s="22" t="n">
        <v>1</v>
      </c>
      <c r="E409" s="25" t="n">
        <v>1</v>
      </c>
      <c r="F409" s="25" t="n">
        <f aca="false">E409*D409</f>
        <v>1</v>
      </c>
    </row>
    <row r="410" s="21" customFormat="true" ht="12.95" hidden="false" customHeight="true" outlineLevel="0" collapsed="false">
      <c r="A410" s="22" t="n">
        <v>398</v>
      </c>
      <c r="B410" s="23" t="s">
        <v>388</v>
      </c>
      <c r="C410" s="24" t="s">
        <v>16</v>
      </c>
      <c r="D410" s="22" t="n">
        <v>1</v>
      </c>
      <c r="E410" s="25" t="n">
        <v>1</v>
      </c>
      <c r="F410" s="25" t="n">
        <f aca="false">E410*D410</f>
        <v>1</v>
      </c>
    </row>
    <row r="411" s="21" customFormat="true" ht="12.95" hidden="false" customHeight="true" outlineLevel="0" collapsed="false">
      <c r="A411" s="22" t="n">
        <v>399</v>
      </c>
      <c r="B411" s="23" t="s">
        <v>389</v>
      </c>
      <c r="C411" s="24" t="s">
        <v>16</v>
      </c>
      <c r="D411" s="22" t="n">
        <v>1</v>
      </c>
      <c r="E411" s="25" t="n">
        <v>1</v>
      </c>
      <c r="F411" s="25" t="n">
        <f aca="false">E411*D411</f>
        <v>1</v>
      </c>
    </row>
    <row r="412" s="21" customFormat="true" ht="12.95" hidden="false" customHeight="true" outlineLevel="0" collapsed="false">
      <c r="A412" s="22" t="n">
        <v>400</v>
      </c>
      <c r="B412" s="23" t="s">
        <v>390</v>
      </c>
      <c r="C412" s="24" t="s">
        <v>16</v>
      </c>
      <c r="D412" s="22" t="n">
        <v>1</v>
      </c>
      <c r="E412" s="25" t="n">
        <v>1</v>
      </c>
      <c r="F412" s="25" t="n">
        <f aca="false">E412*D412</f>
        <v>1</v>
      </c>
    </row>
    <row r="413" s="21" customFormat="true" ht="12.95" hidden="false" customHeight="true" outlineLevel="0" collapsed="false">
      <c r="A413" s="22" t="n">
        <v>401</v>
      </c>
      <c r="B413" s="23" t="s">
        <v>391</v>
      </c>
      <c r="C413" s="24" t="s">
        <v>16</v>
      </c>
      <c r="D413" s="22" t="n">
        <v>1</v>
      </c>
      <c r="E413" s="25" t="n">
        <v>1</v>
      </c>
      <c r="F413" s="25" t="n">
        <f aca="false">E413*D413</f>
        <v>1</v>
      </c>
    </row>
    <row r="414" s="21" customFormat="true" ht="12.95" hidden="false" customHeight="true" outlineLevel="0" collapsed="false">
      <c r="A414" s="22" t="n">
        <v>402</v>
      </c>
      <c r="B414" s="23" t="s">
        <v>392</v>
      </c>
      <c r="C414" s="24" t="s">
        <v>16</v>
      </c>
      <c r="D414" s="22" t="n">
        <v>1</v>
      </c>
      <c r="E414" s="25" t="n">
        <v>1</v>
      </c>
      <c r="F414" s="25" t="n">
        <f aca="false">E414*D414</f>
        <v>1</v>
      </c>
    </row>
    <row r="415" s="21" customFormat="true" ht="12.95" hidden="false" customHeight="true" outlineLevel="0" collapsed="false">
      <c r="A415" s="22" t="n">
        <v>403</v>
      </c>
      <c r="B415" s="23" t="s">
        <v>393</v>
      </c>
      <c r="C415" s="24" t="s">
        <v>16</v>
      </c>
      <c r="D415" s="22" t="n">
        <v>1</v>
      </c>
      <c r="E415" s="25" t="n">
        <v>1</v>
      </c>
      <c r="F415" s="25" t="n">
        <f aca="false">E415*D415</f>
        <v>1</v>
      </c>
    </row>
    <row r="416" s="21" customFormat="true" ht="12.95" hidden="false" customHeight="true" outlineLevel="0" collapsed="false">
      <c r="A416" s="22" t="n">
        <v>404</v>
      </c>
      <c r="B416" s="23" t="s">
        <v>394</v>
      </c>
      <c r="C416" s="24" t="s">
        <v>16</v>
      </c>
      <c r="D416" s="22" t="n">
        <v>1</v>
      </c>
      <c r="E416" s="25" t="n">
        <v>1</v>
      </c>
      <c r="F416" s="25" t="n">
        <f aca="false">E416*D416</f>
        <v>1</v>
      </c>
    </row>
    <row r="417" s="21" customFormat="true" ht="12.95" hidden="false" customHeight="true" outlineLevel="0" collapsed="false">
      <c r="A417" s="22" t="n">
        <v>405</v>
      </c>
      <c r="B417" s="23" t="s">
        <v>395</v>
      </c>
      <c r="C417" s="24" t="s">
        <v>16</v>
      </c>
      <c r="D417" s="22" t="n">
        <v>1</v>
      </c>
      <c r="E417" s="25" t="n">
        <v>1</v>
      </c>
      <c r="F417" s="25" t="n">
        <f aca="false">E417*D417</f>
        <v>1</v>
      </c>
    </row>
    <row r="418" s="21" customFormat="true" ht="12.95" hidden="false" customHeight="true" outlineLevel="0" collapsed="false">
      <c r="A418" s="22" t="n">
        <v>406</v>
      </c>
      <c r="B418" s="23" t="s">
        <v>396</v>
      </c>
      <c r="C418" s="24" t="s">
        <v>16</v>
      </c>
      <c r="D418" s="22" t="n">
        <v>1</v>
      </c>
      <c r="E418" s="25" t="n">
        <v>1</v>
      </c>
      <c r="F418" s="25" t="n">
        <f aca="false">E418*D418</f>
        <v>1</v>
      </c>
    </row>
    <row r="419" s="21" customFormat="true" ht="12.95" hidden="false" customHeight="true" outlineLevel="0" collapsed="false">
      <c r="A419" s="22" t="n">
        <v>407</v>
      </c>
      <c r="B419" s="23" t="s">
        <v>397</v>
      </c>
      <c r="C419" s="24" t="s">
        <v>16</v>
      </c>
      <c r="D419" s="22" t="n">
        <v>1</v>
      </c>
      <c r="E419" s="25" t="n">
        <v>1</v>
      </c>
      <c r="F419" s="25" t="n">
        <f aca="false">E419*D419</f>
        <v>1</v>
      </c>
    </row>
    <row r="420" s="21" customFormat="true" ht="12.95" hidden="false" customHeight="true" outlineLevel="0" collapsed="false">
      <c r="A420" s="22" t="n">
        <v>408</v>
      </c>
      <c r="B420" s="23" t="s">
        <v>398</v>
      </c>
      <c r="C420" s="24" t="s">
        <v>16</v>
      </c>
      <c r="D420" s="22" t="n">
        <v>1</v>
      </c>
      <c r="E420" s="25" t="n">
        <v>1</v>
      </c>
      <c r="F420" s="25" t="n">
        <f aca="false">E420*D420</f>
        <v>1</v>
      </c>
    </row>
    <row r="421" s="21" customFormat="true" ht="12.95" hidden="false" customHeight="true" outlineLevel="0" collapsed="false">
      <c r="A421" s="22" t="n">
        <v>409</v>
      </c>
      <c r="B421" s="23" t="s">
        <v>398</v>
      </c>
      <c r="C421" s="24" t="s">
        <v>16</v>
      </c>
      <c r="D421" s="22" t="n">
        <v>1</v>
      </c>
      <c r="E421" s="25" t="n">
        <v>1</v>
      </c>
      <c r="F421" s="25" t="n">
        <f aca="false">E421*D421</f>
        <v>1</v>
      </c>
    </row>
    <row r="422" s="21" customFormat="true" ht="12.95" hidden="false" customHeight="true" outlineLevel="0" collapsed="false">
      <c r="A422" s="22" t="n">
        <v>410</v>
      </c>
      <c r="B422" s="23" t="s">
        <v>399</v>
      </c>
      <c r="C422" s="24" t="s">
        <v>16</v>
      </c>
      <c r="D422" s="22" t="n">
        <v>1</v>
      </c>
      <c r="E422" s="25" t="n">
        <v>1</v>
      </c>
      <c r="F422" s="25" t="n">
        <f aca="false">E422*D422</f>
        <v>1</v>
      </c>
    </row>
    <row r="423" s="21" customFormat="true" ht="12.95" hidden="false" customHeight="true" outlineLevel="0" collapsed="false">
      <c r="A423" s="22" t="n">
        <v>411</v>
      </c>
      <c r="B423" s="23" t="s">
        <v>400</v>
      </c>
      <c r="C423" s="24" t="s">
        <v>16</v>
      </c>
      <c r="D423" s="22" t="n">
        <v>1</v>
      </c>
      <c r="E423" s="25" t="n">
        <v>1</v>
      </c>
      <c r="F423" s="25" t="n">
        <f aca="false">E423*D423</f>
        <v>1</v>
      </c>
    </row>
    <row r="424" s="21" customFormat="true" ht="12.95" hidden="false" customHeight="true" outlineLevel="0" collapsed="false">
      <c r="A424" s="22" t="n">
        <v>412</v>
      </c>
      <c r="B424" s="23" t="s">
        <v>401</v>
      </c>
      <c r="C424" s="24" t="s">
        <v>16</v>
      </c>
      <c r="D424" s="22" t="n">
        <v>1</v>
      </c>
      <c r="E424" s="25" t="n">
        <v>1</v>
      </c>
      <c r="F424" s="25" t="n">
        <f aca="false">E424*D424</f>
        <v>1</v>
      </c>
    </row>
    <row r="425" s="21" customFormat="true" ht="12.95" hidden="false" customHeight="true" outlineLevel="0" collapsed="false">
      <c r="A425" s="22" t="n">
        <v>413</v>
      </c>
      <c r="B425" s="23" t="s">
        <v>402</v>
      </c>
      <c r="C425" s="24" t="s">
        <v>16</v>
      </c>
      <c r="D425" s="22" t="n">
        <v>1</v>
      </c>
      <c r="E425" s="25" t="n">
        <v>1</v>
      </c>
      <c r="F425" s="25" t="n">
        <f aca="false">E425*D425</f>
        <v>1</v>
      </c>
    </row>
    <row r="426" s="21" customFormat="true" ht="12.95" hidden="false" customHeight="true" outlineLevel="0" collapsed="false">
      <c r="A426" s="22" t="n">
        <v>414</v>
      </c>
      <c r="B426" s="23" t="s">
        <v>403</v>
      </c>
      <c r="C426" s="24" t="s">
        <v>16</v>
      </c>
      <c r="D426" s="22" t="n">
        <v>1</v>
      </c>
      <c r="E426" s="25" t="n">
        <v>1</v>
      </c>
      <c r="F426" s="25" t="n">
        <f aca="false">E426*D426</f>
        <v>1</v>
      </c>
    </row>
    <row r="427" s="21" customFormat="true" ht="12.95" hidden="false" customHeight="true" outlineLevel="0" collapsed="false">
      <c r="A427" s="22" t="n">
        <v>415</v>
      </c>
      <c r="B427" s="23" t="s">
        <v>404</v>
      </c>
      <c r="C427" s="24" t="s">
        <v>16</v>
      </c>
      <c r="D427" s="22" t="n">
        <v>1</v>
      </c>
      <c r="E427" s="25" t="n">
        <v>1</v>
      </c>
      <c r="F427" s="25" t="n">
        <f aca="false">E427*D427</f>
        <v>1</v>
      </c>
    </row>
    <row r="428" s="21" customFormat="true" ht="12.95" hidden="false" customHeight="true" outlineLevel="0" collapsed="false">
      <c r="A428" s="22" t="n">
        <v>416</v>
      </c>
      <c r="B428" s="23" t="s">
        <v>405</v>
      </c>
      <c r="C428" s="24" t="s">
        <v>16</v>
      </c>
      <c r="D428" s="22" t="n">
        <v>1</v>
      </c>
      <c r="E428" s="25" t="n">
        <v>1</v>
      </c>
      <c r="F428" s="25" t="n">
        <f aca="false">E428*D428</f>
        <v>1</v>
      </c>
    </row>
    <row r="429" s="21" customFormat="true" ht="12.95" hidden="false" customHeight="true" outlineLevel="0" collapsed="false">
      <c r="A429" s="22" t="n">
        <v>417</v>
      </c>
      <c r="B429" s="23" t="s">
        <v>406</v>
      </c>
      <c r="C429" s="24" t="s">
        <v>16</v>
      </c>
      <c r="D429" s="22" t="n">
        <v>1</v>
      </c>
      <c r="E429" s="25" t="n">
        <v>1</v>
      </c>
      <c r="F429" s="25" t="n">
        <f aca="false">E429*D429</f>
        <v>1</v>
      </c>
    </row>
    <row r="430" s="21" customFormat="true" ht="12.95" hidden="false" customHeight="true" outlineLevel="0" collapsed="false">
      <c r="A430" s="22" t="n">
        <v>418</v>
      </c>
      <c r="B430" s="23" t="s">
        <v>407</v>
      </c>
      <c r="C430" s="24" t="s">
        <v>16</v>
      </c>
      <c r="D430" s="22" t="n">
        <v>1</v>
      </c>
      <c r="E430" s="25" t="n">
        <v>1</v>
      </c>
      <c r="F430" s="25" t="n">
        <f aca="false">E430*D430</f>
        <v>1</v>
      </c>
    </row>
    <row r="431" s="21" customFormat="true" ht="12.95" hidden="false" customHeight="true" outlineLevel="0" collapsed="false">
      <c r="A431" s="22" t="n">
        <v>419</v>
      </c>
      <c r="B431" s="23" t="s">
        <v>408</v>
      </c>
      <c r="C431" s="24" t="s">
        <v>16</v>
      </c>
      <c r="D431" s="22" t="n">
        <v>1</v>
      </c>
      <c r="E431" s="25" t="n">
        <v>1</v>
      </c>
      <c r="F431" s="25" t="n">
        <f aca="false">E431*D431</f>
        <v>1</v>
      </c>
    </row>
    <row r="432" s="21" customFormat="true" ht="12.95" hidden="false" customHeight="true" outlineLevel="0" collapsed="false">
      <c r="A432" s="22" t="n">
        <v>420</v>
      </c>
      <c r="B432" s="23" t="s">
        <v>409</v>
      </c>
      <c r="C432" s="24" t="s">
        <v>16</v>
      </c>
      <c r="D432" s="22" t="n">
        <v>1</v>
      </c>
      <c r="E432" s="25" t="n">
        <v>1</v>
      </c>
      <c r="F432" s="25" t="n">
        <f aca="false">E432*D432</f>
        <v>1</v>
      </c>
    </row>
    <row r="433" s="21" customFormat="true" ht="12.95" hidden="false" customHeight="true" outlineLevel="0" collapsed="false">
      <c r="A433" s="22" t="n">
        <v>421</v>
      </c>
      <c r="B433" s="23" t="s">
        <v>410</v>
      </c>
      <c r="C433" s="24" t="s">
        <v>16</v>
      </c>
      <c r="D433" s="22" t="n">
        <v>1</v>
      </c>
      <c r="E433" s="25" t="n">
        <v>1</v>
      </c>
      <c r="F433" s="25" t="n">
        <f aca="false">E433*D433</f>
        <v>1</v>
      </c>
    </row>
    <row r="434" s="21" customFormat="true" ht="12.95" hidden="false" customHeight="true" outlineLevel="0" collapsed="false">
      <c r="A434" s="22" t="n">
        <v>422</v>
      </c>
      <c r="B434" s="23" t="s">
        <v>411</v>
      </c>
      <c r="C434" s="24" t="s">
        <v>16</v>
      </c>
      <c r="D434" s="22" t="n">
        <v>1</v>
      </c>
      <c r="E434" s="25" t="n">
        <v>1</v>
      </c>
      <c r="F434" s="25" t="n">
        <f aca="false">E434*D434</f>
        <v>1</v>
      </c>
    </row>
    <row r="435" s="21" customFormat="true" ht="12.95" hidden="false" customHeight="true" outlineLevel="0" collapsed="false">
      <c r="A435" s="22" t="n">
        <v>423</v>
      </c>
      <c r="B435" s="23" t="s">
        <v>412</v>
      </c>
      <c r="C435" s="24" t="s">
        <v>16</v>
      </c>
      <c r="D435" s="22" t="n">
        <v>1</v>
      </c>
      <c r="E435" s="25" t="n">
        <v>1</v>
      </c>
      <c r="F435" s="25" t="n">
        <f aca="false">E435*D435</f>
        <v>1</v>
      </c>
    </row>
    <row r="436" s="21" customFormat="true" ht="12.95" hidden="false" customHeight="true" outlineLevel="0" collapsed="false">
      <c r="A436" s="22" t="n">
        <v>424</v>
      </c>
      <c r="B436" s="23" t="s">
        <v>413</v>
      </c>
      <c r="C436" s="24" t="s">
        <v>16</v>
      </c>
      <c r="D436" s="22" t="n">
        <v>1</v>
      </c>
      <c r="E436" s="25" t="n">
        <v>1</v>
      </c>
      <c r="F436" s="25" t="n">
        <f aca="false">E436*D436</f>
        <v>1</v>
      </c>
    </row>
    <row r="437" s="21" customFormat="true" ht="12.95" hidden="false" customHeight="true" outlineLevel="0" collapsed="false">
      <c r="A437" s="22" t="n">
        <v>425</v>
      </c>
      <c r="B437" s="23" t="s">
        <v>414</v>
      </c>
      <c r="C437" s="24" t="s">
        <v>16</v>
      </c>
      <c r="D437" s="22" t="n">
        <v>1</v>
      </c>
      <c r="E437" s="25" t="n">
        <v>1</v>
      </c>
      <c r="F437" s="25" t="n">
        <f aca="false">E437*D437</f>
        <v>1</v>
      </c>
    </row>
    <row r="438" s="21" customFormat="true" ht="12.95" hidden="false" customHeight="true" outlineLevel="0" collapsed="false">
      <c r="A438" s="22" t="n">
        <v>426</v>
      </c>
      <c r="B438" s="23" t="s">
        <v>415</v>
      </c>
      <c r="C438" s="24" t="s">
        <v>16</v>
      </c>
      <c r="D438" s="22" t="n">
        <v>1</v>
      </c>
      <c r="E438" s="25" t="n">
        <v>1</v>
      </c>
      <c r="F438" s="25" t="n">
        <f aca="false">E438*D438</f>
        <v>1</v>
      </c>
    </row>
    <row r="439" s="21" customFormat="true" ht="12.95" hidden="false" customHeight="true" outlineLevel="0" collapsed="false">
      <c r="A439" s="22" t="n">
        <v>427</v>
      </c>
      <c r="B439" s="23" t="s">
        <v>416</v>
      </c>
      <c r="C439" s="24" t="s">
        <v>16</v>
      </c>
      <c r="D439" s="22" t="n">
        <v>1</v>
      </c>
      <c r="E439" s="25" t="n">
        <v>1</v>
      </c>
      <c r="F439" s="25" t="n">
        <f aca="false">E439*D439</f>
        <v>1</v>
      </c>
    </row>
    <row r="440" s="21" customFormat="true" ht="12.95" hidden="false" customHeight="true" outlineLevel="0" collapsed="false">
      <c r="A440" s="22" t="n">
        <v>428</v>
      </c>
      <c r="B440" s="23" t="s">
        <v>417</v>
      </c>
      <c r="C440" s="24" t="s">
        <v>16</v>
      </c>
      <c r="D440" s="22" t="n">
        <v>1</v>
      </c>
      <c r="E440" s="25" t="n">
        <v>1</v>
      </c>
      <c r="F440" s="25" t="n">
        <f aca="false">E440*D440</f>
        <v>1</v>
      </c>
    </row>
    <row r="441" s="21" customFormat="true" ht="12.95" hidden="false" customHeight="true" outlineLevel="0" collapsed="false">
      <c r="A441" s="22" t="n">
        <v>429</v>
      </c>
      <c r="B441" s="23" t="s">
        <v>418</v>
      </c>
      <c r="C441" s="24" t="s">
        <v>16</v>
      </c>
      <c r="D441" s="22" t="n">
        <v>1</v>
      </c>
      <c r="E441" s="25" t="n">
        <v>1</v>
      </c>
      <c r="F441" s="25" t="n">
        <f aca="false">E441*D441</f>
        <v>1</v>
      </c>
    </row>
    <row r="442" s="21" customFormat="true" ht="12.95" hidden="false" customHeight="true" outlineLevel="0" collapsed="false">
      <c r="A442" s="22" t="n">
        <v>430</v>
      </c>
      <c r="B442" s="23" t="s">
        <v>419</v>
      </c>
      <c r="C442" s="24" t="s">
        <v>16</v>
      </c>
      <c r="D442" s="22" t="n">
        <v>1</v>
      </c>
      <c r="E442" s="25" t="n">
        <v>1</v>
      </c>
      <c r="F442" s="25" t="n">
        <f aca="false">E442*D442</f>
        <v>1</v>
      </c>
    </row>
    <row r="443" s="21" customFormat="true" ht="12.95" hidden="false" customHeight="true" outlineLevel="0" collapsed="false">
      <c r="A443" s="22" t="n">
        <v>431</v>
      </c>
      <c r="B443" s="23" t="s">
        <v>420</v>
      </c>
      <c r="C443" s="24" t="s">
        <v>16</v>
      </c>
      <c r="D443" s="22" t="n">
        <v>1</v>
      </c>
      <c r="E443" s="25" t="n">
        <v>1</v>
      </c>
      <c r="F443" s="25" t="n">
        <f aca="false">E443*D443</f>
        <v>1</v>
      </c>
    </row>
    <row r="444" s="21" customFormat="true" ht="12.95" hidden="false" customHeight="true" outlineLevel="0" collapsed="false">
      <c r="A444" s="22" t="n">
        <v>432</v>
      </c>
      <c r="B444" s="23" t="s">
        <v>421</v>
      </c>
      <c r="C444" s="24" t="s">
        <v>16</v>
      </c>
      <c r="D444" s="22" t="n">
        <v>1</v>
      </c>
      <c r="E444" s="25" t="n">
        <v>1</v>
      </c>
      <c r="F444" s="25" t="n">
        <f aca="false">E444*D444</f>
        <v>1</v>
      </c>
    </row>
    <row r="445" s="21" customFormat="true" ht="12.95" hidden="false" customHeight="true" outlineLevel="0" collapsed="false">
      <c r="A445" s="22" t="n">
        <v>433</v>
      </c>
      <c r="B445" s="23" t="s">
        <v>422</v>
      </c>
      <c r="C445" s="24" t="s">
        <v>16</v>
      </c>
      <c r="D445" s="22" t="n">
        <v>1</v>
      </c>
      <c r="E445" s="25" t="n">
        <v>1</v>
      </c>
      <c r="F445" s="25" t="n">
        <f aca="false">E445*D445</f>
        <v>1</v>
      </c>
    </row>
    <row r="446" s="21" customFormat="true" ht="12.95" hidden="false" customHeight="true" outlineLevel="0" collapsed="false">
      <c r="A446" s="22" t="n">
        <v>434</v>
      </c>
      <c r="B446" s="23" t="s">
        <v>423</v>
      </c>
      <c r="C446" s="24" t="s">
        <v>16</v>
      </c>
      <c r="D446" s="22" t="n">
        <v>1</v>
      </c>
      <c r="E446" s="25" t="n">
        <v>1</v>
      </c>
      <c r="F446" s="25" t="n">
        <f aca="false">E446*D446</f>
        <v>1</v>
      </c>
    </row>
    <row r="447" s="21" customFormat="true" ht="12.95" hidden="false" customHeight="true" outlineLevel="0" collapsed="false">
      <c r="A447" s="22" t="n">
        <v>435</v>
      </c>
      <c r="B447" s="23" t="s">
        <v>424</v>
      </c>
      <c r="C447" s="24" t="s">
        <v>16</v>
      </c>
      <c r="D447" s="22" t="n">
        <v>1</v>
      </c>
      <c r="E447" s="25" t="n">
        <v>1</v>
      </c>
      <c r="F447" s="25" t="n">
        <f aca="false">E447*D447</f>
        <v>1</v>
      </c>
    </row>
    <row r="448" s="21" customFormat="true" ht="12.95" hidden="false" customHeight="true" outlineLevel="0" collapsed="false">
      <c r="A448" s="22" t="n">
        <v>436</v>
      </c>
      <c r="B448" s="23" t="s">
        <v>425</v>
      </c>
      <c r="C448" s="24" t="s">
        <v>16</v>
      </c>
      <c r="D448" s="22" t="n">
        <v>1</v>
      </c>
      <c r="E448" s="25" t="n">
        <v>1</v>
      </c>
      <c r="F448" s="25" t="n">
        <f aca="false">E448*D448</f>
        <v>1</v>
      </c>
    </row>
    <row r="449" s="21" customFormat="true" ht="12.95" hidden="false" customHeight="true" outlineLevel="0" collapsed="false">
      <c r="A449" s="22" t="n">
        <v>437</v>
      </c>
      <c r="B449" s="23" t="s">
        <v>426</v>
      </c>
      <c r="C449" s="24" t="s">
        <v>16</v>
      </c>
      <c r="D449" s="22" t="n">
        <v>1</v>
      </c>
      <c r="E449" s="25" t="n">
        <v>1</v>
      </c>
      <c r="F449" s="25" t="n">
        <f aca="false">E449*D449</f>
        <v>1</v>
      </c>
    </row>
    <row r="450" s="21" customFormat="true" ht="12.95" hidden="false" customHeight="true" outlineLevel="0" collapsed="false">
      <c r="A450" s="22" t="n">
        <v>438</v>
      </c>
      <c r="B450" s="23" t="s">
        <v>427</v>
      </c>
      <c r="C450" s="24" t="s">
        <v>16</v>
      </c>
      <c r="D450" s="22" t="n">
        <v>1</v>
      </c>
      <c r="E450" s="25" t="n">
        <v>1</v>
      </c>
      <c r="F450" s="25" t="n">
        <f aca="false">E450*D450</f>
        <v>1</v>
      </c>
    </row>
    <row r="451" s="21" customFormat="true" ht="12.95" hidden="false" customHeight="true" outlineLevel="0" collapsed="false">
      <c r="A451" s="22" t="n">
        <v>439</v>
      </c>
      <c r="B451" s="23" t="s">
        <v>428</v>
      </c>
      <c r="C451" s="24" t="s">
        <v>16</v>
      </c>
      <c r="D451" s="22" t="n">
        <v>1</v>
      </c>
      <c r="E451" s="25" t="n">
        <v>1</v>
      </c>
      <c r="F451" s="25" t="n">
        <f aca="false">E451*D451</f>
        <v>1</v>
      </c>
    </row>
    <row r="452" s="21" customFormat="true" ht="12.95" hidden="false" customHeight="true" outlineLevel="0" collapsed="false">
      <c r="A452" s="22" t="n">
        <v>440</v>
      </c>
      <c r="B452" s="23" t="s">
        <v>429</v>
      </c>
      <c r="C452" s="24" t="s">
        <v>16</v>
      </c>
      <c r="D452" s="22" t="n">
        <v>1</v>
      </c>
      <c r="E452" s="25" t="n">
        <v>1</v>
      </c>
      <c r="F452" s="25" t="n">
        <f aca="false">E452*D452</f>
        <v>1</v>
      </c>
    </row>
    <row r="453" s="21" customFormat="true" ht="12.95" hidden="false" customHeight="true" outlineLevel="0" collapsed="false">
      <c r="A453" s="22" t="n">
        <v>441</v>
      </c>
      <c r="B453" s="23" t="s">
        <v>430</v>
      </c>
      <c r="C453" s="24" t="s">
        <v>16</v>
      </c>
      <c r="D453" s="22" t="n">
        <v>1</v>
      </c>
      <c r="E453" s="25" t="n">
        <v>1</v>
      </c>
      <c r="F453" s="25" t="n">
        <f aca="false">E453*D453</f>
        <v>1</v>
      </c>
    </row>
    <row r="454" s="21" customFormat="true" ht="12.95" hidden="false" customHeight="true" outlineLevel="0" collapsed="false">
      <c r="A454" s="22" t="n">
        <v>442</v>
      </c>
      <c r="B454" s="23" t="s">
        <v>431</v>
      </c>
      <c r="C454" s="24" t="s">
        <v>16</v>
      </c>
      <c r="D454" s="22" t="n">
        <v>1</v>
      </c>
      <c r="E454" s="25" t="n">
        <v>1</v>
      </c>
      <c r="F454" s="25" t="n">
        <f aca="false">E454*D454</f>
        <v>1</v>
      </c>
    </row>
    <row r="455" s="21" customFormat="true" ht="12.95" hidden="false" customHeight="true" outlineLevel="0" collapsed="false">
      <c r="A455" s="22" t="n">
        <v>443</v>
      </c>
      <c r="B455" s="23" t="s">
        <v>432</v>
      </c>
      <c r="C455" s="24" t="s">
        <v>16</v>
      </c>
      <c r="D455" s="22" t="n">
        <v>1</v>
      </c>
      <c r="E455" s="25" t="n">
        <v>1</v>
      </c>
      <c r="F455" s="25" t="n">
        <f aca="false">E455*D455</f>
        <v>1</v>
      </c>
    </row>
    <row r="456" s="21" customFormat="true" ht="12.95" hidden="false" customHeight="true" outlineLevel="0" collapsed="false">
      <c r="A456" s="22" t="n">
        <v>444</v>
      </c>
      <c r="B456" s="23" t="s">
        <v>433</v>
      </c>
      <c r="C456" s="24" t="s">
        <v>16</v>
      </c>
      <c r="D456" s="22" t="n">
        <v>1</v>
      </c>
      <c r="E456" s="25" t="n">
        <v>1</v>
      </c>
      <c r="F456" s="25" t="n">
        <f aca="false">E456*D456</f>
        <v>1</v>
      </c>
    </row>
    <row r="457" s="21" customFormat="true" ht="12.95" hidden="false" customHeight="true" outlineLevel="0" collapsed="false">
      <c r="A457" s="22" t="n">
        <v>445</v>
      </c>
      <c r="B457" s="23" t="s">
        <v>434</v>
      </c>
      <c r="C457" s="24" t="s">
        <v>16</v>
      </c>
      <c r="D457" s="22" t="n">
        <v>1</v>
      </c>
      <c r="E457" s="25" t="n">
        <v>1</v>
      </c>
      <c r="F457" s="25" t="n">
        <f aca="false">E457*D457</f>
        <v>1</v>
      </c>
    </row>
    <row r="458" s="21" customFormat="true" ht="12.95" hidden="false" customHeight="true" outlineLevel="0" collapsed="false">
      <c r="A458" s="22" t="n">
        <v>446</v>
      </c>
      <c r="B458" s="23" t="s">
        <v>435</v>
      </c>
      <c r="C458" s="24" t="s">
        <v>16</v>
      </c>
      <c r="D458" s="22" t="n">
        <v>1</v>
      </c>
      <c r="E458" s="25" t="n">
        <v>1</v>
      </c>
      <c r="F458" s="25" t="n">
        <f aca="false">E458*D458</f>
        <v>1</v>
      </c>
    </row>
    <row r="459" s="21" customFormat="true" ht="12.95" hidden="false" customHeight="true" outlineLevel="0" collapsed="false">
      <c r="A459" s="22" t="n">
        <v>447</v>
      </c>
      <c r="B459" s="23" t="s">
        <v>436</v>
      </c>
      <c r="C459" s="24" t="s">
        <v>16</v>
      </c>
      <c r="D459" s="22" t="n">
        <v>1</v>
      </c>
      <c r="E459" s="25" t="n">
        <v>1</v>
      </c>
      <c r="F459" s="25" t="n">
        <f aca="false">E459*D459</f>
        <v>1</v>
      </c>
    </row>
    <row r="460" s="21" customFormat="true" ht="12.95" hidden="false" customHeight="true" outlineLevel="0" collapsed="false">
      <c r="A460" s="22" t="n">
        <v>448</v>
      </c>
      <c r="B460" s="23" t="s">
        <v>437</v>
      </c>
      <c r="C460" s="24" t="s">
        <v>16</v>
      </c>
      <c r="D460" s="22" t="n">
        <v>1</v>
      </c>
      <c r="E460" s="25" t="n">
        <v>1</v>
      </c>
      <c r="F460" s="25" t="n">
        <f aca="false">E460*D460</f>
        <v>1</v>
      </c>
    </row>
    <row r="461" s="21" customFormat="true" ht="12.95" hidden="false" customHeight="true" outlineLevel="0" collapsed="false">
      <c r="A461" s="22" t="n">
        <v>449</v>
      </c>
      <c r="B461" s="23" t="s">
        <v>438</v>
      </c>
      <c r="C461" s="24" t="s">
        <v>16</v>
      </c>
      <c r="D461" s="22" t="n">
        <v>1</v>
      </c>
      <c r="E461" s="25" t="n">
        <v>1</v>
      </c>
      <c r="F461" s="25" t="n">
        <f aca="false">E461*D461</f>
        <v>1</v>
      </c>
    </row>
    <row r="462" s="21" customFormat="true" ht="12.95" hidden="false" customHeight="true" outlineLevel="0" collapsed="false">
      <c r="A462" s="22" t="n">
        <v>450</v>
      </c>
      <c r="B462" s="23" t="s">
        <v>439</v>
      </c>
      <c r="C462" s="24" t="s">
        <v>16</v>
      </c>
      <c r="D462" s="22" t="n">
        <v>1</v>
      </c>
      <c r="E462" s="25" t="n">
        <v>1</v>
      </c>
      <c r="F462" s="25" t="n">
        <f aca="false">E462*D462</f>
        <v>1</v>
      </c>
    </row>
    <row r="463" s="21" customFormat="true" ht="12.95" hidden="false" customHeight="true" outlineLevel="0" collapsed="false">
      <c r="A463" s="22" t="n">
        <v>451</v>
      </c>
      <c r="B463" s="23" t="s">
        <v>440</v>
      </c>
      <c r="C463" s="24" t="s">
        <v>16</v>
      </c>
      <c r="D463" s="22" t="n">
        <v>1</v>
      </c>
      <c r="E463" s="25" t="n">
        <v>1</v>
      </c>
      <c r="F463" s="25" t="n">
        <f aca="false">E463*D463</f>
        <v>1</v>
      </c>
    </row>
    <row r="464" s="21" customFormat="true" ht="12.95" hidden="false" customHeight="true" outlineLevel="0" collapsed="false">
      <c r="A464" s="22" t="n">
        <v>452</v>
      </c>
      <c r="B464" s="23" t="s">
        <v>441</v>
      </c>
      <c r="C464" s="24" t="s">
        <v>16</v>
      </c>
      <c r="D464" s="22" t="n">
        <v>1</v>
      </c>
      <c r="E464" s="25" t="n">
        <v>1</v>
      </c>
      <c r="F464" s="25" t="n">
        <f aca="false">E464*D464</f>
        <v>1</v>
      </c>
    </row>
    <row r="465" s="21" customFormat="true" ht="12.95" hidden="false" customHeight="true" outlineLevel="0" collapsed="false">
      <c r="A465" s="22" t="n">
        <v>453</v>
      </c>
      <c r="B465" s="23" t="s">
        <v>442</v>
      </c>
      <c r="C465" s="24" t="s">
        <v>16</v>
      </c>
      <c r="D465" s="22" t="n">
        <v>1</v>
      </c>
      <c r="E465" s="25" t="n">
        <v>1</v>
      </c>
      <c r="F465" s="25" t="n">
        <f aca="false">E465*D465</f>
        <v>1</v>
      </c>
    </row>
    <row r="466" s="21" customFormat="true" ht="12.95" hidden="false" customHeight="true" outlineLevel="0" collapsed="false">
      <c r="A466" s="22" t="n">
        <v>454</v>
      </c>
      <c r="B466" s="23" t="s">
        <v>443</v>
      </c>
      <c r="C466" s="24" t="s">
        <v>16</v>
      </c>
      <c r="D466" s="22" t="n">
        <v>1</v>
      </c>
      <c r="E466" s="25" t="n">
        <v>1</v>
      </c>
      <c r="F466" s="25" t="n">
        <f aca="false">E466*D466</f>
        <v>1</v>
      </c>
    </row>
    <row r="467" s="21" customFormat="true" ht="12.95" hidden="false" customHeight="true" outlineLevel="0" collapsed="false">
      <c r="A467" s="22" t="n">
        <v>455</v>
      </c>
      <c r="B467" s="23" t="s">
        <v>444</v>
      </c>
      <c r="C467" s="24" t="s">
        <v>16</v>
      </c>
      <c r="D467" s="22" t="n">
        <v>1</v>
      </c>
      <c r="E467" s="25" t="n">
        <v>1</v>
      </c>
      <c r="F467" s="25" t="n">
        <f aca="false">E467*D467</f>
        <v>1</v>
      </c>
    </row>
    <row r="468" s="21" customFormat="true" ht="12.95" hidden="false" customHeight="true" outlineLevel="0" collapsed="false">
      <c r="A468" s="22" t="n">
        <v>456</v>
      </c>
      <c r="B468" s="23" t="s">
        <v>445</v>
      </c>
      <c r="C468" s="24" t="s">
        <v>16</v>
      </c>
      <c r="D468" s="22" t="n">
        <v>1</v>
      </c>
      <c r="E468" s="25" t="n">
        <v>1</v>
      </c>
      <c r="F468" s="25" t="n">
        <f aca="false">E468*D468</f>
        <v>1</v>
      </c>
    </row>
    <row r="469" s="21" customFormat="true" ht="12.95" hidden="false" customHeight="true" outlineLevel="0" collapsed="false">
      <c r="A469" s="22" t="n">
        <v>457</v>
      </c>
      <c r="B469" s="23" t="s">
        <v>446</v>
      </c>
      <c r="C469" s="24" t="s">
        <v>16</v>
      </c>
      <c r="D469" s="22" t="n">
        <v>1</v>
      </c>
      <c r="E469" s="25" t="n">
        <v>1</v>
      </c>
      <c r="F469" s="25" t="n">
        <f aca="false">E469*D469</f>
        <v>1</v>
      </c>
    </row>
    <row r="470" s="21" customFormat="true" ht="12.95" hidden="false" customHeight="true" outlineLevel="0" collapsed="false">
      <c r="A470" s="22" t="n">
        <v>458</v>
      </c>
      <c r="B470" s="23" t="s">
        <v>447</v>
      </c>
      <c r="C470" s="24" t="s">
        <v>16</v>
      </c>
      <c r="D470" s="22" t="n">
        <v>1</v>
      </c>
      <c r="E470" s="25" t="n">
        <v>3.59</v>
      </c>
      <c r="F470" s="25" t="n">
        <f aca="false">E470*D470</f>
        <v>3.59</v>
      </c>
    </row>
    <row r="471" s="21" customFormat="true" ht="12.95" hidden="false" customHeight="true" outlineLevel="0" collapsed="false">
      <c r="A471" s="22" t="n">
        <v>459</v>
      </c>
      <c r="B471" s="23" t="s">
        <v>448</v>
      </c>
      <c r="C471" s="24" t="s">
        <v>16</v>
      </c>
      <c r="D471" s="22" t="n">
        <v>1</v>
      </c>
      <c r="E471" s="25" t="n">
        <v>5</v>
      </c>
      <c r="F471" s="25" t="n">
        <f aca="false">E471*D471</f>
        <v>5</v>
      </c>
    </row>
    <row r="472" s="21" customFormat="true" ht="12.95" hidden="false" customHeight="true" outlineLevel="0" collapsed="false">
      <c r="A472" s="22" t="n">
        <v>460</v>
      </c>
      <c r="B472" s="23" t="s">
        <v>449</v>
      </c>
      <c r="C472" s="24" t="s">
        <v>16</v>
      </c>
      <c r="D472" s="22" t="n">
        <v>1</v>
      </c>
      <c r="E472" s="25" t="n">
        <v>5</v>
      </c>
      <c r="F472" s="25" t="n">
        <f aca="false">E472*D472</f>
        <v>5</v>
      </c>
    </row>
    <row r="473" s="21" customFormat="true" ht="12.95" hidden="false" customHeight="true" outlineLevel="0" collapsed="false">
      <c r="A473" s="22" t="n">
        <v>461</v>
      </c>
      <c r="B473" s="23" t="s">
        <v>450</v>
      </c>
      <c r="C473" s="24" t="s">
        <v>16</v>
      </c>
      <c r="D473" s="22" t="n">
        <v>1</v>
      </c>
      <c r="E473" s="25" t="n">
        <v>5</v>
      </c>
      <c r="F473" s="25" t="n">
        <f aca="false">E473*D473</f>
        <v>5</v>
      </c>
    </row>
    <row r="474" s="21" customFormat="true" ht="12.95" hidden="false" customHeight="true" outlineLevel="0" collapsed="false">
      <c r="A474" s="22" t="n">
        <v>462</v>
      </c>
      <c r="B474" s="23" t="s">
        <v>451</v>
      </c>
      <c r="C474" s="24" t="s">
        <v>16</v>
      </c>
      <c r="D474" s="22" t="n">
        <v>1</v>
      </c>
      <c r="E474" s="25" t="n">
        <v>5</v>
      </c>
      <c r="F474" s="25" t="n">
        <f aca="false">E474*D474</f>
        <v>5</v>
      </c>
    </row>
    <row r="475" s="21" customFormat="true" ht="12.95" hidden="false" customHeight="true" outlineLevel="0" collapsed="false">
      <c r="A475" s="22" t="n">
        <v>463</v>
      </c>
      <c r="B475" s="23" t="s">
        <v>452</v>
      </c>
      <c r="C475" s="24" t="s">
        <v>16</v>
      </c>
      <c r="D475" s="22" t="n">
        <v>1</v>
      </c>
      <c r="E475" s="25" t="n">
        <v>5</v>
      </c>
      <c r="F475" s="25" t="n">
        <f aca="false">E475*D475</f>
        <v>5</v>
      </c>
    </row>
    <row r="476" s="21" customFormat="true" ht="12.95" hidden="false" customHeight="true" outlineLevel="0" collapsed="false">
      <c r="A476" s="22" t="n">
        <v>464</v>
      </c>
      <c r="B476" s="23" t="s">
        <v>453</v>
      </c>
      <c r="C476" s="24" t="s">
        <v>16</v>
      </c>
      <c r="D476" s="22" t="n">
        <v>1</v>
      </c>
      <c r="E476" s="25" t="n">
        <v>5</v>
      </c>
      <c r="F476" s="25" t="n">
        <f aca="false">E476*D476</f>
        <v>5</v>
      </c>
    </row>
    <row r="477" s="21" customFormat="true" ht="12.95" hidden="false" customHeight="true" outlineLevel="0" collapsed="false">
      <c r="A477" s="22" t="n">
        <v>465</v>
      </c>
      <c r="B477" s="23" t="s">
        <v>454</v>
      </c>
      <c r="C477" s="24" t="s">
        <v>16</v>
      </c>
      <c r="D477" s="22" t="n">
        <v>1</v>
      </c>
      <c r="E477" s="25" t="n">
        <v>5</v>
      </c>
      <c r="F477" s="25" t="n">
        <f aca="false">E477*D477</f>
        <v>5</v>
      </c>
    </row>
    <row r="478" s="21" customFormat="true" ht="12.95" hidden="false" customHeight="true" outlineLevel="0" collapsed="false">
      <c r="A478" s="22" t="n">
        <v>466</v>
      </c>
      <c r="B478" s="23" t="s">
        <v>455</v>
      </c>
      <c r="C478" s="24" t="s">
        <v>16</v>
      </c>
      <c r="D478" s="22" t="n">
        <v>1</v>
      </c>
      <c r="E478" s="25" t="n">
        <v>5</v>
      </c>
      <c r="F478" s="25" t="n">
        <f aca="false">E478*D478</f>
        <v>5</v>
      </c>
    </row>
    <row r="479" s="21" customFormat="true" ht="12.95" hidden="false" customHeight="true" outlineLevel="0" collapsed="false">
      <c r="A479" s="22" t="n">
        <v>467</v>
      </c>
      <c r="B479" s="23" t="s">
        <v>456</v>
      </c>
      <c r="C479" s="24" t="s">
        <v>16</v>
      </c>
      <c r="D479" s="22" t="n">
        <v>1</v>
      </c>
      <c r="E479" s="25" t="n">
        <v>5</v>
      </c>
      <c r="F479" s="25" t="n">
        <f aca="false">E479*D479</f>
        <v>5</v>
      </c>
    </row>
    <row r="480" s="21" customFormat="true" ht="12.95" hidden="false" customHeight="true" outlineLevel="0" collapsed="false">
      <c r="A480" s="22" t="n">
        <v>468</v>
      </c>
      <c r="B480" s="23" t="s">
        <v>457</v>
      </c>
      <c r="C480" s="24" t="s">
        <v>16</v>
      </c>
      <c r="D480" s="22" t="n">
        <v>1</v>
      </c>
      <c r="E480" s="25" t="n">
        <v>5</v>
      </c>
      <c r="F480" s="25" t="n">
        <f aca="false">E480*D480</f>
        <v>5</v>
      </c>
    </row>
    <row r="481" s="21" customFormat="true" ht="12.95" hidden="false" customHeight="true" outlineLevel="0" collapsed="false">
      <c r="A481" s="22" t="n">
        <v>469</v>
      </c>
      <c r="B481" s="23" t="s">
        <v>458</v>
      </c>
      <c r="C481" s="24" t="s">
        <v>16</v>
      </c>
      <c r="D481" s="22" t="n">
        <v>1</v>
      </c>
      <c r="E481" s="25" t="n">
        <v>5</v>
      </c>
      <c r="F481" s="25" t="n">
        <f aca="false">E481*D481</f>
        <v>5</v>
      </c>
    </row>
    <row r="482" s="21" customFormat="true" ht="12.95" hidden="false" customHeight="true" outlineLevel="0" collapsed="false">
      <c r="A482" s="22" t="n">
        <v>470</v>
      </c>
      <c r="B482" s="23" t="s">
        <v>459</v>
      </c>
      <c r="C482" s="24" t="s">
        <v>16</v>
      </c>
      <c r="D482" s="22" t="n">
        <v>1</v>
      </c>
      <c r="E482" s="25" t="n">
        <v>5</v>
      </c>
      <c r="F482" s="25" t="n">
        <f aca="false">E482*D482</f>
        <v>5</v>
      </c>
    </row>
    <row r="483" s="21" customFormat="true" ht="12.95" hidden="false" customHeight="true" outlineLevel="0" collapsed="false">
      <c r="A483" s="22" t="n">
        <v>471</v>
      </c>
      <c r="B483" s="23" t="s">
        <v>460</v>
      </c>
      <c r="C483" s="24" t="s">
        <v>16</v>
      </c>
      <c r="D483" s="22" t="n">
        <v>1</v>
      </c>
      <c r="E483" s="25" t="n">
        <v>5</v>
      </c>
      <c r="F483" s="25" t="n">
        <f aca="false">E483*D483</f>
        <v>5</v>
      </c>
    </row>
    <row r="484" s="21" customFormat="true" ht="12.95" hidden="false" customHeight="true" outlineLevel="0" collapsed="false">
      <c r="A484" s="22" t="n">
        <v>472</v>
      </c>
      <c r="B484" s="23" t="s">
        <v>461</v>
      </c>
      <c r="C484" s="24" t="s">
        <v>16</v>
      </c>
      <c r="D484" s="22" t="n">
        <v>1</v>
      </c>
      <c r="E484" s="25" t="n">
        <v>5</v>
      </c>
      <c r="F484" s="25" t="n">
        <f aca="false">E484*D484</f>
        <v>5</v>
      </c>
    </row>
    <row r="485" s="21" customFormat="true" ht="12.95" hidden="false" customHeight="true" outlineLevel="0" collapsed="false">
      <c r="A485" s="22" t="n">
        <v>473</v>
      </c>
      <c r="B485" s="23" t="s">
        <v>462</v>
      </c>
      <c r="C485" s="24" t="s">
        <v>16</v>
      </c>
      <c r="D485" s="22" t="n">
        <v>1</v>
      </c>
      <c r="E485" s="25" t="n">
        <v>5</v>
      </c>
      <c r="F485" s="25" t="n">
        <f aca="false">E485*D485</f>
        <v>5</v>
      </c>
    </row>
    <row r="486" s="21" customFormat="true" ht="12.95" hidden="false" customHeight="true" outlineLevel="0" collapsed="false">
      <c r="A486" s="22" t="n">
        <v>474</v>
      </c>
      <c r="B486" s="23" t="s">
        <v>463</v>
      </c>
      <c r="C486" s="24" t="s">
        <v>16</v>
      </c>
      <c r="D486" s="22" t="n">
        <v>1</v>
      </c>
      <c r="E486" s="25" t="n">
        <v>5</v>
      </c>
      <c r="F486" s="25" t="n">
        <f aca="false">E486*D486</f>
        <v>5</v>
      </c>
    </row>
    <row r="487" s="21" customFormat="true" ht="12.95" hidden="false" customHeight="true" outlineLevel="0" collapsed="false">
      <c r="A487" s="22" t="n">
        <v>475</v>
      </c>
      <c r="B487" s="23" t="s">
        <v>464</v>
      </c>
      <c r="C487" s="24" t="s">
        <v>16</v>
      </c>
      <c r="D487" s="22" t="n">
        <v>1</v>
      </c>
      <c r="E487" s="25" t="n">
        <v>5</v>
      </c>
      <c r="F487" s="25" t="n">
        <f aca="false">E487*D487</f>
        <v>5</v>
      </c>
    </row>
    <row r="488" s="21" customFormat="true" ht="12.95" hidden="false" customHeight="true" outlineLevel="0" collapsed="false">
      <c r="A488" s="22" t="n">
        <v>476</v>
      </c>
      <c r="B488" s="23" t="s">
        <v>465</v>
      </c>
      <c r="C488" s="24" t="s">
        <v>16</v>
      </c>
      <c r="D488" s="22" t="n">
        <v>1</v>
      </c>
      <c r="E488" s="25" t="n">
        <v>5</v>
      </c>
      <c r="F488" s="25" t="n">
        <f aca="false">E488*D488</f>
        <v>5</v>
      </c>
    </row>
    <row r="489" s="21" customFormat="true" ht="12.95" hidden="false" customHeight="true" outlineLevel="0" collapsed="false">
      <c r="A489" s="22" t="n">
        <v>477</v>
      </c>
      <c r="B489" s="23" t="s">
        <v>466</v>
      </c>
      <c r="C489" s="24" t="s">
        <v>16</v>
      </c>
      <c r="D489" s="22" t="n">
        <v>1</v>
      </c>
      <c r="E489" s="25" t="n">
        <v>5</v>
      </c>
      <c r="F489" s="25" t="n">
        <f aca="false">E489*D489</f>
        <v>5</v>
      </c>
    </row>
    <row r="490" s="21" customFormat="true" ht="12.95" hidden="false" customHeight="true" outlineLevel="0" collapsed="false">
      <c r="A490" s="22" t="n">
        <v>478</v>
      </c>
      <c r="B490" s="23" t="s">
        <v>467</v>
      </c>
      <c r="C490" s="24" t="s">
        <v>16</v>
      </c>
      <c r="D490" s="22" t="n">
        <v>1</v>
      </c>
      <c r="E490" s="25" t="n">
        <v>5</v>
      </c>
      <c r="F490" s="25" t="n">
        <f aca="false">E490*D490</f>
        <v>5</v>
      </c>
    </row>
    <row r="491" s="21" customFormat="true" ht="12.95" hidden="false" customHeight="true" outlineLevel="0" collapsed="false">
      <c r="A491" s="22" t="n">
        <v>479</v>
      </c>
      <c r="B491" s="23" t="s">
        <v>468</v>
      </c>
      <c r="C491" s="24" t="s">
        <v>16</v>
      </c>
      <c r="D491" s="22" t="n">
        <v>1</v>
      </c>
      <c r="E491" s="25" t="n">
        <v>5</v>
      </c>
      <c r="F491" s="25" t="n">
        <f aca="false">E491*D491</f>
        <v>5</v>
      </c>
    </row>
    <row r="492" s="21" customFormat="true" ht="12.95" hidden="false" customHeight="true" outlineLevel="0" collapsed="false">
      <c r="A492" s="22" t="n">
        <v>480</v>
      </c>
      <c r="B492" s="23" t="s">
        <v>469</v>
      </c>
      <c r="C492" s="24" t="s">
        <v>16</v>
      </c>
      <c r="D492" s="22" t="n">
        <v>1</v>
      </c>
      <c r="E492" s="25" t="n">
        <v>5</v>
      </c>
      <c r="F492" s="25" t="n">
        <f aca="false">E492*D492</f>
        <v>5</v>
      </c>
    </row>
    <row r="493" s="21" customFormat="true" ht="12.95" hidden="false" customHeight="true" outlineLevel="0" collapsed="false">
      <c r="A493" s="22" t="n">
        <v>481</v>
      </c>
      <c r="B493" s="23" t="s">
        <v>470</v>
      </c>
      <c r="C493" s="24" t="s">
        <v>16</v>
      </c>
      <c r="D493" s="22" t="n">
        <v>1</v>
      </c>
      <c r="E493" s="25" t="n">
        <v>5</v>
      </c>
      <c r="F493" s="25" t="n">
        <f aca="false">E493*D493</f>
        <v>5</v>
      </c>
    </row>
    <row r="494" s="21" customFormat="true" ht="12.95" hidden="false" customHeight="true" outlineLevel="0" collapsed="false">
      <c r="A494" s="22" t="n">
        <v>482</v>
      </c>
      <c r="B494" s="23" t="s">
        <v>471</v>
      </c>
      <c r="C494" s="24" t="s">
        <v>16</v>
      </c>
      <c r="D494" s="22" t="n">
        <v>1</v>
      </c>
      <c r="E494" s="25" t="n">
        <v>5</v>
      </c>
      <c r="F494" s="25" t="n">
        <f aca="false">E494*D494</f>
        <v>5</v>
      </c>
    </row>
    <row r="495" s="21" customFormat="true" ht="12.95" hidden="false" customHeight="true" outlineLevel="0" collapsed="false">
      <c r="A495" s="22" t="n">
        <v>483</v>
      </c>
      <c r="B495" s="23" t="s">
        <v>472</v>
      </c>
      <c r="C495" s="24" t="s">
        <v>16</v>
      </c>
      <c r="D495" s="22" t="n">
        <v>1</v>
      </c>
      <c r="E495" s="25" t="n">
        <v>5</v>
      </c>
      <c r="F495" s="25" t="n">
        <f aca="false">E495*D495</f>
        <v>5</v>
      </c>
    </row>
    <row r="496" s="21" customFormat="true" ht="12.95" hidden="false" customHeight="true" outlineLevel="0" collapsed="false">
      <c r="A496" s="22" t="n">
        <v>484</v>
      </c>
      <c r="B496" s="23" t="s">
        <v>473</v>
      </c>
      <c r="C496" s="24" t="s">
        <v>16</v>
      </c>
      <c r="D496" s="22" t="n">
        <v>1</v>
      </c>
      <c r="E496" s="25" t="n">
        <v>5</v>
      </c>
      <c r="F496" s="25" t="n">
        <f aca="false">E496*D496</f>
        <v>5</v>
      </c>
    </row>
    <row r="497" s="21" customFormat="true" ht="12.95" hidden="false" customHeight="true" outlineLevel="0" collapsed="false">
      <c r="A497" s="22" t="n">
        <v>485</v>
      </c>
      <c r="B497" s="23" t="s">
        <v>474</v>
      </c>
      <c r="C497" s="24" t="s">
        <v>16</v>
      </c>
      <c r="D497" s="22" t="n">
        <v>1</v>
      </c>
      <c r="E497" s="25" t="n">
        <v>5</v>
      </c>
      <c r="F497" s="25" t="n">
        <f aca="false">E497*D497</f>
        <v>5</v>
      </c>
    </row>
    <row r="498" s="21" customFormat="true" ht="12.95" hidden="false" customHeight="true" outlineLevel="0" collapsed="false">
      <c r="A498" s="22" t="n">
        <v>486</v>
      </c>
      <c r="B498" s="23" t="s">
        <v>475</v>
      </c>
      <c r="C498" s="24" t="s">
        <v>16</v>
      </c>
      <c r="D498" s="22" t="n">
        <v>1</v>
      </c>
      <c r="E498" s="25" t="n">
        <v>5</v>
      </c>
      <c r="F498" s="25" t="n">
        <f aca="false">E498*D498</f>
        <v>5</v>
      </c>
    </row>
    <row r="499" s="21" customFormat="true" ht="12.95" hidden="false" customHeight="true" outlineLevel="0" collapsed="false">
      <c r="A499" s="22" t="n">
        <v>487</v>
      </c>
      <c r="B499" s="23" t="s">
        <v>476</v>
      </c>
      <c r="C499" s="24" t="s">
        <v>16</v>
      </c>
      <c r="D499" s="22" t="n">
        <v>1</v>
      </c>
      <c r="E499" s="25" t="n">
        <v>5</v>
      </c>
      <c r="F499" s="25" t="n">
        <f aca="false">E499*D499</f>
        <v>5</v>
      </c>
    </row>
    <row r="500" s="21" customFormat="true" ht="12.95" hidden="false" customHeight="true" outlineLevel="0" collapsed="false">
      <c r="A500" s="22" t="n">
        <v>488</v>
      </c>
      <c r="B500" s="23" t="s">
        <v>477</v>
      </c>
      <c r="C500" s="24" t="s">
        <v>16</v>
      </c>
      <c r="D500" s="22" t="n">
        <v>1</v>
      </c>
      <c r="E500" s="25" t="n">
        <v>5</v>
      </c>
      <c r="F500" s="25" t="n">
        <f aca="false">E500*D500</f>
        <v>5</v>
      </c>
      <c r="G500" s="26"/>
    </row>
    <row r="501" s="21" customFormat="true" ht="12.95" hidden="false" customHeight="true" outlineLevel="0" collapsed="false">
      <c r="A501" s="22" t="n">
        <v>489</v>
      </c>
      <c r="B501" s="23" t="s">
        <v>478</v>
      </c>
      <c r="C501" s="24" t="s">
        <v>16</v>
      </c>
      <c r="D501" s="22" t="n">
        <v>1</v>
      </c>
      <c r="E501" s="25" t="n">
        <v>5</v>
      </c>
      <c r="F501" s="25" t="n">
        <f aca="false">E501*D501</f>
        <v>5</v>
      </c>
    </row>
    <row r="502" s="21" customFormat="true" ht="12.95" hidden="false" customHeight="true" outlineLevel="0" collapsed="false">
      <c r="A502" s="22" t="n">
        <v>490</v>
      </c>
      <c r="B502" s="23" t="s">
        <v>479</v>
      </c>
      <c r="C502" s="24" t="s">
        <v>16</v>
      </c>
      <c r="D502" s="22" t="n">
        <v>1</v>
      </c>
      <c r="E502" s="25" t="n">
        <v>5</v>
      </c>
      <c r="F502" s="25" t="n">
        <f aca="false">E502*D502</f>
        <v>5</v>
      </c>
    </row>
    <row r="503" s="21" customFormat="true" ht="12.95" hidden="false" customHeight="true" outlineLevel="0" collapsed="false">
      <c r="A503" s="22" t="n">
        <v>491</v>
      </c>
      <c r="B503" s="23" t="s">
        <v>480</v>
      </c>
      <c r="C503" s="24" t="s">
        <v>16</v>
      </c>
      <c r="D503" s="22" t="n">
        <v>1</v>
      </c>
      <c r="E503" s="25" t="n">
        <v>5</v>
      </c>
      <c r="F503" s="25" t="n">
        <f aca="false">E503*D503</f>
        <v>5</v>
      </c>
    </row>
    <row r="504" s="21" customFormat="true" ht="12.95" hidden="false" customHeight="true" outlineLevel="0" collapsed="false">
      <c r="A504" s="22" t="n">
        <v>492</v>
      </c>
      <c r="B504" s="23" t="s">
        <v>481</v>
      </c>
      <c r="C504" s="24" t="s">
        <v>16</v>
      </c>
      <c r="D504" s="22" t="n">
        <v>1</v>
      </c>
      <c r="E504" s="25" t="n">
        <v>5</v>
      </c>
      <c r="F504" s="25" t="n">
        <f aca="false">E504*D504</f>
        <v>5</v>
      </c>
    </row>
    <row r="505" s="21" customFormat="true" ht="12.95" hidden="false" customHeight="true" outlineLevel="0" collapsed="false">
      <c r="A505" s="22" t="n">
        <v>493</v>
      </c>
      <c r="B505" s="23" t="s">
        <v>482</v>
      </c>
      <c r="C505" s="24" t="s">
        <v>16</v>
      </c>
      <c r="D505" s="22" t="n">
        <v>1</v>
      </c>
      <c r="E505" s="25" t="n">
        <v>5</v>
      </c>
      <c r="F505" s="25" t="n">
        <f aca="false">E505*D505</f>
        <v>5</v>
      </c>
    </row>
    <row r="506" s="21" customFormat="true" ht="12.95" hidden="false" customHeight="true" outlineLevel="0" collapsed="false">
      <c r="A506" s="22" t="n">
        <v>494</v>
      </c>
      <c r="B506" s="23" t="s">
        <v>483</v>
      </c>
      <c r="C506" s="24" t="s">
        <v>16</v>
      </c>
      <c r="D506" s="22" t="n">
        <v>1</v>
      </c>
      <c r="E506" s="25" t="n">
        <v>5</v>
      </c>
      <c r="F506" s="25" t="n">
        <f aca="false">E506*D506</f>
        <v>5</v>
      </c>
    </row>
    <row r="507" s="21" customFormat="true" ht="12.95" hidden="false" customHeight="true" outlineLevel="0" collapsed="false">
      <c r="A507" s="22" t="n">
        <v>495</v>
      </c>
      <c r="B507" s="23" t="s">
        <v>484</v>
      </c>
      <c r="C507" s="24" t="s">
        <v>16</v>
      </c>
      <c r="D507" s="22" t="n">
        <v>1</v>
      </c>
      <c r="E507" s="25" t="n">
        <v>5</v>
      </c>
      <c r="F507" s="25" t="n">
        <f aca="false">E507*D507</f>
        <v>5</v>
      </c>
    </row>
    <row r="508" s="21" customFormat="true" ht="12.95" hidden="false" customHeight="true" outlineLevel="0" collapsed="false">
      <c r="A508" s="22" t="n">
        <v>496</v>
      </c>
      <c r="B508" s="23" t="s">
        <v>485</v>
      </c>
      <c r="C508" s="24" t="s">
        <v>16</v>
      </c>
      <c r="D508" s="22" t="n">
        <v>1</v>
      </c>
      <c r="E508" s="25" t="n">
        <v>1</v>
      </c>
      <c r="F508" s="25" t="n">
        <f aca="false">E508*D508</f>
        <v>1</v>
      </c>
    </row>
    <row r="509" s="21" customFormat="true" ht="12.95" hidden="false" customHeight="true" outlineLevel="0" collapsed="false">
      <c r="A509" s="22" t="n">
        <v>497</v>
      </c>
      <c r="B509" s="23" t="s">
        <v>486</v>
      </c>
      <c r="C509" s="24" t="s">
        <v>16</v>
      </c>
      <c r="D509" s="22" t="n">
        <v>1</v>
      </c>
      <c r="E509" s="25" t="n">
        <v>1</v>
      </c>
      <c r="F509" s="25" t="n">
        <f aca="false">E509*D509</f>
        <v>1</v>
      </c>
    </row>
    <row r="510" s="33" customFormat="true" ht="12.95" hidden="false" customHeight="true" outlineLevel="0" collapsed="false">
      <c r="A510" s="27"/>
      <c r="B510" s="28" t="s">
        <v>487</v>
      </c>
      <c r="C510" s="29"/>
      <c r="D510" s="30"/>
      <c r="E510" s="31"/>
      <c r="F510" s="32" t="n">
        <v>647.59</v>
      </c>
    </row>
    <row r="511" customFormat="false" ht="12.95" hidden="false" customHeight="true" outlineLevel="0" collapsed="false">
      <c r="A511" s="34" t="s">
        <v>488</v>
      </c>
      <c r="B511" s="34"/>
      <c r="C511" s="34"/>
      <c r="D511" s="35"/>
      <c r="E511" s="36"/>
      <c r="F511" s="37"/>
    </row>
    <row r="512" customFormat="false" ht="12.95" hidden="false" customHeight="true" outlineLevel="0" collapsed="false">
      <c r="A512" s="38" t="n">
        <v>1</v>
      </c>
      <c r="B512" s="39" t="s">
        <v>489</v>
      </c>
      <c r="C512" s="40" t="s">
        <v>16</v>
      </c>
      <c r="D512" s="38" t="n">
        <v>1</v>
      </c>
      <c r="E512" s="41" t="n">
        <v>1</v>
      </c>
      <c r="F512" s="41" t="n">
        <v>1</v>
      </c>
    </row>
    <row r="513" customFormat="false" ht="12.95" hidden="false" customHeight="true" outlineLevel="0" collapsed="false">
      <c r="A513" s="38" t="n">
        <v>2</v>
      </c>
      <c r="B513" s="39" t="s">
        <v>490</v>
      </c>
      <c r="C513" s="40" t="s">
        <v>16</v>
      </c>
      <c r="D513" s="38" t="n">
        <v>1</v>
      </c>
      <c r="E513" s="41" t="n">
        <v>1</v>
      </c>
      <c r="F513" s="41" t="n">
        <v>1</v>
      </c>
    </row>
    <row r="514" customFormat="false" ht="12.95" hidden="false" customHeight="true" outlineLevel="0" collapsed="false">
      <c r="A514" s="38" t="n">
        <v>3</v>
      </c>
      <c r="B514" s="39" t="s">
        <v>491</v>
      </c>
      <c r="C514" s="40" t="s">
        <v>16</v>
      </c>
      <c r="D514" s="38" t="n">
        <v>1</v>
      </c>
      <c r="E514" s="41" t="n">
        <v>1</v>
      </c>
      <c r="F514" s="41" t="n">
        <v>1</v>
      </c>
    </row>
    <row r="515" customFormat="false" ht="15" hidden="false" customHeight="false" outlineLevel="0" collapsed="false">
      <c r="A515" s="38" t="n">
        <v>4</v>
      </c>
      <c r="B515" s="39" t="s">
        <v>492</v>
      </c>
      <c r="C515" s="40" t="s">
        <v>16</v>
      </c>
      <c r="D515" s="38" t="n">
        <v>1</v>
      </c>
      <c r="E515" s="41" t="n">
        <v>1</v>
      </c>
      <c r="F515" s="41" t="n">
        <v>1</v>
      </c>
    </row>
    <row r="516" customFormat="false" ht="15" hidden="false" customHeight="false" outlineLevel="0" collapsed="false">
      <c r="A516" s="38" t="n">
        <v>5</v>
      </c>
      <c r="B516" s="42" t="s">
        <v>493</v>
      </c>
      <c r="C516" s="40" t="s">
        <v>16</v>
      </c>
      <c r="D516" s="38" t="n">
        <v>1</v>
      </c>
      <c r="E516" s="41" t="n">
        <v>1</v>
      </c>
      <c r="F516" s="41" t="n">
        <v>1</v>
      </c>
    </row>
    <row r="517" customFormat="false" ht="15" hidden="false" customHeight="false" outlineLevel="0" collapsed="false">
      <c r="A517" s="38" t="n">
        <v>6</v>
      </c>
      <c r="B517" s="39" t="s">
        <v>494</v>
      </c>
      <c r="C517" s="40" t="s">
        <v>16</v>
      </c>
      <c r="D517" s="38" t="n">
        <v>1</v>
      </c>
      <c r="E517" s="41" t="n">
        <v>1</v>
      </c>
      <c r="F517" s="41" t="n">
        <v>1</v>
      </c>
    </row>
    <row r="518" customFormat="false" ht="15" hidden="false" customHeight="false" outlineLevel="0" collapsed="false">
      <c r="A518" s="38" t="n">
        <v>7</v>
      </c>
      <c r="B518" s="39" t="s">
        <v>495</v>
      </c>
      <c r="C518" s="40" t="s">
        <v>16</v>
      </c>
      <c r="D518" s="38" t="n">
        <v>1</v>
      </c>
      <c r="E518" s="41" t="n">
        <v>1</v>
      </c>
      <c r="F518" s="41" t="n">
        <v>1</v>
      </c>
    </row>
    <row r="519" customFormat="false" ht="15" hidden="false" customHeight="false" outlineLevel="0" collapsed="false">
      <c r="A519" s="38" t="n">
        <v>8</v>
      </c>
      <c r="B519" s="39" t="s">
        <v>496</v>
      </c>
      <c r="C519" s="40" t="s">
        <v>16</v>
      </c>
      <c r="D519" s="38" t="n">
        <v>1</v>
      </c>
      <c r="E519" s="41" t="n">
        <v>1</v>
      </c>
      <c r="F519" s="41" t="n">
        <v>1</v>
      </c>
    </row>
    <row r="520" customFormat="false" ht="15" hidden="false" customHeight="false" outlineLevel="0" collapsed="false">
      <c r="A520" s="38" t="n">
        <v>9</v>
      </c>
      <c r="B520" s="42" t="s">
        <v>497</v>
      </c>
      <c r="C520" s="40" t="s">
        <v>16</v>
      </c>
      <c r="D520" s="38" t="n">
        <v>1</v>
      </c>
      <c r="E520" s="41" t="n">
        <v>1</v>
      </c>
      <c r="F520" s="41" t="n">
        <v>1</v>
      </c>
    </row>
    <row r="521" customFormat="false" ht="15" hidden="false" customHeight="false" outlineLevel="0" collapsed="false">
      <c r="A521" s="38" t="n">
        <v>10</v>
      </c>
      <c r="B521" s="42" t="s">
        <v>498</v>
      </c>
      <c r="C521" s="40" t="s">
        <v>16</v>
      </c>
      <c r="D521" s="38" t="n">
        <v>1</v>
      </c>
      <c r="E521" s="41" t="n">
        <v>1</v>
      </c>
      <c r="F521" s="41" t="n">
        <v>1</v>
      </c>
    </row>
    <row r="522" customFormat="false" ht="15" hidden="false" customHeight="false" outlineLevel="0" collapsed="false">
      <c r="A522" s="38" t="n">
        <v>11</v>
      </c>
      <c r="B522" s="42" t="s">
        <v>499</v>
      </c>
      <c r="C522" s="40" t="s">
        <v>16</v>
      </c>
      <c r="D522" s="38" t="n">
        <v>1</v>
      </c>
      <c r="E522" s="41" t="n">
        <v>1</v>
      </c>
      <c r="F522" s="41" t="n">
        <v>1</v>
      </c>
    </row>
    <row r="523" customFormat="false" ht="15" hidden="false" customHeight="false" outlineLevel="0" collapsed="false">
      <c r="A523" s="38" t="n">
        <v>12</v>
      </c>
      <c r="B523" s="42" t="s">
        <v>500</v>
      </c>
      <c r="C523" s="40" t="s">
        <v>16</v>
      </c>
      <c r="D523" s="38" t="n">
        <v>1</v>
      </c>
      <c r="E523" s="41" t="n">
        <v>1</v>
      </c>
      <c r="F523" s="41" t="n">
        <v>1</v>
      </c>
    </row>
    <row r="524" customFormat="false" ht="15" hidden="false" customHeight="false" outlineLevel="0" collapsed="false">
      <c r="A524" s="38" t="n">
        <v>13</v>
      </c>
      <c r="B524" s="42" t="s">
        <v>501</v>
      </c>
      <c r="C524" s="40" t="s">
        <v>16</v>
      </c>
      <c r="D524" s="38" t="n">
        <v>1</v>
      </c>
      <c r="E524" s="41" t="n">
        <v>1</v>
      </c>
      <c r="F524" s="41" t="n">
        <v>1</v>
      </c>
    </row>
    <row r="525" customFormat="false" ht="15" hidden="false" customHeight="false" outlineLevel="0" collapsed="false">
      <c r="A525" s="38" t="n">
        <v>14</v>
      </c>
      <c r="B525" s="42" t="s">
        <v>502</v>
      </c>
      <c r="C525" s="40" t="s">
        <v>16</v>
      </c>
      <c r="D525" s="38" t="n">
        <v>1</v>
      </c>
      <c r="E525" s="41" t="n">
        <v>1</v>
      </c>
      <c r="F525" s="41" t="n">
        <v>1</v>
      </c>
    </row>
    <row r="526" customFormat="false" ht="15" hidden="false" customHeight="false" outlineLevel="0" collapsed="false">
      <c r="A526" s="38" t="n">
        <v>15</v>
      </c>
      <c r="B526" s="42" t="s">
        <v>503</v>
      </c>
      <c r="C526" s="40" t="s">
        <v>16</v>
      </c>
      <c r="D526" s="38" t="n">
        <v>1</v>
      </c>
      <c r="E526" s="41" t="n">
        <v>1</v>
      </c>
      <c r="F526" s="41" t="n">
        <v>1</v>
      </c>
    </row>
    <row r="527" customFormat="false" ht="15" hidden="false" customHeight="false" outlineLevel="0" collapsed="false">
      <c r="A527" s="38" t="n">
        <v>16</v>
      </c>
      <c r="B527" s="42" t="s">
        <v>504</v>
      </c>
      <c r="C527" s="40" t="s">
        <v>16</v>
      </c>
      <c r="D527" s="38" t="n">
        <v>1</v>
      </c>
      <c r="E527" s="41" t="n">
        <v>1</v>
      </c>
      <c r="F527" s="41" t="n">
        <v>1</v>
      </c>
    </row>
    <row r="528" customFormat="false" ht="15" hidden="false" customHeight="false" outlineLevel="0" collapsed="false">
      <c r="A528" s="38" t="n">
        <v>17</v>
      </c>
      <c r="B528" s="42" t="s">
        <v>505</v>
      </c>
      <c r="C528" s="40" t="s">
        <v>16</v>
      </c>
      <c r="D528" s="38" t="n">
        <v>1</v>
      </c>
      <c r="E528" s="41" t="n">
        <v>1</v>
      </c>
      <c r="F528" s="41" t="n">
        <v>1</v>
      </c>
    </row>
    <row r="529" customFormat="false" ht="15" hidden="false" customHeight="false" outlineLevel="0" collapsed="false">
      <c r="A529" s="38" t="n">
        <v>18</v>
      </c>
      <c r="B529" s="42" t="s">
        <v>506</v>
      </c>
      <c r="C529" s="40" t="s">
        <v>16</v>
      </c>
      <c r="D529" s="38" t="n">
        <v>1</v>
      </c>
      <c r="E529" s="41" t="n">
        <v>1</v>
      </c>
      <c r="F529" s="41" t="n">
        <v>1</v>
      </c>
    </row>
    <row r="530" customFormat="false" ht="15" hidden="false" customHeight="false" outlineLevel="0" collapsed="false">
      <c r="A530" s="38" t="n">
        <v>19</v>
      </c>
      <c r="B530" s="42" t="s">
        <v>507</v>
      </c>
      <c r="C530" s="40" t="s">
        <v>16</v>
      </c>
      <c r="D530" s="38" t="n">
        <v>1</v>
      </c>
      <c r="E530" s="41" t="n">
        <v>1</v>
      </c>
      <c r="F530" s="41" t="n">
        <v>1</v>
      </c>
    </row>
    <row r="531" customFormat="false" ht="15" hidden="false" customHeight="false" outlineLevel="0" collapsed="false">
      <c r="A531" s="38" t="n">
        <v>20</v>
      </c>
      <c r="B531" s="42" t="s">
        <v>508</v>
      </c>
      <c r="C531" s="40" t="s">
        <v>16</v>
      </c>
      <c r="D531" s="38" t="n">
        <v>1</v>
      </c>
      <c r="E531" s="41" t="n">
        <v>1</v>
      </c>
      <c r="F531" s="41" t="n">
        <v>1</v>
      </c>
    </row>
    <row r="532" customFormat="false" ht="15" hidden="false" customHeight="false" outlineLevel="0" collapsed="false">
      <c r="A532" s="38" t="n">
        <v>21</v>
      </c>
      <c r="B532" s="42" t="s">
        <v>509</v>
      </c>
      <c r="C532" s="40" t="s">
        <v>16</v>
      </c>
      <c r="D532" s="38" t="n">
        <v>1</v>
      </c>
      <c r="E532" s="41" t="n">
        <v>1</v>
      </c>
      <c r="F532" s="41" t="n">
        <v>1</v>
      </c>
    </row>
    <row r="533" customFormat="false" ht="15" hidden="false" customHeight="false" outlineLevel="0" collapsed="false">
      <c r="A533" s="38" t="n">
        <v>22</v>
      </c>
      <c r="B533" s="42" t="s">
        <v>510</v>
      </c>
      <c r="C533" s="40" t="s">
        <v>16</v>
      </c>
      <c r="D533" s="38" t="n">
        <v>1</v>
      </c>
      <c r="E533" s="41" t="n">
        <v>1</v>
      </c>
      <c r="F533" s="41" t="n">
        <v>1</v>
      </c>
    </row>
    <row r="534" customFormat="false" ht="15" hidden="false" customHeight="false" outlineLevel="0" collapsed="false">
      <c r="A534" s="38" t="n">
        <v>23</v>
      </c>
      <c r="B534" s="42" t="s">
        <v>511</v>
      </c>
      <c r="C534" s="40" t="s">
        <v>16</v>
      </c>
      <c r="D534" s="38" t="n">
        <v>1</v>
      </c>
      <c r="E534" s="41" t="n">
        <v>1</v>
      </c>
      <c r="F534" s="41" t="n">
        <v>1</v>
      </c>
    </row>
    <row r="535" customFormat="false" ht="15" hidden="false" customHeight="false" outlineLevel="0" collapsed="false">
      <c r="A535" s="38" t="n">
        <v>24</v>
      </c>
      <c r="B535" s="42" t="s">
        <v>512</v>
      </c>
      <c r="C535" s="40" t="s">
        <v>16</v>
      </c>
      <c r="D535" s="38" t="n">
        <v>1</v>
      </c>
      <c r="E535" s="41" t="n">
        <v>1</v>
      </c>
      <c r="F535" s="41" t="n">
        <v>1</v>
      </c>
    </row>
    <row r="536" customFormat="false" ht="15" hidden="false" customHeight="false" outlineLevel="0" collapsed="false">
      <c r="A536" s="38" t="n">
        <v>25</v>
      </c>
      <c r="B536" s="42" t="s">
        <v>513</v>
      </c>
      <c r="C536" s="40" t="s">
        <v>16</v>
      </c>
      <c r="D536" s="38" t="n">
        <v>1</v>
      </c>
      <c r="E536" s="41" t="n">
        <v>1</v>
      </c>
      <c r="F536" s="41" t="n">
        <v>1</v>
      </c>
    </row>
    <row r="537" customFormat="false" ht="15" hidden="false" customHeight="false" outlineLevel="0" collapsed="false">
      <c r="A537" s="38" t="n">
        <v>26</v>
      </c>
      <c r="B537" s="42" t="s">
        <v>514</v>
      </c>
      <c r="C537" s="40" t="s">
        <v>16</v>
      </c>
      <c r="D537" s="38" t="n">
        <v>1</v>
      </c>
      <c r="E537" s="41" t="n">
        <v>1</v>
      </c>
      <c r="F537" s="41" t="n">
        <v>1</v>
      </c>
    </row>
    <row r="538" customFormat="false" ht="15" hidden="false" customHeight="false" outlineLevel="0" collapsed="false">
      <c r="A538" s="38" t="n">
        <v>27</v>
      </c>
      <c r="B538" s="42" t="s">
        <v>515</v>
      </c>
      <c r="C538" s="40" t="s">
        <v>16</v>
      </c>
      <c r="D538" s="38" t="n">
        <v>1</v>
      </c>
      <c r="E538" s="41" t="n">
        <v>1</v>
      </c>
      <c r="F538" s="41" t="n">
        <v>1</v>
      </c>
    </row>
    <row r="539" customFormat="false" ht="15" hidden="false" customHeight="false" outlineLevel="0" collapsed="false">
      <c r="A539" s="38" t="n">
        <v>28</v>
      </c>
      <c r="B539" s="42" t="s">
        <v>516</v>
      </c>
      <c r="C539" s="40" t="s">
        <v>16</v>
      </c>
      <c r="D539" s="38" t="n">
        <v>1</v>
      </c>
      <c r="E539" s="41" t="n">
        <v>1</v>
      </c>
      <c r="F539" s="41" t="n">
        <v>1</v>
      </c>
    </row>
    <row r="540" customFormat="false" ht="15" hidden="false" customHeight="false" outlineLevel="0" collapsed="false">
      <c r="A540" s="38" t="n">
        <v>29</v>
      </c>
      <c r="B540" s="42" t="s">
        <v>517</v>
      </c>
      <c r="C540" s="40" t="s">
        <v>16</v>
      </c>
      <c r="D540" s="38" t="n">
        <v>1</v>
      </c>
      <c r="E540" s="41" t="n">
        <v>1</v>
      </c>
      <c r="F540" s="41" t="n">
        <v>1</v>
      </c>
    </row>
    <row r="541" customFormat="false" ht="15" hidden="false" customHeight="false" outlineLevel="0" collapsed="false">
      <c r="A541" s="38" t="n">
        <v>30</v>
      </c>
      <c r="B541" s="42" t="s">
        <v>518</v>
      </c>
      <c r="C541" s="40" t="s">
        <v>16</v>
      </c>
      <c r="D541" s="38" t="n">
        <v>1</v>
      </c>
      <c r="E541" s="41" t="n">
        <v>1</v>
      </c>
      <c r="F541" s="41" t="n">
        <v>1</v>
      </c>
    </row>
    <row r="542" customFormat="false" ht="15" hidden="false" customHeight="false" outlineLevel="0" collapsed="false">
      <c r="A542" s="38" t="n">
        <v>31</v>
      </c>
      <c r="B542" s="42" t="s">
        <v>519</v>
      </c>
      <c r="C542" s="40" t="s">
        <v>16</v>
      </c>
      <c r="D542" s="38" t="n">
        <v>1</v>
      </c>
      <c r="E542" s="41" t="n">
        <v>1</v>
      </c>
      <c r="F542" s="41" t="n">
        <v>1</v>
      </c>
    </row>
    <row r="543" customFormat="false" ht="15" hidden="false" customHeight="false" outlineLevel="0" collapsed="false">
      <c r="A543" s="38" t="n">
        <v>32</v>
      </c>
      <c r="B543" s="42" t="s">
        <v>520</v>
      </c>
      <c r="C543" s="40" t="s">
        <v>16</v>
      </c>
      <c r="D543" s="38" t="n">
        <v>1</v>
      </c>
      <c r="E543" s="41" t="n">
        <v>1</v>
      </c>
      <c r="F543" s="41" t="n">
        <v>1</v>
      </c>
    </row>
    <row r="544" customFormat="false" ht="15" hidden="false" customHeight="false" outlineLevel="0" collapsed="false">
      <c r="A544" s="38" t="n">
        <v>33</v>
      </c>
      <c r="B544" s="42" t="s">
        <v>521</v>
      </c>
      <c r="C544" s="40" t="s">
        <v>16</v>
      </c>
      <c r="D544" s="38" t="n">
        <v>1</v>
      </c>
      <c r="E544" s="41" t="n">
        <v>1</v>
      </c>
      <c r="F544" s="41" t="n">
        <v>1</v>
      </c>
    </row>
    <row r="545" s="33" customFormat="true" ht="15" hidden="false" customHeight="true" outlineLevel="0" collapsed="false">
      <c r="A545" s="27" t="s">
        <v>522</v>
      </c>
      <c r="B545" s="27"/>
      <c r="C545" s="27"/>
      <c r="D545" s="30"/>
      <c r="E545" s="43"/>
      <c r="F545" s="32" t="n">
        <f aca="false">SUM(F512:F544)</f>
        <v>33</v>
      </c>
    </row>
    <row r="546" customFormat="false" ht="15" hidden="false" customHeight="true" outlineLevel="0" collapsed="false">
      <c r="A546" s="44" t="s">
        <v>523</v>
      </c>
      <c r="B546" s="44"/>
      <c r="C546" s="44"/>
      <c r="D546" s="45"/>
      <c r="E546" s="46"/>
      <c r="F546" s="47"/>
    </row>
    <row r="547" customFormat="false" ht="15" hidden="false" customHeight="false" outlineLevel="0" collapsed="false">
      <c r="A547" s="48" t="n">
        <v>1</v>
      </c>
      <c r="B547" s="49" t="s">
        <v>524</v>
      </c>
      <c r="C547" s="50" t="s">
        <v>16</v>
      </c>
      <c r="D547" s="38" t="n">
        <v>1</v>
      </c>
      <c r="E547" s="51" t="n">
        <v>1</v>
      </c>
      <c r="F547" s="52" t="n">
        <f aca="false">D547*E547</f>
        <v>1</v>
      </c>
    </row>
    <row r="548" customFormat="false" ht="15" hidden="false" customHeight="false" outlineLevel="0" collapsed="false">
      <c r="A548" s="48" t="n">
        <v>2</v>
      </c>
      <c r="B548" s="49" t="s">
        <v>525</v>
      </c>
      <c r="C548" s="50" t="s">
        <v>16</v>
      </c>
      <c r="D548" s="38" t="n">
        <v>1</v>
      </c>
      <c r="E548" s="51" t="n">
        <v>1</v>
      </c>
      <c r="F548" s="52" t="n">
        <f aca="false">D548*E548</f>
        <v>1</v>
      </c>
    </row>
    <row r="549" customFormat="false" ht="15" hidden="false" customHeight="false" outlineLevel="0" collapsed="false">
      <c r="A549" s="48" t="n">
        <v>3</v>
      </c>
      <c r="B549" s="49" t="s">
        <v>526</v>
      </c>
      <c r="C549" s="50" t="s">
        <v>16</v>
      </c>
      <c r="D549" s="38" t="n">
        <v>1</v>
      </c>
      <c r="E549" s="51" t="n">
        <v>1</v>
      </c>
      <c r="F549" s="52" t="n">
        <f aca="false">D549*E549</f>
        <v>1</v>
      </c>
    </row>
    <row r="550" customFormat="false" ht="15" hidden="false" customHeight="false" outlineLevel="0" collapsed="false">
      <c r="A550" s="48" t="n">
        <v>4</v>
      </c>
      <c r="B550" s="49" t="s">
        <v>527</v>
      </c>
      <c r="C550" s="50" t="s">
        <v>16</v>
      </c>
      <c r="D550" s="38" t="n">
        <v>1</v>
      </c>
      <c r="E550" s="51" t="n">
        <v>1</v>
      </c>
      <c r="F550" s="52" t="n">
        <f aca="false">D550*E550</f>
        <v>1</v>
      </c>
    </row>
    <row r="551" customFormat="false" ht="15" hidden="false" customHeight="false" outlineLevel="0" collapsed="false">
      <c r="A551" s="48" t="n">
        <v>5</v>
      </c>
      <c r="B551" s="49" t="s">
        <v>528</v>
      </c>
      <c r="C551" s="50" t="s">
        <v>16</v>
      </c>
      <c r="D551" s="38" t="n">
        <v>1</v>
      </c>
      <c r="E551" s="51" t="n">
        <v>1</v>
      </c>
      <c r="F551" s="52" t="n">
        <f aca="false">D551*E551</f>
        <v>1</v>
      </c>
    </row>
    <row r="552" customFormat="false" ht="15" hidden="false" customHeight="false" outlineLevel="0" collapsed="false">
      <c r="A552" s="48" t="n">
        <v>6</v>
      </c>
      <c r="B552" s="49" t="s">
        <v>529</v>
      </c>
      <c r="C552" s="50" t="s">
        <v>16</v>
      </c>
      <c r="D552" s="38" t="n">
        <v>1</v>
      </c>
      <c r="E552" s="51" t="n">
        <v>1</v>
      </c>
      <c r="F552" s="52" t="n">
        <f aca="false">D552*E552</f>
        <v>1</v>
      </c>
    </row>
    <row r="553" customFormat="false" ht="15" hidden="false" customHeight="false" outlineLevel="0" collapsed="false">
      <c r="A553" s="48" t="n">
        <v>7</v>
      </c>
      <c r="B553" s="49" t="s">
        <v>530</v>
      </c>
      <c r="C553" s="50" t="s">
        <v>16</v>
      </c>
      <c r="D553" s="38" t="n">
        <v>1</v>
      </c>
      <c r="E553" s="51" t="n">
        <v>1</v>
      </c>
      <c r="F553" s="52" t="n">
        <f aca="false">D553*E553</f>
        <v>1</v>
      </c>
    </row>
    <row r="554" customFormat="false" ht="15" hidden="false" customHeight="false" outlineLevel="0" collapsed="false">
      <c r="A554" s="48" t="n">
        <v>8</v>
      </c>
      <c r="B554" s="49" t="s">
        <v>531</v>
      </c>
      <c r="C554" s="50" t="s">
        <v>16</v>
      </c>
      <c r="D554" s="38" t="n">
        <v>1</v>
      </c>
      <c r="E554" s="51" t="n">
        <v>1</v>
      </c>
      <c r="F554" s="52" t="n">
        <f aca="false">D554*E554</f>
        <v>1</v>
      </c>
    </row>
    <row r="555" customFormat="false" ht="15" hidden="false" customHeight="false" outlineLevel="0" collapsed="false">
      <c r="A555" s="48" t="n">
        <v>9</v>
      </c>
      <c r="B555" s="49" t="s">
        <v>532</v>
      </c>
      <c r="C555" s="50" t="s">
        <v>16</v>
      </c>
      <c r="D555" s="38" t="n">
        <v>1</v>
      </c>
      <c r="E555" s="51" t="n">
        <v>1</v>
      </c>
      <c r="F555" s="52" t="n">
        <f aca="false">D555*E555</f>
        <v>1</v>
      </c>
    </row>
    <row r="556" customFormat="false" ht="15" hidden="false" customHeight="false" outlineLevel="0" collapsed="false">
      <c r="A556" s="48" t="n">
        <v>10</v>
      </c>
      <c r="B556" s="49" t="s">
        <v>533</v>
      </c>
      <c r="C556" s="50" t="s">
        <v>16</v>
      </c>
      <c r="D556" s="38" t="n">
        <v>1</v>
      </c>
      <c r="E556" s="51" t="n">
        <v>1</v>
      </c>
      <c r="F556" s="52" t="n">
        <f aca="false">D556*E556</f>
        <v>1</v>
      </c>
    </row>
    <row r="557" customFormat="false" ht="15" hidden="false" customHeight="false" outlineLevel="0" collapsed="false">
      <c r="A557" s="48" t="n">
        <v>11</v>
      </c>
      <c r="B557" s="49" t="s">
        <v>534</v>
      </c>
      <c r="C557" s="50" t="s">
        <v>16</v>
      </c>
      <c r="D557" s="38" t="n">
        <v>1</v>
      </c>
      <c r="E557" s="51" t="n">
        <v>1</v>
      </c>
      <c r="F557" s="52" t="n">
        <f aca="false">D557*E557</f>
        <v>1</v>
      </c>
    </row>
    <row r="558" customFormat="false" ht="15" hidden="false" customHeight="false" outlineLevel="0" collapsed="false">
      <c r="A558" s="48" t="n">
        <v>12</v>
      </c>
      <c r="B558" s="49" t="s">
        <v>535</v>
      </c>
      <c r="C558" s="50" t="s">
        <v>16</v>
      </c>
      <c r="D558" s="38" t="n">
        <v>1</v>
      </c>
      <c r="E558" s="51" t="n">
        <v>1</v>
      </c>
      <c r="F558" s="52" t="n">
        <f aca="false">D558*E558</f>
        <v>1</v>
      </c>
    </row>
    <row r="559" customFormat="false" ht="15" hidden="false" customHeight="false" outlineLevel="0" collapsed="false">
      <c r="A559" s="48" t="n">
        <v>13</v>
      </c>
      <c r="B559" s="49" t="s">
        <v>536</v>
      </c>
      <c r="C559" s="50" t="s">
        <v>16</v>
      </c>
      <c r="D559" s="38" t="n">
        <v>1</v>
      </c>
      <c r="E559" s="51" t="n">
        <v>1</v>
      </c>
      <c r="F559" s="52" t="n">
        <f aca="false">D559*E559</f>
        <v>1</v>
      </c>
    </row>
    <row r="560" customFormat="false" ht="15" hidden="false" customHeight="false" outlineLevel="0" collapsed="false">
      <c r="A560" s="48" t="n">
        <v>14</v>
      </c>
      <c r="B560" s="49" t="s">
        <v>537</v>
      </c>
      <c r="C560" s="50" t="s">
        <v>16</v>
      </c>
      <c r="D560" s="38" t="n">
        <v>1</v>
      </c>
      <c r="E560" s="51" t="n">
        <v>1</v>
      </c>
      <c r="F560" s="52" t="n">
        <f aca="false">D560*E560</f>
        <v>1</v>
      </c>
    </row>
    <row r="561" customFormat="false" ht="15" hidden="false" customHeight="false" outlineLevel="0" collapsed="false">
      <c r="A561" s="48" t="n">
        <v>15</v>
      </c>
      <c r="B561" s="49" t="s">
        <v>538</v>
      </c>
      <c r="C561" s="50" t="s">
        <v>16</v>
      </c>
      <c r="D561" s="38" t="n">
        <v>1</v>
      </c>
      <c r="E561" s="51" t="n">
        <v>1</v>
      </c>
      <c r="F561" s="52" t="n">
        <f aca="false">D561*E561</f>
        <v>1</v>
      </c>
    </row>
    <row r="562" customFormat="false" ht="15" hidden="false" customHeight="false" outlineLevel="0" collapsed="false">
      <c r="A562" s="48" t="n">
        <v>16</v>
      </c>
      <c r="B562" s="49" t="s">
        <v>539</v>
      </c>
      <c r="C562" s="50" t="s">
        <v>16</v>
      </c>
      <c r="D562" s="38" t="n">
        <v>1</v>
      </c>
      <c r="E562" s="51" t="n">
        <v>1</v>
      </c>
      <c r="F562" s="52" t="n">
        <f aca="false">D562*E562</f>
        <v>1</v>
      </c>
    </row>
    <row r="563" customFormat="false" ht="15" hidden="false" customHeight="false" outlineLevel="0" collapsed="false">
      <c r="A563" s="48" t="n">
        <v>17</v>
      </c>
      <c r="B563" s="49" t="s">
        <v>540</v>
      </c>
      <c r="C563" s="50" t="s">
        <v>16</v>
      </c>
      <c r="D563" s="38" t="n">
        <v>1</v>
      </c>
      <c r="E563" s="51" t="n">
        <v>1</v>
      </c>
      <c r="F563" s="52" t="n">
        <f aca="false">D563*E563</f>
        <v>1</v>
      </c>
    </row>
    <row r="564" customFormat="false" ht="15" hidden="false" customHeight="false" outlineLevel="0" collapsed="false">
      <c r="A564" s="48" t="n">
        <v>18</v>
      </c>
      <c r="B564" s="49" t="s">
        <v>541</v>
      </c>
      <c r="C564" s="50" t="s">
        <v>16</v>
      </c>
      <c r="D564" s="38" t="n">
        <v>1</v>
      </c>
      <c r="E564" s="51" t="n">
        <v>1</v>
      </c>
      <c r="F564" s="52" t="n">
        <f aca="false">D564*E564</f>
        <v>1</v>
      </c>
    </row>
    <row r="565" customFormat="false" ht="15" hidden="false" customHeight="false" outlineLevel="0" collapsed="false">
      <c r="A565" s="48" t="n">
        <v>19</v>
      </c>
      <c r="B565" s="49" t="s">
        <v>542</v>
      </c>
      <c r="C565" s="50" t="s">
        <v>16</v>
      </c>
      <c r="D565" s="38" t="n">
        <v>1</v>
      </c>
      <c r="E565" s="51" t="n">
        <v>1</v>
      </c>
      <c r="F565" s="52" t="n">
        <f aca="false">D565*E565</f>
        <v>1</v>
      </c>
    </row>
    <row r="566" customFormat="false" ht="15" hidden="false" customHeight="false" outlineLevel="0" collapsed="false">
      <c r="A566" s="48" t="n">
        <v>20</v>
      </c>
      <c r="B566" s="49" t="s">
        <v>543</v>
      </c>
      <c r="C566" s="50" t="s">
        <v>16</v>
      </c>
      <c r="D566" s="38" t="n">
        <v>1</v>
      </c>
      <c r="E566" s="51" t="n">
        <v>1</v>
      </c>
      <c r="F566" s="52" t="n">
        <f aca="false">D566*E566</f>
        <v>1</v>
      </c>
    </row>
    <row r="567" customFormat="false" ht="15" hidden="false" customHeight="false" outlineLevel="0" collapsed="false">
      <c r="A567" s="48" t="n">
        <v>21</v>
      </c>
      <c r="B567" s="49" t="s">
        <v>544</v>
      </c>
      <c r="C567" s="50" t="s">
        <v>16</v>
      </c>
      <c r="D567" s="38" t="n">
        <v>1</v>
      </c>
      <c r="E567" s="51" t="n">
        <v>1</v>
      </c>
      <c r="F567" s="52" t="n">
        <f aca="false">D567*E567</f>
        <v>1</v>
      </c>
    </row>
    <row r="568" customFormat="false" ht="15" hidden="false" customHeight="false" outlineLevel="0" collapsed="false">
      <c r="A568" s="48" t="n">
        <v>22</v>
      </c>
      <c r="B568" s="49" t="s">
        <v>545</v>
      </c>
      <c r="C568" s="50" t="s">
        <v>16</v>
      </c>
      <c r="D568" s="38" t="n">
        <v>1</v>
      </c>
      <c r="E568" s="51" t="n">
        <v>1</v>
      </c>
      <c r="F568" s="52" t="n">
        <f aca="false">D568*E568</f>
        <v>1</v>
      </c>
    </row>
    <row r="569" customFormat="false" ht="15" hidden="false" customHeight="false" outlineLevel="0" collapsed="false">
      <c r="A569" s="48" t="n">
        <v>23</v>
      </c>
      <c r="B569" s="49" t="s">
        <v>546</v>
      </c>
      <c r="C569" s="50" t="s">
        <v>16</v>
      </c>
      <c r="D569" s="38" t="n">
        <v>1</v>
      </c>
      <c r="E569" s="51" t="n">
        <v>1</v>
      </c>
      <c r="F569" s="52" t="n">
        <f aca="false">D569*E569</f>
        <v>1</v>
      </c>
    </row>
    <row r="570" customFormat="false" ht="15" hidden="false" customHeight="false" outlineLevel="0" collapsed="false">
      <c r="A570" s="48" t="n">
        <v>24</v>
      </c>
      <c r="B570" s="49" t="s">
        <v>547</v>
      </c>
      <c r="C570" s="50" t="s">
        <v>16</v>
      </c>
      <c r="D570" s="38" t="n">
        <v>1</v>
      </c>
      <c r="E570" s="51" t="n">
        <v>1</v>
      </c>
      <c r="F570" s="52" t="n">
        <f aca="false">D570*E570</f>
        <v>1</v>
      </c>
    </row>
    <row r="571" customFormat="false" ht="15" hidden="false" customHeight="false" outlineLevel="0" collapsed="false">
      <c r="A571" s="48" t="n">
        <v>25</v>
      </c>
      <c r="B571" s="49" t="s">
        <v>548</v>
      </c>
      <c r="C571" s="50" t="s">
        <v>16</v>
      </c>
      <c r="D571" s="38" t="n">
        <v>1</v>
      </c>
      <c r="E571" s="51" t="n">
        <v>1</v>
      </c>
      <c r="F571" s="52" t="n">
        <f aca="false">D571*E571</f>
        <v>1</v>
      </c>
    </row>
    <row r="572" customFormat="false" ht="15" hidden="false" customHeight="false" outlineLevel="0" collapsed="false">
      <c r="A572" s="48" t="n">
        <v>26</v>
      </c>
      <c r="B572" s="49" t="s">
        <v>549</v>
      </c>
      <c r="C572" s="50" t="s">
        <v>16</v>
      </c>
      <c r="D572" s="38" t="n">
        <v>1</v>
      </c>
      <c r="E572" s="51" t="n">
        <v>1</v>
      </c>
      <c r="F572" s="52" t="n">
        <f aca="false">D572*E572</f>
        <v>1</v>
      </c>
    </row>
    <row r="573" customFormat="false" ht="15" hidden="false" customHeight="false" outlineLevel="0" collapsed="false">
      <c r="A573" s="48" t="n">
        <v>27</v>
      </c>
      <c r="B573" s="49" t="s">
        <v>550</v>
      </c>
      <c r="C573" s="50" t="s">
        <v>16</v>
      </c>
      <c r="D573" s="38" t="n">
        <v>1</v>
      </c>
      <c r="E573" s="51" t="n">
        <v>1</v>
      </c>
      <c r="F573" s="52" t="n">
        <f aca="false">D573*E573</f>
        <v>1</v>
      </c>
    </row>
    <row r="574" customFormat="false" ht="15" hidden="false" customHeight="false" outlineLevel="0" collapsed="false">
      <c r="A574" s="48" t="n">
        <v>28</v>
      </c>
      <c r="B574" s="49" t="s">
        <v>551</v>
      </c>
      <c r="C574" s="50" t="s">
        <v>16</v>
      </c>
      <c r="D574" s="38" t="n">
        <v>1</v>
      </c>
      <c r="E574" s="51" t="n">
        <v>1</v>
      </c>
      <c r="F574" s="52" t="n">
        <f aca="false">D574*E574</f>
        <v>1</v>
      </c>
    </row>
    <row r="575" customFormat="false" ht="15" hidden="false" customHeight="false" outlineLevel="0" collapsed="false">
      <c r="A575" s="48" t="n">
        <v>29</v>
      </c>
      <c r="B575" s="49" t="s">
        <v>552</v>
      </c>
      <c r="C575" s="50" t="s">
        <v>16</v>
      </c>
      <c r="D575" s="38" t="n">
        <v>1</v>
      </c>
      <c r="E575" s="51" t="n">
        <v>1</v>
      </c>
      <c r="F575" s="52" t="n">
        <f aca="false">D575*E575</f>
        <v>1</v>
      </c>
    </row>
    <row r="576" customFormat="false" ht="15" hidden="false" customHeight="false" outlineLevel="0" collapsed="false">
      <c r="A576" s="48" t="n">
        <v>30</v>
      </c>
      <c r="B576" s="49" t="s">
        <v>553</v>
      </c>
      <c r="C576" s="50" t="s">
        <v>16</v>
      </c>
      <c r="D576" s="38" t="n">
        <v>1</v>
      </c>
      <c r="E576" s="51" t="n">
        <v>1</v>
      </c>
      <c r="F576" s="52" t="n">
        <f aca="false">D576*E576</f>
        <v>1</v>
      </c>
    </row>
    <row r="577" customFormat="false" ht="15" hidden="false" customHeight="false" outlineLevel="0" collapsed="false">
      <c r="A577" s="48" t="n">
        <v>31</v>
      </c>
      <c r="B577" s="49" t="s">
        <v>554</v>
      </c>
      <c r="C577" s="50" t="s">
        <v>16</v>
      </c>
      <c r="D577" s="38" t="n">
        <v>1</v>
      </c>
      <c r="E577" s="51" t="n">
        <v>1</v>
      </c>
      <c r="F577" s="52" t="n">
        <f aca="false">D577*E577</f>
        <v>1</v>
      </c>
    </row>
    <row r="578" customFormat="false" ht="15" hidden="false" customHeight="false" outlineLevel="0" collapsed="false">
      <c r="A578" s="48" t="n">
        <v>32</v>
      </c>
      <c r="B578" s="49" t="s">
        <v>555</v>
      </c>
      <c r="C578" s="50" t="s">
        <v>16</v>
      </c>
      <c r="D578" s="38" t="n">
        <v>1</v>
      </c>
      <c r="E578" s="51" t="n">
        <v>1</v>
      </c>
      <c r="F578" s="52" t="n">
        <f aca="false">D578*E578</f>
        <v>1</v>
      </c>
    </row>
    <row r="579" customFormat="false" ht="15" hidden="false" customHeight="false" outlineLevel="0" collapsed="false">
      <c r="A579" s="48" t="n">
        <v>33</v>
      </c>
      <c r="B579" s="49" t="s">
        <v>556</v>
      </c>
      <c r="C579" s="50" t="s">
        <v>16</v>
      </c>
      <c r="D579" s="38" t="n">
        <v>1</v>
      </c>
      <c r="E579" s="51" t="n">
        <v>1</v>
      </c>
      <c r="F579" s="52" t="n">
        <f aca="false">D579*E579</f>
        <v>1</v>
      </c>
    </row>
    <row r="580" customFormat="false" ht="15" hidden="false" customHeight="false" outlineLevel="0" collapsed="false">
      <c r="A580" s="48" t="n">
        <v>34</v>
      </c>
      <c r="B580" s="49" t="s">
        <v>557</v>
      </c>
      <c r="C580" s="50" t="s">
        <v>16</v>
      </c>
      <c r="D580" s="38" t="n">
        <v>1</v>
      </c>
      <c r="E580" s="51" t="n">
        <v>1</v>
      </c>
      <c r="F580" s="52" t="n">
        <f aca="false">D580*E580</f>
        <v>1</v>
      </c>
    </row>
    <row r="581" customFormat="false" ht="15" hidden="false" customHeight="false" outlineLevel="0" collapsed="false">
      <c r="A581" s="48" t="n">
        <v>35</v>
      </c>
      <c r="B581" s="49" t="s">
        <v>558</v>
      </c>
      <c r="C581" s="50" t="s">
        <v>16</v>
      </c>
      <c r="D581" s="38" t="n">
        <v>1</v>
      </c>
      <c r="E581" s="51" t="n">
        <v>1</v>
      </c>
      <c r="F581" s="52" t="n">
        <f aca="false">D581*E581</f>
        <v>1</v>
      </c>
    </row>
    <row r="582" customFormat="false" ht="15" hidden="false" customHeight="false" outlineLevel="0" collapsed="false">
      <c r="A582" s="48" t="n">
        <v>36</v>
      </c>
      <c r="B582" s="49" t="s">
        <v>559</v>
      </c>
      <c r="C582" s="50" t="s">
        <v>16</v>
      </c>
      <c r="D582" s="38" t="n">
        <v>1</v>
      </c>
      <c r="E582" s="51" t="n">
        <v>1</v>
      </c>
      <c r="F582" s="52" t="n">
        <f aca="false">D582*E582</f>
        <v>1</v>
      </c>
    </row>
    <row r="583" customFormat="false" ht="15" hidden="false" customHeight="false" outlineLevel="0" collapsed="false">
      <c r="A583" s="48" t="n">
        <v>37</v>
      </c>
      <c r="B583" s="49" t="s">
        <v>559</v>
      </c>
      <c r="C583" s="50" t="s">
        <v>16</v>
      </c>
      <c r="D583" s="38" t="n">
        <v>1</v>
      </c>
      <c r="E583" s="51" t="n">
        <v>1</v>
      </c>
      <c r="F583" s="52" t="n">
        <f aca="false">D583*E583</f>
        <v>1</v>
      </c>
    </row>
    <row r="584" customFormat="false" ht="15" hidden="false" customHeight="false" outlineLevel="0" collapsed="false">
      <c r="A584" s="48" t="n">
        <v>38</v>
      </c>
      <c r="B584" s="49" t="s">
        <v>560</v>
      </c>
      <c r="C584" s="50" t="s">
        <v>16</v>
      </c>
      <c r="D584" s="38" t="n">
        <v>1</v>
      </c>
      <c r="E584" s="51" t="n">
        <v>1</v>
      </c>
      <c r="F584" s="52" t="n">
        <f aca="false">D584*E584</f>
        <v>1</v>
      </c>
    </row>
    <row r="585" customFormat="false" ht="15" hidden="false" customHeight="false" outlineLevel="0" collapsed="false">
      <c r="A585" s="48" t="n">
        <v>39</v>
      </c>
      <c r="B585" s="49" t="s">
        <v>560</v>
      </c>
      <c r="C585" s="50" t="s">
        <v>16</v>
      </c>
      <c r="D585" s="38" t="n">
        <v>1</v>
      </c>
      <c r="E585" s="51" t="n">
        <v>1</v>
      </c>
      <c r="F585" s="52" t="n">
        <f aca="false">D585*E585</f>
        <v>1</v>
      </c>
    </row>
    <row r="586" customFormat="false" ht="15" hidden="false" customHeight="false" outlineLevel="0" collapsed="false">
      <c r="A586" s="48" t="n">
        <v>40</v>
      </c>
      <c r="B586" s="49" t="s">
        <v>561</v>
      </c>
      <c r="C586" s="50" t="s">
        <v>16</v>
      </c>
      <c r="D586" s="38" t="n">
        <v>1</v>
      </c>
      <c r="E586" s="51" t="n">
        <v>1</v>
      </c>
      <c r="F586" s="52" t="n">
        <f aca="false">D586*E586</f>
        <v>1</v>
      </c>
    </row>
    <row r="587" customFormat="false" ht="15" hidden="false" customHeight="false" outlineLevel="0" collapsed="false">
      <c r="A587" s="48" t="n">
        <v>41</v>
      </c>
      <c r="B587" s="49" t="s">
        <v>562</v>
      </c>
      <c r="C587" s="50" t="s">
        <v>16</v>
      </c>
      <c r="D587" s="38" t="n">
        <v>1</v>
      </c>
      <c r="E587" s="51" t="n">
        <v>1</v>
      </c>
      <c r="F587" s="52" t="n">
        <f aca="false">D587*E587</f>
        <v>1</v>
      </c>
    </row>
    <row r="588" customFormat="false" ht="15" hidden="false" customHeight="false" outlineLevel="0" collapsed="false">
      <c r="A588" s="48" t="n">
        <v>42</v>
      </c>
      <c r="B588" s="49" t="s">
        <v>563</v>
      </c>
      <c r="C588" s="50" t="s">
        <v>16</v>
      </c>
      <c r="D588" s="38" t="n">
        <v>1</v>
      </c>
      <c r="E588" s="51" t="n">
        <v>1</v>
      </c>
      <c r="F588" s="52" t="n">
        <f aca="false">D588*E588</f>
        <v>1</v>
      </c>
    </row>
    <row r="589" customFormat="false" ht="15" hidden="false" customHeight="false" outlineLevel="0" collapsed="false">
      <c r="A589" s="48" t="n">
        <v>43</v>
      </c>
      <c r="B589" s="49" t="s">
        <v>564</v>
      </c>
      <c r="C589" s="50" t="s">
        <v>16</v>
      </c>
      <c r="D589" s="38" t="n">
        <v>1</v>
      </c>
      <c r="E589" s="51" t="n">
        <v>1</v>
      </c>
      <c r="F589" s="52" t="n">
        <f aca="false">D589*E589</f>
        <v>1</v>
      </c>
    </row>
    <row r="590" customFormat="false" ht="15" hidden="false" customHeight="false" outlineLevel="0" collapsed="false">
      <c r="A590" s="48" t="n">
        <v>44</v>
      </c>
      <c r="B590" s="49" t="s">
        <v>565</v>
      </c>
      <c r="C590" s="50" t="s">
        <v>16</v>
      </c>
      <c r="D590" s="38" t="n">
        <v>1</v>
      </c>
      <c r="E590" s="51" t="n">
        <v>1</v>
      </c>
      <c r="F590" s="52" t="n">
        <f aca="false">D590*E590</f>
        <v>1</v>
      </c>
    </row>
    <row r="591" customFormat="false" ht="15" hidden="false" customHeight="false" outlineLevel="0" collapsed="false">
      <c r="A591" s="48" t="n">
        <v>45</v>
      </c>
      <c r="B591" s="49" t="s">
        <v>566</v>
      </c>
      <c r="C591" s="50" t="s">
        <v>16</v>
      </c>
      <c r="D591" s="38" t="n">
        <v>1</v>
      </c>
      <c r="E591" s="51" t="n">
        <v>1</v>
      </c>
      <c r="F591" s="52" t="n">
        <f aca="false">D591*E591</f>
        <v>1</v>
      </c>
    </row>
    <row r="592" customFormat="false" ht="15" hidden="false" customHeight="false" outlineLevel="0" collapsed="false">
      <c r="A592" s="48" t="n">
        <v>46</v>
      </c>
      <c r="B592" s="49" t="s">
        <v>567</v>
      </c>
      <c r="C592" s="50" t="s">
        <v>16</v>
      </c>
      <c r="D592" s="38" t="n">
        <v>1</v>
      </c>
      <c r="E592" s="51" t="n">
        <v>1</v>
      </c>
      <c r="F592" s="52" t="n">
        <f aca="false">D592*E592</f>
        <v>1</v>
      </c>
    </row>
    <row r="593" customFormat="false" ht="15" hidden="false" customHeight="false" outlineLevel="0" collapsed="false">
      <c r="A593" s="48" t="n">
        <v>47</v>
      </c>
      <c r="B593" s="49" t="s">
        <v>568</v>
      </c>
      <c r="C593" s="50" t="s">
        <v>16</v>
      </c>
      <c r="D593" s="38" t="n">
        <v>1</v>
      </c>
      <c r="E593" s="51" t="n">
        <v>1</v>
      </c>
      <c r="F593" s="52" t="n">
        <f aca="false">D593*E593</f>
        <v>1</v>
      </c>
    </row>
    <row r="594" customFormat="false" ht="15" hidden="false" customHeight="false" outlineLevel="0" collapsed="false">
      <c r="A594" s="48" t="n">
        <v>48</v>
      </c>
      <c r="B594" s="49" t="s">
        <v>569</v>
      </c>
      <c r="C594" s="50" t="s">
        <v>16</v>
      </c>
      <c r="D594" s="38" t="n">
        <v>1</v>
      </c>
      <c r="E594" s="51" t="n">
        <v>1</v>
      </c>
      <c r="F594" s="52" t="n">
        <f aca="false">D594*E594</f>
        <v>1</v>
      </c>
    </row>
    <row r="595" customFormat="false" ht="15" hidden="false" customHeight="false" outlineLevel="0" collapsed="false">
      <c r="A595" s="48" t="n">
        <v>49</v>
      </c>
      <c r="B595" s="49" t="s">
        <v>570</v>
      </c>
      <c r="C595" s="50" t="s">
        <v>16</v>
      </c>
      <c r="D595" s="38" t="n">
        <v>1</v>
      </c>
      <c r="E595" s="51" t="n">
        <v>1</v>
      </c>
      <c r="F595" s="52" t="n">
        <f aca="false">D595*E595</f>
        <v>1</v>
      </c>
    </row>
    <row r="596" customFormat="false" ht="15" hidden="false" customHeight="false" outlineLevel="0" collapsed="false">
      <c r="A596" s="48" t="n">
        <v>50</v>
      </c>
      <c r="B596" s="49" t="s">
        <v>571</v>
      </c>
      <c r="C596" s="50" t="s">
        <v>16</v>
      </c>
      <c r="D596" s="38" t="n">
        <v>1</v>
      </c>
      <c r="E596" s="51" t="n">
        <v>1</v>
      </c>
      <c r="F596" s="52" t="n">
        <f aca="false">D596*E596</f>
        <v>1</v>
      </c>
    </row>
    <row r="597" customFormat="false" ht="15" hidden="false" customHeight="false" outlineLevel="0" collapsed="false">
      <c r="A597" s="48" t="n">
        <v>51</v>
      </c>
      <c r="B597" s="49" t="s">
        <v>572</v>
      </c>
      <c r="C597" s="50" t="s">
        <v>16</v>
      </c>
      <c r="D597" s="38" t="n">
        <v>1</v>
      </c>
      <c r="E597" s="51" t="n">
        <v>1</v>
      </c>
      <c r="F597" s="52" t="n">
        <f aca="false">D597*E597</f>
        <v>1</v>
      </c>
    </row>
    <row r="598" customFormat="false" ht="15" hidden="false" customHeight="false" outlineLevel="0" collapsed="false">
      <c r="A598" s="48" t="n">
        <v>52</v>
      </c>
      <c r="B598" s="49" t="s">
        <v>573</v>
      </c>
      <c r="C598" s="50" t="s">
        <v>16</v>
      </c>
      <c r="D598" s="38" t="n">
        <v>1</v>
      </c>
      <c r="E598" s="51" t="n">
        <v>1</v>
      </c>
      <c r="F598" s="52" t="n">
        <f aca="false">D598*E598</f>
        <v>1</v>
      </c>
    </row>
    <row r="599" customFormat="false" ht="15" hidden="false" customHeight="false" outlineLevel="0" collapsed="false">
      <c r="A599" s="48" t="n">
        <v>53</v>
      </c>
      <c r="B599" s="49" t="s">
        <v>574</v>
      </c>
      <c r="C599" s="50" t="s">
        <v>16</v>
      </c>
      <c r="D599" s="38" t="n">
        <v>1</v>
      </c>
      <c r="E599" s="51" t="n">
        <v>1</v>
      </c>
      <c r="F599" s="52" t="n">
        <f aca="false">D599*E599</f>
        <v>1</v>
      </c>
    </row>
    <row r="600" customFormat="false" ht="15" hidden="false" customHeight="false" outlineLevel="0" collapsed="false">
      <c r="A600" s="48" t="n">
        <v>54</v>
      </c>
      <c r="B600" s="49" t="s">
        <v>575</v>
      </c>
      <c r="C600" s="50" t="s">
        <v>16</v>
      </c>
      <c r="D600" s="38" t="n">
        <v>1</v>
      </c>
      <c r="E600" s="51" t="n">
        <v>1</v>
      </c>
      <c r="F600" s="52" t="n">
        <f aca="false">D600*E600</f>
        <v>1</v>
      </c>
    </row>
    <row r="601" customFormat="false" ht="15" hidden="false" customHeight="false" outlineLevel="0" collapsed="false">
      <c r="A601" s="48" t="n">
        <v>55</v>
      </c>
      <c r="B601" s="49" t="s">
        <v>576</v>
      </c>
      <c r="C601" s="50" t="s">
        <v>16</v>
      </c>
      <c r="D601" s="38" t="n">
        <v>1</v>
      </c>
      <c r="E601" s="51" t="n">
        <v>1</v>
      </c>
      <c r="F601" s="52" t="n">
        <f aca="false">D601*E601</f>
        <v>1</v>
      </c>
    </row>
    <row r="602" customFormat="false" ht="15" hidden="false" customHeight="false" outlineLevel="0" collapsed="false">
      <c r="A602" s="48" t="n">
        <v>56</v>
      </c>
      <c r="B602" s="49" t="s">
        <v>577</v>
      </c>
      <c r="C602" s="50" t="s">
        <v>16</v>
      </c>
      <c r="D602" s="38" t="n">
        <v>1</v>
      </c>
      <c r="E602" s="51" t="n">
        <v>1</v>
      </c>
      <c r="F602" s="52" t="n">
        <f aca="false">D602*E602</f>
        <v>1</v>
      </c>
    </row>
    <row r="603" customFormat="false" ht="15" hidden="false" customHeight="false" outlineLevel="0" collapsed="false">
      <c r="A603" s="48" t="n">
        <v>57</v>
      </c>
      <c r="B603" s="49" t="s">
        <v>578</v>
      </c>
      <c r="C603" s="50" t="s">
        <v>16</v>
      </c>
      <c r="D603" s="38" t="n">
        <v>1</v>
      </c>
      <c r="E603" s="51" t="n">
        <v>1</v>
      </c>
      <c r="F603" s="52" t="n">
        <f aca="false">D603*E603</f>
        <v>1</v>
      </c>
    </row>
    <row r="604" customFormat="false" ht="15" hidden="false" customHeight="false" outlineLevel="0" collapsed="false">
      <c r="A604" s="48" t="n">
        <v>58</v>
      </c>
      <c r="B604" s="49" t="s">
        <v>579</v>
      </c>
      <c r="C604" s="50" t="s">
        <v>16</v>
      </c>
      <c r="D604" s="38" t="n">
        <v>1</v>
      </c>
      <c r="E604" s="51" t="n">
        <v>1</v>
      </c>
      <c r="F604" s="52" t="n">
        <f aca="false">D604*E604</f>
        <v>1</v>
      </c>
    </row>
    <row r="605" customFormat="false" ht="15" hidden="false" customHeight="false" outlineLevel="0" collapsed="false">
      <c r="A605" s="48" t="n">
        <v>59</v>
      </c>
      <c r="B605" s="49" t="s">
        <v>580</v>
      </c>
      <c r="C605" s="50" t="s">
        <v>16</v>
      </c>
      <c r="D605" s="38" t="n">
        <v>1</v>
      </c>
      <c r="E605" s="51" t="n">
        <v>1</v>
      </c>
      <c r="F605" s="52" t="n">
        <f aca="false">D605*E605</f>
        <v>1</v>
      </c>
    </row>
    <row r="606" customFormat="false" ht="15" hidden="false" customHeight="false" outlineLevel="0" collapsed="false">
      <c r="A606" s="48" t="n">
        <v>60</v>
      </c>
      <c r="B606" s="49" t="s">
        <v>581</v>
      </c>
      <c r="C606" s="50" t="s">
        <v>16</v>
      </c>
      <c r="D606" s="38" t="n">
        <v>1</v>
      </c>
      <c r="E606" s="51" t="n">
        <v>1</v>
      </c>
      <c r="F606" s="52" t="n">
        <f aca="false">D606*E606</f>
        <v>1</v>
      </c>
    </row>
    <row r="607" customFormat="false" ht="15" hidden="false" customHeight="false" outlineLevel="0" collapsed="false">
      <c r="A607" s="48" t="n">
        <v>61</v>
      </c>
      <c r="B607" s="49" t="s">
        <v>582</v>
      </c>
      <c r="C607" s="50" t="s">
        <v>16</v>
      </c>
      <c r="D607" s="38" t="n">
        <v>1</v>
      </c>
      <c r="E607" s="51" t="n">
        <v>1</v>
      </c>
      <c r="F607" s="52" t="n">
        <f aca="false">D607*E607</f>
        <v>1</v>
      </c>
    </row>
    <row r="608" customFormat="false" ht="15" hidden="false" customHeight="false" outlineLevel="0" collapsed="false">
      <c r="A608" s="48" t="n">
        <v>62</v>
      </c>
      <c r="B608" s="49" t="s">
        <v>583</v>
      </c>
      <c r="C608" s="50" t="s">
        <v>16</v>
      </c>
      <c r="D608" s="38" t="n">
        <v>1</v>
      </c>
      <c r="E608" s="51" t="n">
        <v>1</v>
      </c>
      <c r="F608" s="52" t="n">
        <f aca="false">D608*E608</f>
        <v>1</v>
      </c>
    </row>
    <row r="609" customFormat="false" ht="15" hidden="false" customHeight="false" outlineLevel="0" collapsed="false">
      <c r="A609" s="48" t="n">
        <v>63</v>
      </c>
      <c r="B609" s="49" t="s">
        <v>584</v>
      </c>
      <c r="C609" s="50" t="s">
        <v>16</v>
      </c>
      <c r="D609" s="38" t="n">
        <v>1</v>
      </c>
      <c r="E609" s="51" t="n">
        <v>1</v>
      </c>
      <c r="F609" s="52" t="n">
        <f aca="false">D609*E609</f>
        <v>1</v>
      </c>
    </row>
    <row r="610" customFormat="false" ht="15" hidden="false" customHeight="false" outlineLevel="0" collapsed="false">
      <c r="A610" s="48" t="n">
        <v>64</v>
      </c>
      <c r="B610" s="49" t="s">
        <v>585</v>
      </c>
      <c r="C610" s="50" t="s">
        <v>16</v>
      </c>
      <c r="D610" s="38" t="n">
        <v>1</v>
      </c>
      <c r="E610" s="51" t="n">
        <v>1</v>
      </c>
      <c r="F610" s="52" t="n">
        <f aca="false">D610*E610</f>
        <v>1</v>
      </c>
    </row>
    <row r="611" customFormat="false" ht="15" hidden="false" customHeight="false" outlineLevel="0" collapsed="false">
      <c r="A611" s="48" t="n">
        <v>65</v>
      </c>
      <c r="B611" s="49" t="s">
        <v>586</v>
      </c>
      <c r="C611" s="50" t="s">
        <v>16</v>
      </c>
      <c r="D611" s="38" t="n">
        <v>1</v>
      </c>
      <c r="E611" s="51" t="n">
        <v>1</v>
      </c>
      <c r="F611" s="52" t="n">
        <f aca="false">D611*E611</f>
        <v>1</v>
      </c>
    </row>
    <row r="612" customFormat="false" ht="15" hidden="false" customHeight="false" outlineLevel="0" collapsed="false">
      <c r="A612" s="48" t="n">
        <v>66</v>
      </c>
      <c r="B612" s="49" t="s">
        <v>587</v>
      </c>
      <c r="C612" s="50" t="s">
        <v>16</v>
      </c>
      <c r="D612" s="38" t="n">
        <v>1</v>
      </c>
      <c r="E612" s="51" t="n">
        <v>1</v>
      </c>
      <c r="F612" s="52" t="n">
        <f aca="false">D612*E612</f>
        <v>1</v>
      </c>
    </row>
    <row r="613" customFormat="false" ht="15" hidden="false" customHeight="false" outlineLevel="0" collapsed="false">
      <c r="A613" s="48" t="n">
        <v>67</v>
      </c>
      <c r="B613" s="49" t="s">
        <v>588</v>
      </c>
      <c r="C613" s="50" t="s">
        <v>16</v>
      </c>
      <c r="D613" s="38" t="n">
        <v>1</v>
      </c>
      <c r="E613" s="51" t="n">
        <v>1</v>
      </c>
      <c r="F613" s="52" t="n">
        <f aca="false">D613*E613</f>
        <v>1</v>
      </c>
    </row>
    <row r="614" customFormat="false" ht="15" hidden="false" customHeight="false" outlineLevel="0" collapsed="false">
      <c r="A614" s="48" t="n">
        <v>68</v>
      </c>
      <c r="B614" s="53" t="s">
        <v>589</v>
      </c>
      <c r="C614" s="50" t="s">
        <v>16</v>
      </c>
      <c r="D614" s="38" t="n">
        <v>1</v>
      </c>
      <c r="E614" s="51" t="n">
        <v>1</v>
      </c>
      <c r="F614" s="52" t="n">
        <f aca="false">D614*E614</f>
        <v>1</v>
      </c>
    </row>
    <row r="615" customFormat="false" ht="15" hidden="false" customHeight="false" outlineLevel="0" collapsed="false">
      <c r="A615" s="48" t="n">
        <v>69</v>
      </c>
      <c r="B615" s="54" t="s">
        <v>590</v>
      </c>
      <c r="C615" s="50" t="s">
        <v>16</v>
      </c>
      <c r="D615" s="38" t="n">
        <v>1</v>
      </c>
      <c r="E615" s="51" t="n">
        <v>1</v>
      </c>
      <c r="F615" s="52" t="n">
        <f aca="false">D615*E615</f>
        <v>1</v>
      </c>
    </row>
    <row r="616" customFormat="false" ht="15" hidden="false" customHeight="false" outlineLevel="0" collapsed="false">
      <c r="A616" s="48" t="n">
        <v>70</v>
      </c>
      <c r="B616" s="49" t="s">
        <v>591</v>
      </c>
      <c r="C616" s="50" t="s">
        <v>16</v>
      </c>
      <c r="D616" s="38" t="n">
        <v>1</v>
      </c>
      <c r="E616" s="51" t="n">
        <v>1</v>
      </c>
      <c r="F616" s="52" t="n">
        <f aca="false">D616*E616</f>
        <v>1</v>
      </c>
    </row>
    <row r="617" customFormat="false" ht="15" hidden="false" customHeight="false" outlineLevel="0" collapsed="false">
      <c r="A617" s="48" t="n">
        <v>71</v>
      </c>
      <c r="B617" s="49" t="s">
        <v>592</v>
      </c>
      <c r="C617" s="50" t="s">
        <v>16</v>
      </c>
      <c r="D617" s="38" t="n">
        <v>1</v>
      </c>
      <c r="E617" s="51" t="n">
        <v>1</v>
      </c>
      <c r="F617" s="52" t="n">
        <f aca="false">D617*E617</f>
        <v>1</v>
      </c>
    </row>
    <row r="618" customFormat="false" ht="15" hidden="false" customHeight="false" outlineLevel="0" collapsed="false">
      <c r="A618" s="48" t="n">
        <v>72</v>
      </c>
      <c r="B618" s="49" t="s">
        <v>593</v>
      </c>
      <c r="C618" s="50" t="s">
        <v>16</v>
      </c>
      <c r="D618" s="38" t="n">
        <v>1</v>
      </c>
      <c r="E618" s="51" t="n">
        <v>1</v>
      </c>
      <c r="F618" s="52" t="n">
        <f aca="false">D618*E618</f>
        <v>1</v>
      </c>
    </row>
    <row r="619" customFormat="false" ht="15" hidden="false" customHeight="false" outlineLevel="0" collapsed="false">
      <c r="A619" s="48" t="n">
        <v>73</v>
      </c>
      <c r="B619" s="49" t="s">
        <v>594</v>
      </c>
      <c r="C619" s="50" t="s">
        <v>16</v>
      </c>
      <c r="D619" s="38" t="n">
        <v>1</v>
      </c>
      <c r="E619" s="51" t="n">
        <v>1</v>
      </c>
      <c r="F619" s="52" t="n">
        <f aca="false">D619*E619</f>
        <v>1</v>
      </c>
    </row>
    <row r="620" customFormat="false" ht="15" hidden="false" customHeight="false" outlineLevel="0" collapsed="false">
      <c r="A620" s="48" t="n">
        <v>74</v>
      </c>
      <c r="B620" s="49" t="s">
        <v>595</v>
      </c>
      <c r="C620" s="50" t="s">
        <v>16</v>
      </c>
      <c r="D620" s="38" t="n">
        <v>1</v>
      </c>
      <c r="E620" s="51" t="n">
        <v>1</v>
      </c>
      <c r="F620" s="52" t="n">
        <f aca="false">D620*E620</f>
        <v>1</v>
      </c>
    </row>
    <row r="621" customFormat="false" ht="15" hidden="false" customHeight="false" outlineLevel="0" collapsed="false">
      <c r="A621" s="48" t="n">
        <v>75</v>
      </c>
      <c r="B621" s="49" t="s">
        <v>596</v>
      </c>
      <c r="C621" s="50" t="s">
        <v>16</v>
      </c>
      <c r="D621" s="38" t="n">
        <v>1</v>
      </c>
      <c r="E621" s="51" t="n">
        <v>1</v>
      </c>
      <c r="F621" s="52" t="n">
        <f aca="false">D621*E621</f>
        <v>1</v>
      </c>
    </row>
    <row r="622" customFormat="false" ht="15" hidden="false" customHeight="false" outlineLevel="0" collapsed="false">
      <c r="A622" s="48" t="n">
        <v>76</v>
      </c>
      <c r="B622" s="49" t="s">
        <v>597</v>
      </c>
      <c r="C622" s="50" t="s">
        <v>16</v>
      </c>
      <c r="D622" s="38" t="n">
        <v>1</v>
      </c>
      <c r="E622" s="51" t="n">
        <v>1</v>
      </c>
      <c r="F622" s="52" t="n">
        <f aca="false">D622*E622</f>
        <v>1</v>
      </c>
    </row>
    <row r="623" customFormat="false" ht="15" hidden="false" customHeight="false" outlineLevel="0" collapsed="false">
      <c r="A623" s="48" t="n">
        <v>77</v>
      </c>
      <c r="B623" s="49" t="s">
        <v>598</v>
      </c>
      <c r="C623" s="50" t="s">
        <v>16</v>
      </c>
      <c r="D623" s="38" t="n">
        <v>1</v>
      </c>
      <c r="E623" s="51" t="n">
        <v>1</v>
      </c>
      <c r="F623" s="52" t="n">
        <f aca="false">D623*E623</f>
        <v>1</v>
      </c>
    </row>
    <row r="624" customFormat="false" ht="15" hidden="false" customHeight="false" outlineLevel="0" collapsed="false">
      <c r="A624" s="48" t="n">
        <v>78</v>
      </c>
      <c r="B624" s="49" t="s">
        <v>599</v>
      </c>
      <c r="C624" s="50" t="s">
        <v>16</v>
      </c>
      <c r="D624" s="38" t="n">
        <v>1</v>
      </c>
      <c r="E624" s="51" t="n">
        <v>1</v>
      </c>
      <c r="F624" s="52" t="n">
        <f aca="false">D624*E624</f>
        <v>1</v>
      </c>
    </row>
    <row r="625" customFormat="false" ht="15" hidden="false" customHeight="false" outlineLevel="0" collapsed="false">
      <c r="A625" s="48" t="n">
        <v>79</v>
      </c>
      <c r="B625" s="49" t="s">
        <v>600</v>
      </c>
      <c r="C625" s="50" t="s">
        <v>16</v>
      </c>
      <c r="D625" s="38" t="n">
        <v>1</v>
      </c>
      <c r="E625" s="51" t="n">
        <v>1</v>
      </c>
      <c r="F625" s="52" t="n">
        <f aca="false">D625*E625</f>
        <v>1</v>
      </c>
    </row>
    <row r="626" customFormat="false" ht="15" hidden="false" customHeight="false" outlineLevel="0" collapsed="false">
      <c r="A626" s="48" t="n">
        <v>80</v>
      </c>
      <c r="B626" s="49" t="s">
        <v>601</v>
      </c>
      <c r="C626" s="50" t="s">
        <v>16</v>
      </c>
      <c r="D626" s="38" t="n">
        <v>1</v>
      </c>
      <c r="E626" s="51" t="n">
        <v>1</v>
      </c>
      <c r="F626" s="52" t="n">
        <f aca="false">D626*E626</f>
        <v>1</v>
      </c>
    </row>
    <row r="627" customFormat="false" ht="15" hidden="false" customHeight="false" outlineLevel="0" collapsed="false">
      <c r="A627" s="48" t="n">
        <v>81</v>
      </c>
      <c r="B627" s="49" t="s">
        <v>602</v>
      </c>
      <c r="C627" s="50" t="s">
        <v>16</v>
      </c>
      <c r="D627" s="38" t="n">
        <v>1</v>
      </c>
      <c r="E627" s="51" t="n">
        <v>1</v>
      </c>
      <c r="F627" s="52" t="n">
        <f aca="false">D627*E627</f>
        <v>1</v>
      </c>
    </row>
    <row r="628" customFormat="false" ht="15" hidden="false" customHeight="false" outlineLevel="0" collapsed="false">
      <c r="A628" s="48" t="n">
        <v>82</v>
      </c>
      <c r="B628" s="49" t="s">
        <v>603</v>
      </c>
      <c r="C628" s="50" t="s">
        <v>16</v>
      </c>
      <c r="D628" s="38" t="n">
        <v>1</v>
      </c>
      <c r="E628" s="51" t="n">
        <v>1</v>
      </c>
      <c r="F628" s="52" t="n">
        <f aca="false">D628*E628</f>
        <v>1</v>
      </c>
    </row>
    <row r="629" customFormat="false" ht="15" hidden="false" customHeight="false" outlineLevel="0" collapsed="false">
      <c r="A629" s="48" t="n">
        <v>83</v>
      </c>
      <c r="B629" s="49" t="s">
        <v>604</v>
      </c>
      <c r="C629" s="50" t="s">
        <v>16</v>
      </c>
      <c r="D629" s="38" t="n">
        <v>1</v>
      </c>
      <c r="E629" s="51" t="n">
        <v>1</v>
      </c>
      <c r="F629" s="52" t="n">
        <f aca="false">D629*E629</f>
        <v>1</v>
      </c>
    </row>
    <row r="630" customFormat="false" ht="15" hidden="false" customHeight="false" outlineLevel="0" collapsed="false">
      <c r="A630" s="48" t="n">
        <v>84</v>
      </c>
      <c r="B630" s="49" t="s">
        <v>605</v>
      </c>
      <c r="C630" s="50" t="s">
        <v>16</v>
      </c>
      <c r="D630" s="38" t="n">
        <v>1</v>
      </c>
      <c r="E630" s="51" t="n">
        <v>1</v>
      </c>
      <c r="F630" s="52" t="n">
        <f aca="false">D630*E630</f>
        <v>1</v>
      </c>
    </row>
    <row r="631" customFormat="false" ht="15" hidden="false" customHeight="false" outlineLevel="0" collapsed="false">
      <c r="A631" s="48" t="n">
        <v>85</v>
      </c>
      <c r="B631" s="49" t="s">
        <v>606</v>
      </c>
      <c r="C631" s="50" t="s">
        <v>16</v>
      </c>
      <c r="D631" s="38" t="n">
        <v>1</v>
      </c>
      <c r="E631" s="51" t="n">
        <v>1</v>
      </c>
      <c r="F631" s="52" t="n">
        <f aca="false">D631*E631</f>
        <v>1</v>
      </c>
    </row>
    <row r="632" customFormat="false" ht="15" hidden="false" customHeight="false" outlineLevel="0" collapsed="false">
      <c r="A632" s="48" t="n">
        <v>86</v>
      </c>
      <c r="B632" s="49" t="s">
        <v>607</v>
      </c>
      <c r="C632" s="50" t="s">
        <v>16</v>
      </c>
      <c r="D632" s="38" t="n">
        <v>1</v>
      </c>
      <c r="E632" s="51" t="n">
        <v>1</v>
      </c>
      <c r="F632" s="52" t="n">
        <f aca="false">D632*E632</f>
        <v>1</v>
      </c>
    </row>
    <row r="633" customFormat="false" ht="15" hidden="false" customHeight="false" outlineLevel="0" collapsed="false">
      <c r="A633" s="48" t="n">
        <v>87</v>
      </c>
      <c r="B633" s="49" t="s">
        <v>608</v>
      </c>
      <c r="C633" s="50" t="s">
        <v>16</v>
      </c>
      <c r="D633" s="38" t="n">
        <v>1</v>
      </c>
      <c r="E633" s="51" t="n">
        <v>1</v>
      </c>
      <c r="F633" s="52" t="n">
        <f aca="false">D633*E633</f>
        <v>1</v>
      </c>
    </row>
    <row r="634" customFormat="false" ht="15" hidden="false" customHeight="false" outlineLevel="0" collapsed="false">
      <c r="A634" s="48" t="n">
        <v>88</v>
      </c>
      <c r="B634" s="49" t="s">
        <v>609</v>
      </c>
      <c r="C634" s="50" t="s">
        <v>16</v>
      </c>
      <c r="D634" s="38" t="n">
        <v>1</v>
      </c>
      <c r="E634" s="51" t="n">
        <v>1</v>
      </c>
      <c r="F634" s="52" t="n">
        <f aca="false">D634*E634</f>
        <v>1</v>
      </c>
    </row>
    <row r="635" customFormat="false" ht="15" hidden="false" customHeight="false" outlineLevel="0" collapsed="false">
      <c r="A635" s="48" t="n">
        <v>89</v>
      </c>
      <c r="B635" s="49" t="s">
        <v>610</v>
      </c>
      <c r="C635" s="50" t="s">
        <v>16</v>
      </c>
      <c r="D635" s="38" t="n">
        <v>1</v>
      </c>
      <c r="E635" s="51" t="n">
        <v>1</v>
      </c>
      <c r="F635" s="52" t="n">
        <f aca="false">D635*E635</f>
        <v>1</v>
      </c>
    </row>
    <row r="636" customFormat="false" ht="15" hidden="false" customHeight="false" outlineLevel="0" collapsed="false">
      <c r="A636" s="48" t="n">
        <v>90</v>
      </c>
      <c r="B636" s="49" t="s">
        <v>611</v>
      </c>
      <c r="C636" s="50" t="s">
        <v>16</v>
      </c>
      <c r="D636" s="38" t="n">
        <v>1</v>
      </c>
      <c r="E636" s="51" t="n">
        <v>1</v>
      </c>
      <c r="F636" s="52" t="n">
        <f aca="false">D636*E636</f>
        <v>1</v>
      </c>
    </row>
    <row r="637" customFormat="false" ht="15" hidden="false" customHeight="false" outlineLevel="0" collapsed="false">
      <c r="A637" s="48" t="n">
        <v>91</v>
      </c>
      <c r="B637" s="49" t="s">
        <v>612</v>
      </c>
      <c r="C637" s="50" t="s">
        <v>16</v>
      </c>
      <c r="D637" s="38" t="n">
        <v>1</v>
      </c>
      <c r="E637" s="51" t="n">
        <v>1</v>
      </c>
      <c r="F637" s="52" t="n">
        <f aca="false">D637*E637</f>
        <v>1</v>
      </c>
    </row>
    <row r="638" customFormat="false" ht="15" hidden="false" customHeight="false" outlineLevel="0" collapsed="false">
      <c r="A638" s="48" t="n">
        <v>92</v>
      </c>
      <c r="B638" s="49" t="s">
        <v>613</v>
      </c>
      <c r="C638" s="50" t="s">
        <v>16</v>
      </c>
      <c r="D638" s="38" t="n">
        <v>1</v>
      </c>
      <c r="E638" s="51" t="n">
        <v>1</v>
      </c>
      <c r="F638" s="52" t="n">
        <f aca="false">D638*E638</f>
        <v>1</v>
      </c>
    </row>
    <row r="639" customFormat="false" ht="15" hidden="false" customHeight="false" outlineLevel="0" collapsed="false">
      <c r="A639" s="48" t="n">
        <v>93</v>
      </c>
      <c r="B639" s="49" t="s">
        <v>614</v>
      </c>
      <c r="C639" s="50" t="s">
        <v>16</v>
      </c>
      <c r="D639" s="38" t="n">
        <v>1</v>
      </c>
      <c r="E639" s="51" t="n">
        <v>1</v>
      </c>
      <c r="F639" s="52" t="n">
        <f aca="false">D639*E639</f>
        <v>1</v>
      </c>
    </row>
    <row r="640" customFormat="false" ht="15" hidden="false" customHeight="false" outlineLevel="0" collapsed="false">
      <c r="A640" s="48" t="n">
        <v>94</v>
      </c>
      <c r="B640" s="49" t="s">
        <v>615</v>
      </c>
      <c r="C640" s="50" t="s">
        <v>16</v>
      </c>
      <c r="D640" s="38" t="n">
        <v>1</v>
      </c>
      <c r="E640" s="51" t="n">
        <v>1</v>
      </c>
      <c r="F640" s="52" t="n">
        <f aca="false">D640*E640</f>
        <v>1</v>
      </c>
    </row>
    <row r="641" customFormat="false" ht="15" hidden="false" customHeight="false" outlineLevel="0" collapsed="false">
      <c r="A641" s="48" t="n">
        <v>95</v>
      </c>
      <c r="B641" s="49" t="s">
        <v>616</v>
      </c>
      <c r="C641" s="50" t="s">
        <v>16</v>
      </c>
      <c r="D641" s="38" t="n">
        <v>1</v>
      </c>
      <c r="E641" s="51" t="n">
        <v>1</v>
      </c>
      <c r="F641" s="52" t="n">
        <f aca="false">D641*E641</f>
        <v>1</v>
      </c>
    </row>
    <row r="642" customFormat="false" ht="15" hidden="false" customHeight="false" outlineLevel="0" collapsed="false">
      <c r="A642" s="48" t="n">
        <v>96</v>
      </c>
      <c r="B642" s="49" t="s">
        <v>617</v>
      </c>
      <c r="C642" s="50" t="s">
        <v>16</v>
      </c>
      <c r="D642" s="38" t="n">
        <v>1</v>
      </c>
      <c r="E642" s="51" t="n">
        <v>1</v>
      </c>
      <c r="F642" s="52" t="n">
        <f aca="false">D642*E642</f>
        <v>1</v>
      </c>
    </row>
    <row r="643" customFormat="false" ht="15" hidden="false" customHeight="false" outlineLevel="0" collapsed="false">
      <c r="A643" s="48" t="n">
        <v>97</v>
      </c>
      <c r="B643" s="49" t="s">
        <v>618</v>
      </c>
      <c r="C643" s="50" t="s">
        <v>16</v>
      </c>
      <c r="D643" s="38" t="n">
        <v>1</v>
      </c>
      <c r="E643" s="51" t="n">
        <v>1</v>
      </c>
      <c r="F643" s="52" t="n">
        <f aca="false">D643*E643</f>
        <v>1</v>
      </c>
    </row>
    <row r="644" customFormat="false" ht="15" hidden="false" customHeight="false" outlineLevel="0" collapsed="false">
      <c r="A644" s="48" t="n">
        <v>98</v>
      </c>
      <c r="B644" s="49" t="s">
        <v>619</v>
      </c>
      <c r="C644" s="50" t="s">
        <v>16</v>
      </c>
      <c r="D644" s="38" t="n">
        <v>1</v>
      </c>
      <c r="E644" s="51" t="n">
        <v>1</v>
      </c>
      <c r="F644" s="52" t="n">
        <f aca="false">D644*E644</f>
        <v>1</v>
      </c>
    </row>
    <row r="645" customFormat="false" ht="15" hidden="false" customHeight="false" outlineLevel="0" collapsed="false">
      <c r="A645" s="48" t="n">
        <v>99</v>
      </c>
      <c r="B645" s="49" t="s">
        <v>620</v>
      </c>
      <c r="C645" s="50" t="s">
        <v>16</v>
      </c>
      <c r="D645" s="38" t="n">
        <v>1</v>
      </c>
      <c r="E645" s="51" t="n">
        <v>1</v>
      </c>
      <c r="F645" s="52" t="n">
        <f aca="false">D645*E645</f>
        <v>1</v>
      </c>
    </row>
    <row r="646" customFormat="false" ht="15" hidden="false" customHeight="false" outlineLevel="0" collapsed="false">
      <c r="A646" s="48" t="n">
        <v>100</v>
      </c>
      <c r="B646" s="49" t="s">
        <v>621</v>
      </c>
      <c r="C646" s="50" t="s">
        <v>16</v>
      </c>
      <c r="D646" s="38" t="n">
        <v>1</v>
      </c>
      <c r="E646" s="51" t="n">
        <v>1</v>
      </c>
      <c r="F646" s="52" t="n">
        <f aca="false">D646*E646</f>
        <v>1</v>
      </c>
    </row>
    <row r="647" customFormat="false" ht="15" hidden="false" customHeight="false" outlineLevel="0" collapsed="false">
      <c r="A647" s="48" t="n">
        <v>101</v>
      </c>
      <c r="B647" s="49" t="s">
        <v>622</v>
      </c>
      <c r="C647" s="50" t="s">
        <v>16</v>
      </c>
      <c r="D647" s="38" t="n">
        <v>1</v>
      </c>
      <c r="E647" s="51" t="n">
        <v>1</v>
      </c>
      <c r="F647" s="52" t="n">
        <f aca="false">D647*E647</f>
        <v>1</v>
      </c>
    </row>
    <row r="648" customFormat="false" ht="15" hidden="false" customHeight="false" outlineLevel="0" collapsed="false">
      <c r="A648" s="48" t="n">
        <v>102</v>
      </c>
      <c r="B648" s="49" t="s">
        <v>623</v>
      </c>
      <c r="C648" s="50" t="s">
        <v>16</v>
      </c>
      <c r="D648" s="38" t="n">
        <v>1</v>
      </c>
      <c r="E648" s="51" t="n">
        <v>1</v>
      </c>
      <c r="F648" s="52" t="n">
        <f aca="false">D648*E648</f>
        <v>1</v>
      </c>
    </row>
    <row r="649" customFormat="false" ht="15" hidden="false" customHeight="false" outlineLevel="0" collapsed="false">
      <c r="A649" s="48" t="n">
        <v>103</v>
      </c>
      <c r="B649" s="49" t="s">
        <v>624</v>
      </c>
      <c r="C649" s="50" t="s">
        <v>16</v>
      </c>
      <c r="D649" s="38" t="n">
        <v>1</v>
      </c>
      <c r="E649" s="51" t="n">
        <v>1</v>
      </c>
      <c r="F649" s="52" t="n">
        <f aca="false">D649*E649</f>
        <v>1</v>
      </c>
    </row>
    <row r="650" customFormat="false" ht="15" hidden="false" customHeight="false" outlineLevel="0" collapsed="false">
      <c r="A650" s="48" t="n">
        <v>104</v>
      </c>
      <c r="B650" s="49" t="s">
        <v>625</v>
      </c>
      <c r="C650" s="50" t="s">
        <v>16</v>
      </c>
      <c r="D650" s="38" t="n">
        <v>1</v>
      </c>
      <c r="E650" s="51" t="n">
        <v>1</v>
      </c>
      <c r="F650" s="52" t="n">
        <f aca="false">D650*E650</f>
        <v>1</v>
      </c>
    </row>
    <row r="651" customFormat="false" ht="15" hidden="false" customHeight="false" outlineLevel="0" collapsed="false">
      <c r="A651" s="48" t="n">
        <v>105</v>
      </c>
      <c r="B651" s="49" t="s">
        <v>626</v>
      </c>
      <c r="C651" s="50" t="s">
        <v>16</v>
      </c>
      <c r="D651" s="38" t="n">
        <v>1</v>
      </c>
      <c r="E651" s="51" t="n">
        <v>1</v>
      </c>
      <c r="F651" s="52" t="n">
        <f aca="false">D651*E651</f>
        <v>1</v>
      </c>
    </row>
    <row r="652" customFormat="false" ht="15" hidden="false" customHeight="false" outlineLevel="0" collapsed="false">
      <c r="A652" s="48" t="n">
        <v>106</v>
      </c>
      <c r="B652" s="49" t="s">
        <v>627</v>
      </c>
      <c r="C652" s="50" t="s">
        <v>16</v>
      </c>
      <c r="D652" s="38" t="n">
        <v>1</v>
      </c>
      <c r="E652" s="51" t="n">
        <v>1</v>
      </c>
      <c r="F652" s="52" t="n">
        <f aca="false">D652*E652</f>
        <v>1</v>
      </c>
    </row>
    <row r="653" customFormat="false" ht="15" hidden="false" customHeight="false" outlineLevel="0" collapsed="false">
      <c r="A653" s="48" t="n">
        <v>107</v>
      </c>
      <c r="B653" s="49" t="s">
        <v>628</v>
      </c>
      <c r="C653" s="50" t="s">
        <v>16</v>
      </c>
      <c r="D653" s="38" t="n">
        <v>1</v>
      </c>
      <c r="E653" s="51" t="n">
        <v>1</v>
      </c>
      <c r="F653" s="52" t="n">
        <f aca="false">D653*E653</f>
        <v>1</v>
      </c>
    </row>
    <row r="654" customFormat="false" ht="15" hidden="false" customHeight="false" outlineLevel="0" collapsed="false">
      <c r="A654" s="48" t="n">
        <v>108</v>
      </c>
      <c r="B654" s="49" t="s">
        <v>629</v>
      </c>
      <c r="C654" s="50" t="s">
        <v>16</v>
      </c>
      <c r="D654" s="38" t="n">
        <v>1</v>
      </c>
      <c r="E654" s="51" t="n">
        <v>1</v>
      </c>
      <c r="F654" s="52" t="n">
        <f aca="false">D654*E654</f>
        <v>1</v>
      </c>
    </row>
    <row r="655" customFormat="false" ht="15" hidden="false" customHeight="false" outlineLevel="0" collapsed="false">
      <c r="A655" s="48" t="n">
        <v>109</v>
      </c>
      <c r="B655" s="49" t="s">
        <v>630</v>
      </c>
      <c r="C655" s="50" t="s">
        <v>16</v>
      </c>
      <c r="D655" s="38" t="n">
        <v>1</v>
      </c>
      <c r="E655" s="51" t="n">
        <v>1</v>
      </c>
      <c r="F655" s="52" t="n">
        <f aca="false">D655*E655</f>
        <v>1</v>
      </c>
    </row>
    <row r="656" customFormat="false" ht="15" hidden="false" customHeight="false" outlineLevel="0" collapsed="false">
      <c r="A656" s="48" t="n">
        <v>110</v>
      </c>
      <c r="B656" s="49" t="s">
        <v>631</v>
      </c>
      <c r="C656" s="50" t="s">
        <v>16</v>
      </c>
      <c r="D656" s="38" t="n">
        <v>1</v>
      </c>
      <c r="E656" s="51" t="n">
        <v>1</v>
      </c>
      <c r="F656" s="52" t="n">
        <f aca="false">D656*E656</f>
        <v>1</v>
      </c>
    </row>
    <row r="657" customFormat="false" ht="15" hidden="false" customHeight="false" outlineLevel="0" collapsed="false">
      <c r="A657" s="48" t="n">
        <v>111</v>
      </c>
      <c r="B657" s="49" t="s">
        <v>632</v>
      </c>
      <c r="C657" s="50" t="s">
        <v>16</v>
      </c>
      <c r="D657" s="38" t="n">
        <v>1</v>
      </c>
      <c r="E657" s="51" t="n">
        <v>1</v>
      </c>
      <c r="F657" s="52" t="n">
        <f aca="false">D657*E657</f>
        <v>1</v>
      </c>
    </row>
    <row r="658" customFormat="false" ht="15" hidden="false" customHeight="false" outlineLevel="0" collapsed="false">
      <c r="A658" s="48" t="n">
        <v>112</v>
      </c>
      <c r="B658" s="49" t="s">
        <v>633</v>
      </c>
      <c r="C658" s="50" t="s">
        <v>16</v>
      </c>
      <c r="D658" s="38" t="n">
        <v>1</v>
      </c>
      <c r="E658" s="51" t="n">
        <v>1</v>
      </c>
      <c r="F658" s="52" t="n">
        <f aca="false">D658*E658</f>
        <v>1</v>
      </c>
    </row>
    <row r="659" customFormat="false" ht="15" hidden="false" customHeight="false" outlineLevel="0" collapsed="false">
      <c r="A659" s="48" t="n">
        <v>113</v>
      </c>
      <c r="B659" s="49" t="s">
        <v>634</v>
      </c>
      <c r="C659" s="50" t="s">
        <v>16</v>
      </c>
      <c r="D659" s="38" t="n">
        <v>1</v>
      </c>
      <c r="E659" s="51" t="n">
        <v>1</v>
      </c>
      <c r="F659" s="52" t="n">
        <f aca="false">D659*E659</f>
        <v>1</v>
      </c>
    </row>
    <row r="660" customFormat="false" ht="15" hidden="false" customHeight="false" outlineLevel="0" collapsed="false">
      <c r="A660" s="48" t="n">
        <v>114</v>
      </c>
      <c r="B660" s="49" t="s">
        <v>635</v>
      </c>
      <c r="C660" s="50" t="s">
        <v>16</v>
      </c>
      <c r="D660" s="38" t="n">
        <v>1</v>
      </c>
      <c r="E660" s="51" t="n">
        <v>1</v>
      </c>
      <c r="F660" s="52" t="n">
        <f aca="false">D660*E660</f>
        <v>1</v>
      </c>
    </row>
    <row r="661" customFormat="false" ht="15" hidden="false" customHeight="false" outlineLevel="0" collapsed="false">
      <c r="A661" s="48" t="n">
        <v>115</v>
      </c>
      <c r="B661" s="49" t="s">
        <v>636</v>
      </c>
      <c r="C661" s="50" t="s">
        <v>16</v>
      </c>
      <c r="D661" s="38" t="n">
        <v>1</v>
      </c>
      <c r="E661" s="51" t="n">
        <v>1</v>
      </c>
      <c r="F661" s="52" t="n">
        <f aca="false">D661*E661</f>
        <v>1</v>
      </c>
    </row>
    <row r="662" customFormat="false" ht="15" hidden="false" customHeight="false" outlineLevel="0" collapsed="false">
      <c r="A662" s="48" t="n">
        <v>116</v>
      </c>
      <c r="B662" s="49" t="s">
        <v>637</v>
      </c>
      <c r="C662" s="50" t="s">
        <v>16</v>
      </c>
      <c r="D662" s="38" t="n">
        <v>1</v>
      </c>
      <c r="E662" s="51" t="n">
        <v>1</v>
      </c>
      <c r="F662" s="52" t="n">
        <f aca="false">D662*E662</f>
        <v>1</v>
      </c>
    </row>
    <row r="663" customFormat="false" ht="15" hidden="false" customHeight="false" outlineLevel="0" collapsed="false">
      <c r="A663" s="48" t="n">
        <v>117</v>
      </c>
      <c r="B663" s="49" t="s">
        <v>638</v>
      </c>
      <c r="C663" s="50" t="s">
        <v>16</v>
      </c>
      <c r="D663" s="38" t="n">
        <v>1</v>
      </c>
      <c r="E663" s="51" t="n">
        <v>1</v>
      </c>
      <c r="F663" s="52" t="n">
        <f aca="false">D663*E663</f>
        <v>1</v>
      </c>
    </row>
    <row r="664" customFormat="false" ht="15" hidden="false" customHeight="false" outlineLevel="0" collapsed="false">
      <c r="A664" s="48" t="n">
        <v>118</v>
      </c>
      <c r="B664" s="49" t="s">
        <v>639</v>
      </c>
      <c r="C664" s="50" t="s">
        <v>16</v>
      </c>
      <c r="D664" s="38" t="n">
        <v>1</v>
      </c>
      <c r="E664" s="51" t="n">
        <v>1</v>
      </c>
      <c r="F664" s="52" t="n">
        <f aca="false">D664*E664</f>
        <v>1</v>
      </c>
    </row>
    <row r="665" customFormat="false" ht="15" hidden="false" customHeight="false" outlineLevel="0" collapsed="false">
      <c r="A665" s="48" t="n">
        <v>119</v>
      </c>
      <c r="B665" s="49" t="s">
        <v>640</v>
      </c>
      <c r="C665" s="50" t="s">
        <v>16</v>
      </c>
      <c r="D665" s="38" t="n">
        <v>1</v>
      </c>
      <c r="E665" s="51" t="n">
        <v>1</v>
      </c>
      <c r="F665" s="52" t="n">
        <f aca="false">D665*E665</f>
        <v>1</v>
      </c>
    </row>
    <row r="666" customFormat="false" ht="15" hidden="false" customHeight="false" outlineLevel="0" collapsed="false">
      <c r="A666" s="48" t="n">
        <v>120</v>
      </c>
      <c r="B666" s="49" t="s">
        <v>641</v>
      </c>
      <c r="C666" s="50" t="s">
        <v>16</v>
      </c>
      <c r="D666" s="38" t="n">
        <v>1</v>
      </c>
      <c r="E666" s="51" t="n">
        <v>1</v>
      </c>
      <c r="F666" s="52" t="n">
        <f aca="false">D666*E666</f>
        <v>1</v>
      </c>
    </row>
    <row r="667" customFormat="false" ht="15" hidden="false" customHeight="false" outlineLevel="0" collapsed="false">
      <c r="A667" s="48" t="n">
        <v>121</v>
      </c>
      <c r="B667" s="49" t="s">
        <v>642</v>
      </c>
      <c r="C667" s="50" t="s">
        <v>16</v>
      </c>
      <c r="D667" s="38" t="n">
        <v>1</v>
      </c>
      <c r="E667" s="51" t="n">
        <v>1</v>
      </c>
      <c r="F667" s="52" t="n">
        <f aca="false">D667*E667</f>
        <v>1</v>
      </c>
    </row>
    <row r="668" customFormat="false" ht="15" hidden="false" customHeight="false" outlineLevel="0" collapsed="false">
      <c r="A668" s="48" t="n">
        <v>122</v>
      </c>
      <c r="B668" s="49" t="s">
        <v>643</v>
      </c>
      <c r="C668" s="50" t="s">
        <v>16</v>
      </c>
      <c r="D668" s="38" t="n">
        <v>1</v>
      </c>
      <c r="E668" s="51" t="n">
        <v>1</v>
      </c>
      <c r="F668" s="52" t="n">
        <f aca="false">D668*E668</f>
        <v>1</v>
      </c>
    </row>
    <row r="669" customFormat="false" ht="15" hidden="false" customHeight="false" outlineLevel="0" collapsed="false">
      <c r="A669" s="48" t="n">
        <v>123</v>
      </c>
      <c r="B669" s="49" t="s">
        <v>644</v>
      </c>
      <c r="C669" s="50" t="s">
        <v>16</v>
      </c>
      <c r="D669" s="38" t="n">
        <v>1</v>
      </c>
      <c r="E669" s="51" t="n">
        <v>1</v>
      </c>
      <c r="F669" s="52" t="n">
        <f aca="false">D669*E669</f>
        <v>1</v>
      </c>
    </row>
    <row r="670" customFormat="false" ht="15" hidden="false" customHeight="false" outlineLevel="0" collapsed="false">
      <c r="A670" s="48" t="n">
        <v>124</v>
      </c>
      <c r="B670" s="49" t="s">
        <v>645</v>
      </c>
      <c r="C670" s="50" t="s">
        <v>16</v>
      </c>
      <c r="D670" s="38" t="n">
        <v>1</v>
      </c>
      <c r="E670" s="51" t="n">
        <v>1</v>
      </c>
      <c r="F670" s="52" t="n">
        <f aca="false">D670*E670</f>
        <v>1</v>
      </c>
    </row>
    <row r="671" customFormat="false" ht="15" hidden="false" customHeight="false" outlineLevel="0" collapsed="false">
      <c r="A671" s="48" t="n">
        <v>125</v>
      </c>
      <c r="B671" s="49" t="s">
        <v>646</v>
      </c>
      <c r="C671" s="50" t="s">
        <v>16</v>
      </c>
      <c r="D671" s="38" t="n">
        <v>1</v>
      </c>
      <c r="E671" s="51" t="n">
        <v>1</v>
      </c>
      <c r="F671" s="52" t="n">
        <f aca="false">D671*E671</f>
        <v>1</v>
      </c>
    </row>
    <row r="672" customFormat="false" ht="15" hidden="false" customHeight="false" outlineLevel="0" collapsed="false">
      <c r="A672" s="48" t="n">
        <v>126</v>
      </c>
      <c r="B672" s="49" t="s">
        <v>647</v>
      </c>
      <c r="C672" s="50" t="s">
        <v>16</v>
      </c>
      <c r="D672" s="38" t="n">
        <v>1</v>
      </c>
      <c r="E672" s="51" t="n">
        <v>1</v>
      </c>
      <c r="F672" s="52" t="n">
        <f aca="false">D672*E672</f>
        <v>1</v>
      </c>
    </row>
    <row r="673" customFormat="false" ht="15" hidden="false" customHeight="false" outlineLevel="0" collapsed="false">
      <c r="A673" s="48" t="n">
        <v>127</v>
      </c>
      <c r="B673" s="49" t="s">
        <v>648</v>
      </c>
      <c r="C673" s="50" t="s">
        <v>16</v>
      </c>
      <c r="D673" s="38" t="n">
        <v>1</v>
      </c>
      <c r="E673" s="51" t="n">
        <v>1</v>
      </c>
      <c r="F673" s="52" t="n">
        <f aca="false">D673*E673</f>
        <v>1</v>
      </c>
    </row>
    <row r="674" customFormat="false" ht="15" hidden="false" customHeight="false" outlineLevel="0" collapsed="false">
      <c r="A674" s="48" t="n">
        <v>128</v>
      </c>
      <c r="B674" s="49" t="s">
        <v>649</v>
      </c>
      <c r="C674" s="50" t="s">
        <v>16</v>
      </c>
      <c r="D674" s="38" t="n">
        <v>1</v>
      </c>
      <c r="E674" s="51" t="n">
        <v>1</v>
      </c>
      <c r="F674" s="52" t="n">
        <f aca="false">D674*E674</f>
        <v>1</v>
      </c>
    </row>
    <row r="675" customFormat="false" ht="15" hidden="false" customHeight="false" outlineLevel="0" collapsed="false">
      <c r="A675" s="48" t="n">
        <v>129</v>
      </c>
      <c r="B675" s="49" t="s">
        <v>650</v>
      </c>
      <c r="C675" s="50" t="s">
        <v>16</v>
      </c>
      <c r="D675" s="38" t="n">
        <v>1</v>
      </c>
      <c r="E675" s="51" t="n">
        <v>1</v>
      </c>
      <c r="F675" s="52" t="n">
        <f aca="false">D675*E675</f>
        <v>1</v>
      </c>
    </row>
    <row r="676" customFormat="false" ht="15" hidden="false" customHeight="false" outlineLevel="0" collapsed="false">
      <c r="A676" s="48" t="n">
        <v>130</v>
      </c>
      <c r="B676" s="49" t="s">
        <v>651</v>
      </c>
      <c r="C676" s="50" t="s">
        <v>16</v>
      </c>
      <c r="D676" s="38" t="n">
        <v>1</v>
      </c>
      <c r="E676" s="51" t="n">
        <v>1</v>
      </c>
      <c r="F676" s="52" t="n">
        <f aca="false">D676*E676</f>
        <v>1</v>
      </c>
    </row>
    <row r="677" customFormat="false" ht="15" hidden="false" customHeight="false" outlineLevel="0" collapsed="false">
      <c r="A677" s="48" t="n">
        <v>131</v>
      </c>
      <c r="B677" s="49" t="s">
        <v>652</v>
      </c>
      <c r="C677" s="50" t="s">
        <v>16</v>
      </c>
      <c r="D677" s="38" t="n">
        <v>1</v>
      </c>
      <c r="E677" s="51" t="n">
        <v>1</v>
      </c>
      <c r="F677" s="52" t="n">
        <f aca="false">D677*E677</f>
        <v>1</v>
      </c>
    </row>
    <row r="678" customFormat="false" ht="15" hidden="false" customHeight="false" outlineLevel="0" collapsed="false">
      <c r="A678" s="48" t="n">
        <v>132</v>
      </c>
      <c r="B678" s="49" t="s">
        <v>653</v>
      </c>
      <c r="C678" s="50" t="s">
        <v>16</v>
      </c>
      <c r="D678" s="38" t="n">
        <v>1</v>
      </c>
      <c r="E678" s="51" t="n">
        <v>1</v>
      </c>
      <c r="F678" s="52" t="n">
        <f aca="false">D678*E678</f>
        <v>1</v>
      </c>
    </row>
    <row r="679" customFormat="false" ht="15" hidden="false" customHeight="false" outlineLevel="0" collapsed="false">
      <c r="A679" s="48" t="n">
        <v>133</v>
      </c>
      <c r="B679" s="49" t="s">
        <v>654</v>
      </c>
      <c r="C679" s="50" t="s">
        <v>16</v>
      </c>
      <c r="D679" s="38" t="n">
        <v>1</v>
      </c>
      <c r="E679" s="51" t="n">
        <v>1</v>
      </c>
      <c r="F679" s="52" t="n">
        <f aca="false">D679*E679</f>
        <v>1</v>
      </c>
    </row>
    <row r="680" customFormat="false" ht="15" hidden="false" customHeight="false" outlineLevel="0" collapsed="false">
      <c r="A680" s="48" t="n">
        <v>134</v>
      </c>
      <c r="B680" s="49" t="s">
        <v>655</v>
      </c>
      <c r="C680" s="50" t="s">
        <v>16</v>
      </c>
      <c r="D680" s="38" t="n">
        <v>1</v>
      </c>
      <c r="E680" s="51" t="n">
        <v>1</v>
      </c>
      <c r="F680" s="52" t="n">
        <f aca="false">D680*E680</f>
        <v>1</v>
      </c>
    </row>
    <row r="681" customFormat="false" ht="15" hidden="false" customHeight="false" outlineLevel="0" collapsed="false">
      <c r="A681" s="48" t="n">
        <v>135</v>
      </c>
      <c r="B681" s="49" t="s">
        <v>656</v>
      </c>
      <c r="C681" s="50" t="s">
        <v>16</v>
      </c>
      <c r="D681" s="38" t="n">
        <v>1</v>
      </c>
      <c r="E681" s="51" t="n">
        <v>1</v>
      </c>
      <c r="F681" s="52" t="n">
        <f aca="false">D681*E681</f>
        <v>1</v>
      </c>
    </row>
    <row r="682" customFormat="false" ht="15" hidden="false" customHeight="false" outlineLevel="0" collapsed="false">
      <c r="A682" s="48" t="n">
        <v>136</v>
      </c>
      <c r="B682" s="49" t="s">
        <v>657</v>
      </c>
      <c r="C682" s="50" t="s">
        <v>16</v>
      </c>
      <c r="D682" s="38" t="n">
        <v>1</v>
      </c>
      <c r="E682" s="51" t="n">
        <v>1</v>
      </c>
      <c r="F682" s="52" t="n">
        <f aca="false">D682*E682</f>
        <v>1</v>
      </c>
    </row>
    <row r="683" customFormat="false" ht="15" hidden="false" customHeight="false" outlineLevel="0" collapsed="false">
      <c r="A683" s="48" t="n">
        <v>137</v>
      </c>
      <c r="B683" s="49" t="s">
        <v>658</v>
      </c>
      <c r="C683" s="50" t="s">
        <v>16</v>
      </c>
      <c r="D683" s="38" t="n">
        <v>1</v>
      </c>
      <c r="E683" s="51" t="n">
        <v>1</v>
      </c>
      <c r="F683" s="52" t="n">
        <f aca="false">D683*E683</f>
        <v>1</v>
      </c>
    </row>
    <row r="684" customFormat="false" ht="15" hidden="false" customHeight="false" outlineLevel="0" collapsed="false">
      <c r="A684" s="48" t="n">
        <v>138</v>
      </c>
      <c r="B684" s="49" t="s">
        <v>659</v>
      </c>
      <c r="C684" s="50" t="s">
        <v>16</v>
      </c>
      <c r="D684" s="38" t="n">
        <v>1</v>
      </c>
      <c r="E684" s="51" t="n">
        <v>1</v>
      </c>
      <c r="F684" s="52" t="n">
        <f aca="false">D684*E684</f>
        <v>1</v>
      </c>
    </row>
    <row r="685" customFormat="false" ht="15" hidden="false" customHeight="false" outlineLevel="0" collapsed="false">
      <c r="A685" s="48" t="n">
        <v>139</v>
      </c>
      <c r="B685" s="49" t="s">
        <v>660</v>
      </c>
      <c r="C685" s="50" t="s">
        <v>16</v>
      </c>
      <c r="D685" s="38" t="n">
        <v>1</v>
      </c>
      <c r="E685" s="51" t="n">
        <v>1</v>
      </c>
      <c r="F685" s="52" t="n">
        <f aca="false">D685*E685</f>
        <v>1</v>
      </c>
    </row>
    <row r="686" customFormat="false" ht="15" hidden="false" customHeight="false" outlineLevel="0" collapsed="false">
      <c r="A686" s="48" t="n">
        <v>140</v>
      </c>
      <c r="B686" s="49" t="s">
        <v>661</v>
      </c>
      <c r="C686" s="50" t="s">
        <v>16</v>
      </c>
      <c r="D686" s="38" t="n">
        <v>1</v>
      </c>
      <c r="E686" s="51" t="n">
        <v>1</v>
      </c>
      <c r="F686" s="52" t="n">
        <f aca="false">D686*E686</f>
        <v>1</v>
      </c>
    </row>
    <row r="687" customFormat="false" ht="15" hidden="false" customHeight="false" outlineLevel="0" collapsed="false">
      <c r="A687" s="48" t="n">
        <v>141</v>
      </c>
      <c r="B687" s="49" t="s">
        <v>662</v>
      </c>
      <c r="C687" s="50" t="s">
        <v>16</v>
      </c>
      <c r="D687" s="38" t="n">
        <v>1</v>
      </c>
      <c r="E687" s="51" t="n">
        <v>1</v>
      </c>
      <c r="F687" s="52" t="n">
        <f aca="false">D687*E687</f>
        <v>1</v>
      </c>
    </row>
    <row r="688" customFormat="false" ht="15" hidden="false" customHeight="false" outlineLevel="0" collapsed="false">
      <c r="A688" s="48" t="n">
        <v>142</v>
      </c>
      <c r="B688" s="49" t="s">
        <v>663</v>
      </c>
      <c r="C688" s="50" t="s">
        <v>16</v>
      </c>
      <c r="D688" s="38" t="n">
        <v>1</v>
      </c>
      <c r="E688" s="51" t="n">
        <v>1</v>
      </c>
      <c r="F688" s="52" t="n">
        <f aca="false">D688*E688</f>
        <v>1</v>
      </c>
    </row>
    <row r="689" customFormat="false" ht="15" hidden="false" customHeight="false" outlineLevel="0" collapsed="false">
      <c r="A689" s="48" t="n">
        <v>143</v>
      </c>
      <c r="B689" s="49" t="s">
        <v>664</v>
      </c>
      <c r="C689" s="50" t="s">
        <v>16</v>
      </c>
      <c r="D689" s="38" t="n">
        <v>1</v>
      </c>
      <c r="E689" s="51" t="n">
        <v>1</v>
      </c>
      <c r="F689" s="52" t="n">
        <f aca="false">D689*E689</f>
        <v>1</v>
      </c>
    </row>
    <row r="690" customFormat="false" ht="15" hidden="false" customHeight="false" outlineLevel="0" collapsed="false">
      <c r="A690" s="48" t="n">
        <v>144</v>
      </c>
      <c r="B690" s="49" t="s">
        <v>665</v>
      </c>
      <c r="C690" s="50" t="s">
        <v>16</v>
      </c>
      <c r="D690" s="38" t="n">
        <v>1</v>
      </c>
      <c r="E690" s="51" t="n">
        <v>1</v>
      </c>
      <c r="F690" s="52" t="n">
        <f aca="false">D690*E690</f>
        <v>1</v>
      </c>
    </row>
    <row r="691" customFormat="false" ht="15" hidden="false" customHeight="false" outlineLevel="0" collapsed="false">
      <c r="A691" s="48" t="n">
        <v>145</v>
      </c>
      <c r="B691" s="49" t="s">
        <v>666</v>
      </c>
      <c r="C691" s="50" t="s">
        <v>16</v>
      </c>
      <c r="D691" s="38" t="n">
        <v>1</v>
      </c>
      <c r="E691" s="51" t="n">
        <v>1</v>
      </c>
      <c r="F691" s="52" t="n">
        <f aca="false">D691*E691</f>
        <v>1</v>
      </c>
    </row>
    <row r="692" customFormat="false" ht="15" hidden="false" customHeight="false" outlineLevel="0" collapsed="false">
      <c r="A692" s="48" t="n">
        <v>146</v>
      </c>
      <c r="B692" s="49" t="s">
        <v>667</v>
      </c>
      <c r="C692" s="50" t="s">
        <v>16</v>
      </c>
      <c r="D692" s="38" t="n">
        <v>1</v>
      </c>
      <c r="E692" s="51" t="n">
        <v>1</v>
      </c>
      <c r="F692" s="52" t="n">
        <f aca="false">D692*E692</f>
        <v>1</v>
      </c>
    </row>
    <row r="693" customFormat="false" ht="15" hidden="false" customHeight="false" outlineLevel="0" collapsed="false">
      <c r="A693" s="48" t="n">
        <v>147</v>
      </c>
      <c r="B693" s="49" t="s">
        <v>668</v>
      </c>
      <c r="C693" s="50" t="s">
        <v>16</v>
      </c>
      <c r="D693" s="38" t="n">
        <v>1</v>
      </c>
      <c r="E693" s="51" t="n">
        <v>1</v>
      </c>
      <c r="F693" s="52" t="n">
        <f aca="false">D693*E693</f>
        <v>1</v>
      </c>
    </row>
    <row r="694" customFormat="false" ht="15" hidden="false" customHeight="false" outlineLevel="0" collapsed="false">
      <c r="A694" s="48" t="n">
        <v>148</v>
      </c>
      <c r="B694" s="49" t="s">
        <v>669</v>
      </c>
      <c r="C694" s="50" t="s">
        <v>16</v>
      </c>
      <c r="D694" s="38" t="n">
        <v>1</v>
      </c>
      <c r="E694" s="51" t="n">
        <v>1</v>
      </c>
      <c r="F694" s="52" t="n">
        <f aca="false">D694*E694</f>
        <v>1</v>
      </c>
    </row>
    <row r="695" customFormat="false" ht="15" hidden="false" customHeight="false" outlineLevel="0" collapsed="false">
      <c r="A695" s="48" t="n">
        <v>149</v>
      </c>
      <c r="B695" s="49" t="s">
        <v>670</v>
      </c>
      <c r="C695" s="50" t="s">
        <v>16</v>
      </c>
      <c r="D695" s="38" t="n">
        <v>1</v>
      </c>
      <c r="E695" s="51" t="n">
        <v>1</v>
      </c>
      <c r="F695" s="52" t="n">
        <f aca="false">D695*E695</f>
        <v>1</v>
      </c>
    </row>
    <row r="696" customFormat="false" ht="15" hidden="false" customHeight="false" outlineLevel="0" collapsed="false">
      <c r="A696" s="48" t="n">
        <v>150</v>
      </c>
      <c r="B696" s="49" t="s">
        <v>671</v>
      </c>
      <c r="C696" s="50" t="s">
        <v>16</v>
      </c>
      <c r="D696" s="38" t="n">
        <v>1</v>
      </c>
      <c r="E696" s="51" t="n">
        <v>1</v>
      </c>
      <c r="F696" s="52" t="n">
        <f aca="false">D696*E696</f>
        <v>1</v>
      </c>
    </row>
    <row r="697" customFormat="false" ht="15" hidden="false" customHeight="false" outlineLevel="0" collapsed="false">
      <c r="A697" s="48" t="n">
        <v>151</v>
      </c>
      <c r="B697" s="49" t="s">
        <v>672</v>
      </c>
      <c r="C697" s="50" t="s">
        <v>16</v>
      </c>
      <c r="D697" s="38" t="n">
        <v>1</v>
      </c>
      <c r="E697" s="51" t="n">
        <v>1</v>
      </c>
      <c r="F697" s="52" t="n">
        <f aca="false">D697*E697</f>
        <v>1</v>
      </c>
    </row>
    <row r="698" customFormat="false" ht="15" hidden="false" customHeight="false" outlineLevel="0" collapsed="false">
      <c r="A698" s="48" t="n">
        <v>152</v>
      </c>
      <c r="B698" s="49" t="s">
        <v>673</v>
      </c>
      <c r="C698" s="50" t="s">
        <v>16</v>
      </c>
      <c r="D698" s="38" t="n">
        <v>1</v>
      </c>
      <c r="E698" s="51" t="n">
        <v>1</v>
      </c>
      <c r="F698" s="52" t="n">
        <f aca="false">D698*E698</f>
        <v>1</v>
      </c>
    </row>
    <row r="699" customFormat="false" ht="15" hidden="false" customHeight="false" outlineLevel="0" collapsed="false">
      <c r="A699" s="48" t="n">
        <v>153</v>
      </c>
      <c r="B699" s="49" t="s">
        <v>674</v>
      </c>
      <c r="C699" s="50" t="s">
        <v>16</v>
      </c>
      <c r="D699" s="38" t="n">
        <v>1</v>
      </c>
      <c r="E699" s="51" t="n">
        <v>1</v>
      </c>
      <c r="F699" s="52" t="n">
        <f aca="false">D699*E699</f>
        <v>1</v>
      </c>
    </row>
    <row r="700" customFormat="false" ht="15" hidden="false" customHeight="false" outlineLevel="0" collapsed="false">
      <c r="A700" s="48" t="n">
        <v>154</v>
      </c>
      <c r="B700" s="49" t="s">
        <v>675</v>
      </c>
      <c r="C700" s="50" t="s">
        <v>16</v>
      </c>
      <c r="D700" s="38" t="n">
        <v>1</v>
      </c>
      <c r="E700" s="51" t="n">
        <v>1</v>
      </c>
      <c r="F700" s="52" t="n">
        <f aca="false">D700*E700</f>
        <v>1</v>
      </c>
    </row>
    <row r="701" customFormat="false" ht="15" hidden="false" customHeight="false" outlineLevel="0" collapsed="false">
      <c r="A701" s="48" t="n">
        <v>155</v>
      </c>
      <c r="B701" s="49" t="s">
        <v>676</v>
      </c>
      <c r="C701" s="50" t="s">
        <v>16</v>
      </c>
      <c r="D701" s="38" t="n">
        <v>1</v>
      </c>
      <c r="E701" s="51" t="n">
        <v>1</v>
      </c>
      <c r="F701" s="52" t="n">
        <f aca="false">D701*E701</f>
        <v>1</v>
      </c>
    </row>
    <row r="702" customFormat="false" ht="15" hidden="false" customHeight="false" outlineLevel="0" collapsed="false">
      <c r="A702" s="48" t="n">
        <v>156</v>
      </c>
      <c r="B702" s="49" t="s">
        <v>677</v>
      </c>
      <c r="C702" s="50" t="s">
        <v>16</v>
      </c>
      <c r="D702" s="38" t="n">
        <v>1</v>
      </c>
      <c r="E702" s="51" t="n">
        <v>1</v>
      </c>
      <c r="F702" s="52" t="n">
        <f aca="false">D702*E702</f>
        <v>1</v>
      </c>
    </row>
    <row r="703" customFormat="false" ht="15" hidden="false" customHeight="false" outlineLevel="0" collapsed="false">
      <c r="A703" s="48" t="n">
        <v>157</v>
      </c>
      <c r="B703" s="49" t="s">
        <v>678</v>
      </c>
      <c r="C703" s="50" t="s">
        <v>16</v>
      </c>
      <c r="D703" s="38" t="n">
        <v>1</v>
      </c>
      <c r="E703" s="51" t="n">
        <v>1</v>
      </c>
      <c r="F703" s="52" t="n">
        <f aca="false">D703*E703</f>
        <v>1</v>
      </c>
    </row>
    <row r="704" customFormat="false" ht="15" hidden="false" customHeight="false" outlineLevel="0" collapsed="false">
      <c r="A704" s="48" t="n">
        <v>158</v>
      </c>
      <c r="B704" s="49" t="s">
        <v>679</v>
      </c>
      <c r="C704" s="50" t="s">
        <v>16</v>
      </c>
      <c r="D704" s="38" t="n">
        <v>1</v>
      </c>
      <c r="E704" s="51" t="n">
        <v>1</v>
      </c>
      <c r="F704" s="52" t="n">
        <f aca="false">D704*E704</f>
        <v>1</v>
      </c>
    </row>
    <row r="705" customFormat="false" ht="15" hidden="false" customHeight="false" outlineLevel="0" collapsed="false">
      <c r="A705" s="48" t="n">
        <v>159</v>
      </c>
      <c r="B705" s="49" t="s">
        <v>680</v>
      </c>
      <c r="C705" s="50" t="s">
        <v>16</v>
      </c>
      <c r="D705" s="38" t="n">
        <v>1</v>
      </c>
      <c r="E705" s="51" t="n">
        <v>1</v>
      </c>
      <c r="F705" s="52" t="n">
        <f aca="false">D705*E705</f>
        <v>1</v>
      </c>
    </row>
    <row r="706" customFormat="false" ht="15" hidden="false" customHeight="false" outlineLevel="0" collapsed="false">
      <c r="A706" s="48" t="n">
        <v>160</v>
      </c>
      <c r="B706" s="49" t="s">
        <v>681</v>
      </c>
      <c r="C706" s="50" t="s">
        <v>16</v>
      </c>
      <c r="D706" s="38" t="n">
        <v>1</v>
      </c>
      <c r="E706" s="51" t="n">
        <v>1</v>
      </c>
      <c r="F706" s="52" t="n">
        <f aca="false">D706*E706</f>
        <v>1</v>
      </c>
    </row>
    <row r="707" customFormat="false" ht="15" hidden="false" customHeight="false" outlineLevel="0" collapsed="false">
      <c r="A707" s="48" t="n">
        <v>161</v>
      </c>
      <c r="B707" s="49" t="s">
        <v>682</v>
      </c>
      <c r="C707" s="50" t="s">
        <v>16</v>
      </c>
      <c r="D707" s="38" t="n">
        <v>1</v>
      </c>
      <c r="E707" s="51" t="n">
        <v>1</v>
      </c>
      <c r="F707" s="52" t="n">
        <f aca="false">D707*E707</f>
        <v>1</v>
      </c>
    </row>
    <row r="708" customFormat="false" ht="15" hidden="false" customHeight="false" outlineLevel="0" collapsed="false">
      <c r="A708" s="48" t="n">
        <v>162</v>
      </c>
      <c r="B708" s="49" t="s">
        <v>683</v>
      </c>
      <c r="C708" s="50" t="s">
        <v>16</v>
      </c>
      <c r="D708" s="38" t="n">
        <v>1</v>
      </c>
      <c r="E708" s="51" t="n">
        <v>1</v>
      </c>
      <c r="F708" s="52" t="n">
        <f aca="false">D708*E708</f>
        <v>1</v>
      </c>
    </row>
    <row r="709" customFormat="false" ht="15" hidden="false" customHeight="false" outlineLevel="0" collapsed="false">
      <c r="A709" s="48" t="n">
        <v>163</v>
      </c>
      <c r="B709" s="49" t="s">
        <v>684</v>
      </c>
      <c r="C709" s="50" t="s">
        <v>16</v>
      </c>
      <c r="D709" s="38" t="n">
        <v>1</v>
      </c>
      <c r="E709" s="51" t="n">
        <v>1</v>
      </c>
      <c r="F709" s="52" t="n">
        <f aca="false">D709*E709</f>
        <v>1</v>
      </c>
    </row>
    <row r="710" customFormat="false" ht="15" hidden="false" customHeight="false" outlineLevel="0" collapsed="false">
      <c r="A710" s="48" t="n">
        <v>164</v>
      </c>
      <c r="B710" s="49" t="s">
        <v>685</v>
      </c>
      <c r="C710" s="50" t="s">
        <v>16</v>
      </c>
      <c r="D710" s="38" t="n">
        <v>1</v>
      </c>
      <c r="E710" s="51" t="n">
        <v>1</v>
      </c>
      <c r="F710" s="52" t="n">
        <f aca="false">D710*E710</f>
        <v>1</v>
      </c>
    </row>
    <row r="711" customFormat="false" ht="15" hidden="false" customHeight="false" outlineLevel="0" collapsed="false">
      <c r="A711" s="48" t="n">
        <v>165</v>
      </c>
      <c r="B711" s="49" t="s">
        <v>686</v>
      </c>
      <c r="C711" s="50" t="s">
        <v>16</v>
      </c>
      <c r="D711" s="38" t="n">
        <v>1</v>
      </c>
      <c r="E711" s="51" t="n">
        <v>1</v>
      </c>
      <c r="F711" s="52" t="n">
        <f aca="false">D711*E711</f>
        <v>1</v>
      </c>
    </row>
    <row r="712" customFormat="false" ht="15" hidden="false" customHeight="false" outlineLevel="0" collapsed="false">
      <c r="A712" s="48" t="n">
        <v>166</v>
      </c>
      <c r="B712" s="49" t="s">
        <v>687</v>
      </c>
      <c r="C712" s="50" t="s">
        <v>16</v>
      </c>
      <c r="D712" s="38" t="n">
        <v>1</v>
      </c>
      <c r="E712" s="51" t="n">
        <v>1</v>
      </c>
      <c r="F712" s="52" t="n">
        <f aca="false">D712*E712</f>
        <v>1</v>
      </c>
    </row>
    <row r="713" customFormat="false" ht="15" hidden="false" customHeight="false" outlineLevel="0" collapsed="false">
      <c r="A713" s="48" t="n">
        <v>167</v>
      </c>
      <c r="B713" s="49" t="s">
        <v>688</v>
      </c>
      <c r="C713" s="50" t="s">
        <v>16</v>
      </c>
      <c r="D713" s="38" t="n">
        <v>1</v>
      </c>
      <c r="E713" s="51" t="n">
        <v>1</v>
      </c>
      <c r="F713" s="52" t="n">
        <f aca="false">D713*E713</f>
        <v>1</v>
      </c>
    </row>
    <row r="714" customFormat="false" ht="15" hidden="false" customHeight="false" outlineLevel="0" collapsed="false">
      <c r="A714" s="48" t="n">
        <v>168</v>
      </c>
      <c r="B714" s="49" t="s">
        <v>689</v>
      </c>
      <c r="C714" s="50" t="s">
        <v>16</v>
      </c>
      <c r="D714" s="38" t="n">
        <v>1</v>
      </c>
      <c r="E714" s="51" t="n">
        <v>1</v>
      </c>
      <c r="F714" s="52" t="n">
        <f aca="false">D714*E714</f>
        <v>1</v>
      </c>
    </row>
    <row r="715" customFormat="false" ht="15" hidden="false" customHeight="false" outlineLevel="0" collapsed="false">
      <c r="A715" s="48" t="n">
        <v>169</v>
      </c>
      <c r="B715" s="49" t="s">
        <v>690</v>
      </c>
      <c r="C715" s="50" t="s">
        <v>16</v>
      </c>
      <c r="D715" s="38" t="n">
        <v>1</v>
      </c>
      <c r="E715" s="51" t="n">
        <v>1</v>
      </c>
      <c r="F715" s="52" t="n">
        <f aca="false">D715*E715</f>
        <v>1</v>
      </c>
    </row>
    <row r="716" customFormat="false" ht="15" hidden="false" customHeight="false" outlineLevel="0" collapsed="false">
      <c r="A716" s="48" t="n">
        <v>170</v>
      </c>
      <c r="B716" s="49" t="s">
        <v>691</v>
      </c>
      <c r="C716" s="50" t="s">
        <v>16</v>
      </c>
      <c r="D716" s="38" t="n">
        <v>1</v>
      </c>
      <c r="E716" s="51" t="n">
        <v>1</v>
      </c>
      <c r="F716" s="52" t="n">
        <f aca="false">D716*E716</f>
        <v>1</v>
      </c>
    </row>
    <row r="717" customFormat="false" ht="15" hidden="false" customHeight="false" outlineLevel="0" collapsed="false">
      <c r="A717" s="48" t="n">
        <v>171</v>
      </c>
      <c r="B717" s="49" t="s">
        <v>692</v>
      </c>
      <c r="C717" s="50" t="s">
        <v>16</v>
      </c>
      <c r="D717" s="38" t="n">
        <v>1</v>
      </c>
      <c r="E717" s="51" t="n">
        <v>1</v>
      </c>
      <c r="F717" s="52" t="n">
        <f aca="false">D717*E717</f>
        <v>1</v>
      </c>
    </row>
    <row r="718" customFormat="false" ht="15" hidden="false" customHeight="false" outlineLevel="0" collapsed="false">
      <c r="A718" s="48" t="n">
        <v>172</v>
      </c>
      <c r="B718" s="49" t="s">
        <v>693</v>
      </c>
      <c r="C718" s="50" t="s">
        <v>16</v>
      </c>
      <c r="D718" s="38" t="n">
        <v>1</v>
      </c>
      <c r="E718" s="51" t="n">
        <v>1</v>
      </c>
      <c r="F718" s="52" t="n">
        <f aca="false">D718*E718</f>
        <v>1</v>
      </c>
    </row>
    <row r="719" customFormat="false" ht="15" hidden="false" customHeight="false" outlineLevel="0" collapsed="false">
      <c r="A719" s="48" t="n">
        <v>173</v>
      </c>
      <c r="B719" s="49" t="s">
        <v>694</v>
      </c>
      <c r="C719" s="50" t="s">
        <v>16</v>
      </c>
      <c r="D719" s="38" t="n">
        <v>1</v>
      </c>
      <c r="E719" s="51" t="n">
        <v>1</v>
      </c>
      <c r="F719" s="52" t="n">
        <f aca="false">D719*E719</f>
        <v>1</v>
      </c>
    </row>
    <row r="720" customFormat="false" ht="15" hidden="false" customHeight="false" outlineLevel="0" collapsed="false">
      <c r="A720" s="48" t="n">
        <v>174</v>
      </c>
      <c r="B720" s="49" t="s">
        <v>695</v>
      </c>
      <c r="C720" s="50" t="s">
        <v>16</v>
      </c>
      <c r="D720" s="38" t="n">
        <v>1</v>
      </c>
      <c r="E720" s="51" t="n">
        <v>1</v>
      </c>
      <c r="F720" s="52" t="n">
        <f aca="false">D720*E720</f>
        <v>1</v>
      </c>
    </row>
    <row r="721" customFormat="false" ht="15" hidden="false" customHeight="false" outlineLevel="0" collapsed="false">
      <c r="A721" s="48" t="n">
        <v>175</v>
      </c>
      <c r="B721" s="49" t="s">
        <v>696</v>
      </c>
      <c r="C721" s="50" t="s">
        <v>16</v>
      </c>
      <c r="D721" s="38" t="n">
        <v>1</v>
      </c>
      <c r="E721" s="51" t="n">
        <v>1</v>
      </c>
      <c r="F721" s="52" t="n">
        <f aca="false">D721*E721</f>
        <v>1</v>
      </c>
    </row>
    <row r="722" customFormat="false" ht="15" hidden="false" customHeight="false" outlineLevel="0" collapsed="false">
      <c r="A722" s="48" t="n">
        <v>176</v>
      </c>
      <c r="B722" s="49" t="s">
        <v>697</v>
      </c>
      <c r="C722" s="50" t="s">
        <v>16</v>
      </c>
      <c r="D722" s="38" t="n">
        <v>1</v>
      </c>
      <c r="E722" s="51" t="n">
        <v>1</v>
      </c>
      <c r="F722" s="52" t="n">
        <f aca="false">D722*E722</f>
        <v>1</v>
      </c>
    </row>
    <row r="723" customFormat="false" ht="15" hidden="false" customHeight="false" outlineLevel="0" collapsed="false">
      <c r="A723" s="48" t="n">
        <v>177</v>
      </c>
      <c r="B723" s="49" t="s">
        <v>698</v>
      </c>
      <c r="C723" s="50" t="s">
        <v>16</v>
      </c>
      <c r="D723" s="38" t="n">
        <v>1</v>
      </c>
      <c r="E723" s="51" t="n">
        <v>1</v>
      </c>
      <c r="F723" s="52" t="n">
        <f aca="false">D723*E723</f>
        <v>1</v>
      </c>
    </row>
    <row r="724" customFormat="false" ht="15" hidden="false" customHeight="false" outlineLevel="0" collapsed="false">
      <c r="A724" s="48" t="n">
        <v>178</v>
      </c>
      <c r="B724" s="49" t="s">
        <v>699</v>
      </c>
      <c r="C724" s="50" t="s">
        <v>16</v>
      </c>
      <c r="D724" s="38" t="n">
        <v>1</v>
      </c>
      <c r="E724" s="51" t="n">
        <v>1</v>
      </c>
      <c r="F724" s="52" t="n">
        <f aca="false">D724*E724</f>
        <v>1</v>
      </c>
    </row>
    <row r="725" customFormat="false" ht="15" hidden="false" customHeight="false" outlineLevel="0" collapsed="false">
      <c r="A725" s="48" t="n">
        <v>179</v>
      </c>
      <c r="B725" s="49" t="s">
        <v>700</v>
      </c>
      <c r="C725" s="50" t="s">
        <v>16</v>
      </c>
      <c r="D725" s="38" t="n">
        <v>1</v>
      </c>
      <c r="E725" s="51" t="n">
        <v>1</v>
      </c>
      <c r="F725" s="52" t="n">
        <f aca="false">D725*E725</f>
        <v>1</v>
      </c>
    </row>
    <row r="726" customFormat="false" ht="15" hidden="false" customHeight="false" outlineLevel="0" collapsed="false">
      <c r="A726" s="48" t="n">
        <v>180</v>
      </c>
      <c r="B726" s="49" t="s">
        <v>701</v>
      </c>
      <c r="C726" s="50" t="s">
        <v>16</v>
      </c>
      <c r="D726" s="38" t="n">
        <v>1</v>
      </c>
      <c r="E726" s="51" t="n">
        <v>1</v>
      </c>
      <c r="F726" s="52" t="n">
        <f aca="false">D726*E726</f>
        <v>1</v>
      </c>
    </row>
    <row r="727" customFormat="false" ht="15" hidden="false" customHeight="false" outlineLevel="0" collapsed="false">
      <c r="A727" s="48" t="n">
        <v>181</v>
      </c>
      <c r="B727" s="49" t="s">
        <v>702</v>
      </c>
      <c r="C727" s="50" t="s">
        <v>16</v>
      </c>
      <c r="D727" s="38" t="n">
        <v>1</v>
      </c>
      <c r="E727" s="51" t="n">
        <v>1</v>
      </c>
      <c r="F727" s="52" t="n">
        <f aca="false">D727*E727</f>
        <v>1</v>
      </c>
    </row>
    <row r="728" customFormat="false" ht="15" hidden="false" customHeight="false" outlineLevel="0" collapsed="false">
      <c r="A728" s="48" t="n">
        <v>182</v>
      </c>
      <c r="B728" s="49" t="s">
        <v>703</v>
      </c>
      <c r="C728" s="50" t="s">
        <v>16</v>
      </c>
      <c r="D728" s="38" t="n">
        <v>1</v>
      </c>
      <c r="E728" s="51" t="n">
        <v>1</v>
      </c>
      <c r="F728" s="52" t="n">
        <f aca="false">D728*E728</f>
        <v>1</v>
      </c>
    </row>
    <row r="729" customFormat="false" ht="15" hidden="false" customHeight="false" outlineLevel="0" collapsed="false">
      <c r="A729" s="48" t="n">
        <v>183</v>
      </c>
      <c r="B729" s="49" t="s">
        <v>704</v>
      </c>
      <c r="C729" s="50" t="s">
        <v>16</v>
      </c>
      <c r="D729" s="38" t="n">
        <v>1</v>
      </c>
      <c r="E729" s="51" t="n">
        <v>1</v>
      </c>
      <c r="F729" s="52" t="n">
        <f aca="false">D729*E729</f>
        <v>1</v>
      </c>
    </row>
    <row r="730" customFormat="false" ht="15" hidden="false" customHeight="false" outlineLevel="0" collapsed="false">
      <c r="A730" s="48" t="n">
        <v>184</v>
      </c>
      <c r="B730" s="49" t="s">
        <v>705</v>
      </c>
      <c r="C730" s="50" t="s">
        <v>16</v>
      </c>
      <c r="D730" s="38" t="n">
        <v>1</v>
      </c>
      <c r="E730" s="51" t="n">
        <v>1</v>
      </c>
      <c r="F730" s="52" t="n">
        <f aca="false">D730*E730</f>
        <v>1</v>
      </c>
    </row>
    <row r="731" customFormat="false" ht="15" hidden="false" customHeight="false" outlineLevel="0" collapsed="false">
      <c r="A731" s="48" t="n">
        <v>185</v>
      </c>
      <c r="B731" s="49" t="s">
        <v>706</v>
      </c>
      <c r="C731" s="50" t="s">
        <v>16</v>
      </c>
      <c r="D731" s="38" t="n">
        <v>1</v>
      </c>
      <c r="E731" s="51" t="n">
        <v>1</v>
      </c>
      <c r="F731" s="52" t="n">
        <f aca="false">D731*E731</f>
        <v>1</v>
      </c>
    </row>
    <row r="732" customFormat="false" ht="15" hidden="false" customHeight="false" outlineLevel="0" collapsed="false">
      <c r="A732" s="48" t="n">
        <v>186</v>
      </c>
      <c r="B732" s="49" t="s">
        <v>707</v>
      </c>
      <c r="C732" s="50" t="s">
        <v>16</v>
      </c>
      <c r="D732" s="38" t="n">
        <v>1</v>
      </c>
      <c r="E732" s="51" t="n">
        <v>1</v>
      </c>
      <c r="F732" s="52" t="n">
        <f aca="false">D732*E732</f>
        <v>1</v>
      </c>
    </row>
    <row r="733" customFormat="false" ht="15" hidden="false" customHeight="false" outlineLevel="0" collapsed="false">
      <c r="A733" s="48" t="n">
        <v>187</v>
      </c>
      <c r="B733" s="49" t="s">
        <v>708</v>
      </c>
      <c r="C733" s="50" t="s">
        <v>16</v>
      </c>
      <c r="D733" s="38" t="n">
        <v>1</v>
      </c>
      <c r="E733" s="51" t="n">
        <v>1</v>
      </c>
      <c r="F733" s="52" t="n">
        <f aca="false">D733*E733</f>
        <v>1</v>
      </c>
    </row>
    <row r="734" customFormat="false" ht="15" hidden="false" customHeight="false" outlineLevel="0" collapsed="false">
      <c r="A734" s="48" t="n">
        <v>188</v>
      </c>
      <c r="B734" s="49" t="s">
        <v>709</v>
      </c>
      <c r="C734" s="50" t="s">
        <v>16</v>
      </c>
      <c r="D734" s="38" t="n">
        <v>1</v>
      </c>
      <c r="E734" s="51" t="n">
        <v>1</v>
      </c>
      <c r="F734" s="52" t="n">
        <f aca="false">D734*E734</f>
        <v>1</v>
      </c>
    </row>
    <row r="735" customFormat="false" ht="15" hidden="false" customHeight="false" outlineLevel="0" collapsed="false">
      <c r="A735" s="48" t="n">
        <v>189</v>
      </c>
      <c r="B735" s="49" t="s">
        <v>710</v>
      </c>
      <c r="C735" s="50" t="s">
        <v>16</v>
      </c>
      <c r="D735" s="38" t="n">
        <v>1</v>
      </c>
      <c r="E735" s="51" t="n">
        <v>1</v>
      </c>
      <c r="F735" s="52" t="n">
        <f aca="false">D735*E735</f>
        <v>1</v>
      </c>
    </row>
    <row r="736" customFormat="false" ht="15" hidden="false" customHeight="false" outlineLevel="0" collapsed="false">
      <c r="A736" s="48" t="n">
        <v>190</v>
      </c>
      <c r="B736" s="49" t="s">
        <v>711</v>
      </c>
      <c r="C736" s="50" t="s">
        <v>16</v>
      </c>
      <c r="D736" s="38" t="n">
        <v>1</v>
      </c>
      <c r="E736" s="51" t="n">
        <v>1</v>
      </c>
      <c r="F736" s="52" t="n">
        <f aca="false">D736*E736</f>
        <v>1</v>
      </c>
    </row>
    <row r="737" customFormat="false" ht="15" hidden="false" customHeight="false" outlineLevel="0" collapsed="false">
      <c r="A737" s="48" t="n">
        <v>191</v>
      </c>
      <c r="B737" s="49" t="s">
        <v>712</v>
      </c>
      <c r="C737" s="50" t="s">
        <v>16</v>
      </c>
      <c r="D737" s="38" t="n">
        <v>1</v>
      </c>
      <c r="E737" s="51" t="n">
        <v>1</v>
      </c>
      <c r="F737" s="52" t="n">
        <f aca="false">D737*E737</f>
        <v>1</v>
      </c>
    </row>
    <row r="738" customFormat="false" ht="15" hidden="false" customHeight="false" outlineLevel="0" collapsed="false">
      <c r="A738" s="48" t="n">
        <v>192</v>
      </c>
      <c r="B738" s="49" t="s">
        <v>713</v>
      </c>
      <c r="C738" s="50" t="s">
        <v>16</v>
      </c>
      <c r="D738" s="38" t="n">
        <v>1</v>
      </c>
      <c r="E738" s="51" t="n">
        <v>1</v>
      </c>
      <c r="F738" s="52" t="n">
        <f aca="false">D738*E738</f>
        <v>1</v>
      </c>
    </row>
    <row r="739" customFormat="false" ht="15" hidden="false" customHeight="false" outlineLevel="0" collapsed="false">
      <c r="A739" s="48" t="n">
        <v>193</v>
      </c>
      <c r="B739" s="49" t="s">
        <v>714</v>
      </c>
      <c r="C739" s="50" t="s">
        <v>16</v>
      </c>
      <c r="D739" s="38" t="n">
        <v>1</v>
      </c>
      <c r="E739" s="51" t="n">
        <v>1</v>
      </c>
      <c r="F739" s="52" t="n">
        <f aca="false">D739*E739</f>
        <v>1</v>
      </c>
    </row>
    <row r="740" customFormat="false" ht="15" hidden="false" customHeight="false" outlineLevel="0" collapsed="false">
      <c r="A740" s="48" t="n">
        <v>194</v>
      </c>
      <c r="B740" s="49" t="s">
        <v>715</v>
      </c>
      <c r="C740" s="50" t="s">
        <v>16</v>
      </c>
      <c r="D740" s="38" t="n">
        <v>1</v>
      </c>
      <c r="E740" s="51" t="n">
        <v>1</v>
      </c>
      <c r="F740" s="52" t="n">
        <f aca="false">D740*E740</f>
        <v>1</v>
      </c>
    </row>
    <row r="741" customFormat="false" ht="15" hidden="false" customHeight="false" outlineLevel="0" collapsed="false">
      <c r="A741" s="48" t="n">
        <v>195</v>
      </c>
      <c r="B741" s="49" t="s">
        <v>716</v>
      </c>
      <c r="C741" s="50" t="s">
        <v>16</v>
      </c>
      <c r="D741" s="38" t="n">
        <v>1</v>
      </c>
      <c r="E741" s="51" t="n">
        <v>1</v>
      </c>
      <c r="F741" s="52" t="n">
        <f aca="false">D741*E741</f>
        <v>1</v>
      </c>
    </row>
    <row r="742" customFormat="false" ht="15" hidden="false" customHeight="false" outlineLevel="0" collapsed="false">
      <c r="A742" s="48" t="n">
        <v>196</v>
      </c>
      <c r="B742" s="49" t="s">
        <v>717</v>
      </c>
      <c r="C742" s="50" t="s">
        <v>16</v>
      </c>
      <c r="D742" s="38" t="n">
        <v>1</v>
      </c>
      <c r="E742" s="51" t="n">
        <v>1</v>
      </c>
      <c r="F742" s="52" t="n">
        <f aca="false">D742*E742</f>
        <v>1</v>
      </c>
    </row>
    <row r="743" customFormat="false" ht="15" hidden="false" customHeight="false" outlineLevel="0" collapsed="false">
      <c r="A743" s="48" t="n">
        <v>197</v>
      </c>
      <c r="B743" s="49" t="s">
        <v>718</v>
      </c>
      <c r="C743" s="50" t="s">
        <v>16</v>
      </c>
      <c r="D743" s="38" t="n">
        <v>1</v>
      </c>
      <c r="E743" s="51" t="n">
        <v>1</v>
      </c>
      <c r="F743" s="52" t="n">
        <f aca="false">D743*E743</f>
        <v>1</v>
      </c>
    </row>
    <row r="744" customFormat="false" ht="15" hidden="false" customHeight="false" outlineLevel="0" collapsed="false">
      <c r="A744" s="48" t="n">
        <v>198</v>
      </c>
      <c r="B744" s="49" t="s">
        <v>719</v>
      </c>
      <c r="C744" s="50" t="s">
        <v>16</v>
      </c>
      <c r="D744" s="38" t="n">
        <v>1</v>
      </c>
      <c r="E744" s="51" t="n">
        <v>1</v>
      </c>
      <c r="F744" s="52" t="n">
        <f aca="false">D744*E744</f>
        <v>1</v>
      </c>
    </row>
    <row r="745" customFormat="false" ht="15" hidden="false" customHeight="false" outlineLevel="0" collapsed="false">
      <c r="A745" s="48" t="n">
        <v>199</v>
      </c>
      <c r="B745" s="49" t="s">
        <v>720</v>
      </c>
      <c r="C745" s="50" t="s">
        <v>16</v>
      </c>
      <c r="D745" s="38" t="n">
        <v>1</v>
      </c>
      <c r="E745" s="51" t="n">
        <v>1</v>
      </c>
      <c r="F745" s="52" t="n">
        <f aca="false">D745*E745</f>
        <v>1</v>
      </c>
    </row>
    <row r="746" customFormat="false" ht="15" hidden="false" customHeight="false" outlineLevel="0" collapsed="false">
      <c r="A746" s="48" t="n">
        <v>200</v>
      </c>
      <c r="B746" s="49" t="s">
        <v>721</v>
      </c>
      <c r="C746" s="50" t="s">
        <v>16</v>
      </c>
      <c r="D746" s="38" t="n">
        <v>1</v>
      </c>
      <c r="E746" s="51" t="n">
        <v>1</v>
      </c>
      <c r="F746" s="52" t="n">
        <f aca="false">D746*E746</f>
        <v>1</v>
      </c>
    </row>
    <row r="747" customFormat="false" ht="15" hidden="false" customHeight="false" outlineLevel="0" collapsed="false">
      <c r="A747" s="48" t="n">
        <v>201</v>
      </c>
      <c r="B747" s="49" t="s">
        <v>722</v>
      </c>
      <c r="C747" s="50" t="s">
        <v>16</v>
      </c>
      <c r="D747" s="38" t="n">
        <v>1</v>
      </c>
      <c r="E747" s="51" t="n">
        <v>1</v>
      </c>
      <c r="F747" s="52" t="n">
        <f aca="false">D747*E747</f>
        <v>1</v>
      </c>
    </row>
    <row r="748" customFormat="false" ht="15" hidden="false" customHeight="false" outlineLevel="0" collapsed="false">
      <c r="A748" s="48" t="n">
        <v>202</v>
      </c>
      <c r="B748" s="49" t="s">
        <v>723</v>
      </c>
      <c r="C748" s="50" t="s">
        <v>16</v>
      </c>
      <c r="D748" s="38" t="n">
        <v>1</v>
      </c>
      <c r="E748" s="51" t="n">
        <v>1</v>
      </c>
      <c r="F748" s="52" t="n">
        <f aca="false">D748*E748</f>
        <v>1</v>
      </c>
    </row>
    <row r="749" customFormat="false" ht="15" hidden="false" customHeight="false" outlineLevel="0" collapsed="false">
      <c r="A749" s="48" t="n">
        <v>203</v>
      </c>
      <c r="B749" s="49" t="s">
        <v>724</v>
      </c>
      <c r="C749" s="50" t="s">
        <v>16</v>
      </c>
      <c r="D749" s="38" t="n">
        <v>1</v>
      </c>
      <c r="E749" s="51" t="n">
        <v>1</v>
      </c>
      <c r="F749" s="52" t="n">
        <f aca="false">D749*E749</f>
        <v>1</v>
      </c>
    </row>
    <row r="750" customFormat="false" ht="15" hidden="false" customHeight="false" outlineLevel="0" collapsed="false">
      <c r="A750" s="48" t="n">
        <v>204</v>
      </c>
      <c r="B750" s="49" t="s">
        <v>725</v>
      </c>
      <c r="C750" s="50" t="s">
        <v>16</v>
      </c>
      <c r="D750" s="38" t="n">
        <v>1</v>
      </c>
      <c r="E750" s="51" t="n">
        <v>1</v>
      </c>
      <c r="F750" s="52" t="n">
        <f aca="false">D750*E750</f>
        <v>1</v>
      </c>
    </row>
    <row r="751" customFormat="false" ht="15" hidden="false" customHeight="false" outlineLevel="0" collapsed="false">
      <c r="A751" s="48" t="n">
        <v>205</v>
      </c>
      <c r="B751" s="49" t="s">
        <v>726</v>
      </c>
      <c r="C751" s="50" t="s">
        <v>16</v>
      </c>
      <c r="D751" s="38" t="n">
        <v>1</v>
      </c>
      <c r="E751" s="51" t="n">
        <v>1</v>
      </c>
      <c r="F751" s="52" t="n">
        <f aca="false">D751*E751</f>
        <v>1</v>
      </c>
    </row>
    <row r="752" customFormat="false" ht="15" hidden="false" customHeight="false" outlineLevel="0" collapsed="false">
      <c r="A752" s="48" t="n">
        <v>206</v>
      </c>
      <c r="B752" s="49" t="s">
        <v>727</v>
      </c>
      <c r="C752" s="50" t="s">
        <v>16</v>
      </c>
      <c r="D752" s="38" t="n">
        <v>1</v>
      </c>
      <c r="E752" s="51" t="n">
        <v>1</v>
      </c>
      <c r="F752" s="52" t="n">
        <f aca="false">D752*E752</f>
        <v>1</v>
      </c>
    </row>
    <row r="753" customFormat="false" ht="15" hidden="false" customHeight="false" outlineLevel="0" collapsed="false">
      <c r="A753" s="48" t="n">
        <v>207</v>
      </c>
      <c r="B753" s="49" t="s">
        <v>728</v>
      </c>
      <c r="C753" s="50" t="s">
        <v>16</v>
      </c>
      <c r="D753" s="38" t="n">
        <v>1</v>
      </c>
      <c r="E753" s="51" t="n">
        <v>1</v>
      </c>
      <c r="F753" s="52" t="n">
        <f aca="false">D753*E753</f>
        <v>1</v>
      </c>
    </row>
    <row r="754" customFormat="false" ht="15" hidden="false" customHeight="false" outlineLevel="0" collapsed="false">
      <c r="A754" s="48" t="n">
        <v>208</v>
      </c>
      <c r="B754" s="49" t="s">
        <v>729</v>
      </c>
      <c r="C754" s="50" t="s">
        <v>16</v>
      </c>
      <c r="D754" s="38" t="n">
        <v>1</v>
      </c>
      <c r="E754" s="51" t="n">
        <v>1</v>
      </c>
      <c r="F754" s="52" t="n">
        <f aca="false">D754*E754</f>
        <v>1</v>
      </c>
    </row>
    <row r="755" customFormat="false" ht="15" hidden="false" customHeight="false" outlineLevel="0" collapsed="false">
      <c r="A755" s="48" t="n">
        <v>209</v>
      </c>
      <c r="B755" s="49" t="s">
        <v>730</v>
      </c>
      <c r="C755" s="50" t="s">
        <v>16</v>
      </c>
      <c r="D755" s="38" t="n">
        <v>1</v>
      </c>
      <c r="E755" s="51" t="n">
        <v>1</v>
      </c>
      <c r="F755" s="52" t="n">
        <f aca="false">D755*E755</f>
        <v>1</v>
      </c>
    </row>
    <row r="756" customFormat="false" ht="15" hidden="false" customHeight="false" outlineLevel="0" collapsed="false">
      <c r="A756" s="48" t="n">
        <v>210</v>
      </c>
      <c r="B756" s="49" t="s">
        <v>731</v>
      </c>
      <c r="C756" s="50" t="s">
        <v>16</v>
      </c>
      <c r="D756" s="38" t="n">
        <v>1</v>
      </c>
      <c r="E756" s="51" t="n">
        <v>1</v>
      </c>
      <c r="F756" s="52" t="n">
        <f aca="false">D756*E756</f>
        <v>1</v>
      </c>
    </row>
    <row r="757" customFormat="false" ht="15" hidden="false" customHeight="false" outlineLevel="0" collapsed="false">
      <c r="A757" s="48" t="n">
        <v>211</v>
      </c>
      <c r="B757" s="49" t="s">
        <v>732</v>
      </c>
      <c r="C757" s="50" t="s">
        <v>16</v>
      </c>
      <c r="D757" s="38" t="n">
        <v>1</v>
      </c>
      <c r="E757" s="51" t="n">
        <v>1</v>
      </c>
      <c r="F757" s="52" t="n">
        <f aca="false">D757*E757</f>
        <v>1</v>
      </c>
    </row>
    <row r="758" customFormat="false" ht="15" hidden="false" customHeight="false" outlineLevel="0" collapsed="false">
      <c r="A758" s="48" t="n">
        <v>212</v>
      </c>
      <c r="B758" s="49" t="s">
        <v>733</v>
      </c>
      <c r="C758" s="50" t="s">
        <v>16</v>
      </c>
      <c r="D758" s="38" t="n">
        <v>1</v>
      </c>
      <c r="E758" s="51" t="n">
        <v>1</v>
      </c>
      <c r="F758" s="52" t="n">
        <f aca="false">D758*E758</f>
        <v>1</v>
      </c>
    </row>
    <row r="759" customFormat="false" ht="15" hidden="false" customHeight="false" outlineLevel="0" collapsed="false">
      <c r="A759" s="48" t="n">
        <v>213</v>
      </c>
      <c r="B759" s="49" t="s">
        <v>734</v>
      </c>
      <c r="C759" s="50" t="s">
        <v>16</v>
      </c>
      <c r="D759" s="38" t="n">
        <v>1</v>
      </c>
      <c r="E759" s="51" t="n">
        <v>1</v>
      </c>
      <c r="F759" s="52" t="n">
        <f aca="false">D759*E759</f>
        <v>1</v>
      </c>
    </row>
    <row r="760" customFormat="false" ht="15" hidden="false" customHeight="false" outlineLevel="0" collapsed="false">
      <c r="A760" s="48" t="n">
        <v>214</v>
      </c>
      <c r="B760" s="49" t="s">
        <v>735</v>
      </c>
      <c r="C760" s="50" t="s">
        <v>16</v>
      </c>
      <c r="D760" s="38" t="n">
        <v>1</v>
      </c>
      <c r="E760" s="51" t="n">
        <v>1</v>
      </c>
      <c r="F760" s="52" t="n">
        <f aca="false">D760*E760</f>
        <v>1</v>
      </c>
    </row>
    <row r="761" customFormat="false" ht="15" hidden="false" customHeight="false" outlineLevel="0" collapsed="false">
      <c r="A761" s="48" t="n">
        <v>215</v>
      </c>
      <c r="B761" s="49" t="s">
        <v>736</v>
      </c>
      <c r="C761" s="50" t="s">
        <v>16</v>
      </c>
      <c r="D761" s="38" t="n">
        <v>1</v>
      </c>
      <c r="E761" s="51" t="n">
        <v>1</v>
      </c>
      <c r="F761" s="52" t="n">
        <f aca="false">D761*E761</f>
        <v>1</v>
      </c>
    </row>
    <row r="762" customFormat="false" ht="15" hidden="false" customHeight="false" outlineLevel="0" collapsed="false">
      <c r="A762" s="48" t="n">
        <v>216</v>
      </c>
      <c r="B762" s="49" t="s">
        <v>737</v>
      </c>
      <c r="C762" s="50" t="s">
        <v>16</v>
      </c>
      <c r="D762" s="38" t="n">
        <v>1</v>
      </c>
      <c r="E762" s="51" t="n">
        <v>1</v>
      </c>
      <c r="F762" s="52" t="n">
        <f aca="false">D762*E762</f>
        <v>1</v>
      </c>
    </row>
    <row r="763" customFormat="false" ht="15" hidden="false" customHeight="false" outlineLevel="0" collapsed="false">
      <c r="A763" s="48" t="n">
        <v>217</v>
      </c>
      <c r="B763" s="49" t="s">
        <v>738</v>
      </c>
      <c r="C763" s="50" t="s">
        <v>16</v>
      </c>
      <c r="D763" s="38" t="n">
        <v>1</v>
      </c>
      <c r="E763" s="51" t="n">
        <v>1</v>
      </c>
      <c r="F763" s="52" t="n">
        <f aca="false">D763*E763</f>
        <v>1</v>
      </c>
    </row>
    <row r="764" customFormat="false" ht="15" hidden="false" customHeight="false" outlineLevel="0" collapsed="false">
      <c r="A764" s="48" t="n">
        <v>218</v>
      </c>
      <c r="B764" s="49" t="s">
        <v>739</v>
      </c>
      <c r="C764" s="50" t="s">
        <v>16</v>
      </c>
      <c r="D764" s="38" t="n">
        <v>1</v>
      </c>
      <c r="E764" s="51" t="n">
        <v>1</v>
      </c>
      <c r="F764" s="52" t="n">
        <f aca="false">D764*E764</f>
        <v>1</v>
      </c>
    </row>
    <row r="765" customFormat="false" ht="15" hidden="false" customHeight="false" outlineLevel="0" collapsed="false">
      <c r="A765" s="48" t="n">
        <v>219</v>
      </c>
      <c r="B765" s="49" t="s">
        <v>740</v>
      </c>
      <c r="C765" s="50" t="s">
        <v>16</v>
      </c>
      <c r="D765" s="38" t="n">
        <v>1</v>
      </c>
      <c r="E765" s="51" t="n">
        <v>1</v>
      </c>
      <c r="F765" s="52" t="n">
        <f aca="false">D765*E765</f>
        <v>1</v>
      </c>
    </row>
    <row r="766" customFormat="false" ht="15" hidden="false" customHeight="false" outlineLevel="0" collapsed="false">
      <c r="A766" s="48" t="n">
        <v>220</v>
      </c>
      <c r="B766" s="49" t="s">
        <v>741</v>
      </c>
      <c r="C766" s="50" t="s">
        <v>16</v>
      </c>
      <c r="D766" s="38" t="n">
        <v>1</v>
      </c>
      <c r="E766" s="51" t="n">
        <v>1</v>
      </c>
      <c r="F766" s="52" t="n">
        <f aca="false">D766*E766</f>
        <v>1</v>
      </c>
    </row>
    <row r="767" customFormat="false" ht="15" hidden="false" customHeight="false" outlineLevel="0" collapsed="false">
      <c r="A767" s="48" t="n">
        <v>221</v>
      </c>
      <c r="B767" s="49" t="s">
        <v>742</v>
      </c>
      <c r="C767" s="50" t="s">
        <v>16</v>
      </c>
      <c r="D767" s="38" t="n">
        <v>1</v>
      </c>
      <c r="E767" s="51" t="n">
        <v>1</v>
      </c>
      <c r="F767" s="52" t="n">
        <f aca="false">D767*E767</f>
        <v>1</v>
      </c>
    </row>
    <row r="768" customFormat="false" ht="15" hidden="false" customHeight="false" outlineLevel="0" collapsed="false">
      <c r="A768" s="48" t="n">
        <v>222</v>
      </c>
      <c r="B768" s="49" t="s">
        <v>743</v>
      </c>
      <c r="C768" s="50" t="s">
        <v>16</v>
      </c>
      <c r="D768" s="38" t="n">
        <v>1</v>
      </c>
      <c r="E768" s="51" t="n">
        <v>1</v>
      </c>
      <c r="F768" s="52" t="n">
        <f aca="false">D768*E768</f>
        <v>1</v>
      </c>
    </row>
    <row r="769" customFormat="false" ht="15" hidden="false" customHeight="false" outlineLevel="0" collapsed="false">
      <c r="A769" s="48" t="n">
        <v>223</v>
      </c>
      <c r="B769" s="49" t="s">
        <v>744</v>
      </c>
      <c r="C769" s="50" t="s">
        <v>16</v>
      </c>
      <c r="D769" s="38" t="n">
        <v>1</v>
      </c>
      <c r="E769" s="51" t="n">
        <v>1</v>
      </c>
      <c r="F769" s="52" t="n">
        <f aca="false">D769*E769</f>
        <v>1</v>
      </c>
    </row>
    <row r="770" customFormat="false" ht="15" hidden="false" customHeight="false" outlineLevel="0" collapsed="false">
      <c r="A770" s="48" t="n">
        <v>224</v>
      </c>
      <c r="B770" s="49" t="s">
        <v>745</v>
      </c>
      <c r="C770" s="50" t="s">
        <v>16</v>
      </c>
      <c r="D770" s="38" t="n">
        <v>1</v>
      </c>
      <c r="E770" s="51" t="n">
        <v>1</v>
      </c>
      <c r="F770" s="52" t="n">
        <f aca="false">D770*E770</f>
        <v>1</v>
      </c>
    </row>
    <row r="771" customFormat="false" ht="15" hidden="false" customHeight="false" outlineLevel="0" collapsed="false">
      <c r="A771" s="48" t="n">
        <v>225</v>
      </c>
      <c r="B771" s="49" t="s">
        <v>746</v>
      </c>
      <c r="C771" s="50" t="s">
        <v>16</v>
      </c>
      <c r="D771" s="38" t="n">
        <v>1</v>
      </c>
      <c r="E771" s="51" t="n">
        <v>1</v>
      </c>
      <c r="F771" s="52" t="n">
        <f aca="false">D771*E771</f>
        <v>1</v>
      </c>
    </row>
    <row r="772" customFormat="false" ht="15" hidden="false" customHeight="false" outlineLevel="0" collapsed="false">
      <c r="A772" s="48" t="n">
        <v>226</v>
      </c>
      <c r="B772" s="49" t="s">
        <v>747</v>
      </c>
      <c r="C772" s="50" t="s">
        <v>16</v>
      </c>
      <c r="D772" s="38" t="n">
        <v>1</v>
      </c>
      <c r="E772" s="51" t="n">
        <v>1</v>
      </c>
      <c r="F772" s="52" t="n">
        <f aca="false">D772*E772</f>
        <v>1</v>
      </c>
    </row>
    <row r="773" customFormat="false" ht="15" hidden="false" customHeight="false" outlineLevel="0" collapsed="false">
      <c r="A773" s="48" t="n">
        <v>227</v>
      </c>
      <c r="B773" s="49" t="s">
        <v>748</v>
      </c>
      <c r="C773" s="50" t="s">
        <v>16</v>
      </c>
      <c r="D773" s="38" t="n">
        <v>1</v>
      </c>
      <c r="E773" s="51" t="n">
        <v>1</v>
      </c>
      <c r="F773" s="52" t="n">
        <f aca="false">D773*E773</f>
        <v>1</v>
      </c>
    </row>
    <row r="774" customFormat="false" ht="15" hidden="false" customHeight="false" outlineLevel="0" collapsed="false">
      <c r="A774" s="48" t="n">
        <v>228</v>
      </c>
      <c r="B774" s="49" t="s">
        <v>749</v>
      </c>
      <c r="C774" s="50" t="s">
        <v>16</v>
      </c>
      <c r="D774" s="38" t="n">
        <v>1</v>
      </c>
      <c r="E774" s="51" t="n">
        <v>1</v>
      </c>
      <c r="F774" s="52" t="n">
        <f aca="false">D774*E774</f>
        <v>1</v>
      </c>
    </row>
    <row r="775" customFormat="false" ht="15" hidden="false" customHeight="false" outlineLevel="0" collapsed="false">
      <c r="A775" s="48" t="n">
        <v>229</v>
      </c>
      <c r="B775" s="49" t="s">
        <v>750</v>
      </c>
      <c r="C775" s="50" t="s">
        <v>16</v>
      </c>
      <c r="D775" s="38" t="n">
        <v>1</v>
      </c>
      <c r="E775" s="51" t="n">
        <v>1</v>
      </c>
      <c r="F775" s="52" t="n">
        <f aca="false">D775*E775</f>
        <v>1</v>
      </c>
    </row>
    <row r="776" customFormat="false" ht="15" hidden="false" customHeight="false" outlineLevel="0" collapsed="false">
      <c r="A776" s="48" t="n">
        <v>230</v>
      </c>
      <c r="B776" s="49" t="s">
        <v>751</v>
      </c>
      <c r="C776" s="50" t="s">
        <v>16</v>
      </c>
      <c r="D776" s="38" t="n">
        <v>1</v>
      </c>
      <c r="E776" s="51" t="n">
        <v>1</v>
      </c>
      <c r="F776" s="52" t="n">
        <f aca="false">D776*E776</f>
        <v>1</v>
      </c>
    </row>
    <row r="777" customFormat="false" ht="15" hidden="false" customHeight="false" outlineLevel="0" collapsed="false">
      <c r="A777" s="48" t="n">
        <v>231</v>
      </c>
      <c r="B777" s="49" t="s">
        <v>752</v>
      </c>
      <c r="C777" s="50" t="s">
        <v>16</v>
      </c>
      <c r="D777" s="38" t="n">
        <v>1</v>
      </c>
      <c r="E777" s="51" t="n">
        <v>1</v>
      </c>
      <c r="F777" s="52" t="n">
        <f aca="false">D777*E777</f>
        <v>1</v>
      </c>
    </row>
    <row r="778" customFormat="false" ht="15" hidden="false" customHeight="false" outlineLevel="0" collapsed="false">
      <c r="A778" s="48" t="n">
        <v>232</v>
      </c>
      <c r="B778" s="49" t="s">
        <v>753</v>
      </c>
      <c r="C778" s="50" t="s">
        <v>16</v>
      </c>
      <c r="D778" s="38" t="n">
        <v>1</v>
      </c>
      <c r="E778" s="51" t="n">
        <v>1</v>
      </c>
      <c r="F778" s="52" t="n">
        <f aca="false">D778*E778</f>
        <v>1</v>
      </c>
    </row>
    <row r="779" customFormat="false" ht="15" hidden="false" customHeight="false" outlineLevel="0" collapsed="false">
      <c r="A779" s="48" t="n">
        <v>233</v>
      </c>
      <c r="B779" s="49" t="s">
        <v>754</v>
      </c>
      <c r="C779" s="50" t="s">
        <v>16</v>
      </c>
      <c r="D779" s="38" t="n">
        <v>1</v>
      </c>
      <c r="E779" s="51" t="n">
        <v>1</v>
      </c>
      <c r="F779" s="52" t="n">
        <f aca="false">D779*E779</f>
        <v>1</v>
      </c>
    </row>
    <row r="780" customFormat="false" ht="15" hidden="false" customHeight="false" outlineLevel="0" collapsed="false">
      <c r="A780" s="48" t="n">
        <v>234</v>
      </c>
      <c r="B780" s="49" t="s">
        <v>755</v>
      </c>
      <c r="C780" s="50" t="s">
        <v>16</v>
      </c>
      <c r="D780" s="38" t="n">
        <v>1</v>
      </c>
      <c r="E780" s="51" t="n">
        <v>1</v>
      </c>
      <c r="F780" s="52" t="n">
        <f aca="false">D780*E780</f>
        <v>1</v>
      </c>
    </row>
    <row r="781" customFormat="false" ht="15" hidden="false" customHeight="false" outlineLevel="0" collapsed="false">
      <c r="A781" s="48" t="n">
        <v>235</v>
      </c>
      <c r="B781" s="49" t="s">
        <v>756</v>
      </c>
      <c r="C781" s="50" t="s">
        <v>16</v>
      </c>
      <c r="D781" s="38" t="n">
        <v>1</v>
      </c>
      <c r="E781" s="51" t="n">
        <v>1</v>
      </c>
      <c r="F781" s="52" t="n">
        <f aca="false">D781*E781</f>
        <v>1</v>
      </c>
    </row>
    <row r="782" customFormat="false" ht="15" hidden="false" customHeight="false" outlineLevel="0" collapsed="false">
      <c r="A782" s="48" t="n">
        <v>236</v>
      </c>
      <c r="B782" s="49" t="s">
        <v>757</v>
      </c>
      <c r="C782" s="50" t="s">
        <v>16</v>
      </c>
      <c r="D782" s="38" t="n">
        <v>1</v>
      </c>
      <c r="E782" s="51" t="n">
        <v>1</v>
      </c>
      <c r="F782" s="52" t="n">
        <f aca="false">D782*E782</f>
        <v>1</v>
      </c>
    </row>
    <row r="783" customFormat="false" ht="15" hidden="false" customHeight="false" outlineLevel="0" collapsed="false">
      <c r="A783" s="48" t="n">
        <v>237</v>
      </c>
      <c r="B783" s="49" t="s">
        <v>758</v>
      </c>
      <c r="C783" s="50" t="s">
        <v>16</v>
      </c>
      <c r="D783" s="38" t="n">
        <v>1</v>
      </c>
      <c r="E783" s="51" t="n">
        <v>1</v>
      </c>
      <c r="F783" s="52" t="n">
        <f aca="false">D783*E783</f>
        <v>1</v>
      </c>
    </row>
    <row r="784" customFormat="false" ht="15" hidden="false" customHeight="false" outlineLevel="0" collapsed="false">
      <c r="A784" s="48" t="n">
        <v>238</v>
      </c>
      <c r="B784" s="49" t="s">
        <v>759</v>
      </c>
      <c r="C784" s="50" t="s">
        <v>16</v>
      </c>
      <c r="D784" s="38" t="n">
        <v>1</v>
      </c>
      <c r="E784" s="51" t="n">
        <v>1</v>
      </c>
      <c r="F784" s="52" t="n">
        <f aca="false">D784*E784</f>
        <v>1</v>
      </c>
    </row>
    <row r="785" customFormat="false" ht="15" hidden="false" customHeight="false" outlineLevel="0" collapsed="false">
      <c r="A785" s="48" t="n">
        <v>239</v>
      </c>
      <c r="B785" s="49" t="s">
        <v>760</v>
      </c>
      <c r="C785" s="50" t="s">
        <v>16</v>
      </c>
      <c r="D785" s="38" t="n">
        <v>1</v>
      </c>
      <c r="E785" s="51" t="n">
        <v>1</v>
      </c>
      <c r="F785" s="52" t="n">
        <f aca="false">D785*E785</f>
        <v>1</v>
      </c>
    </row>
    <row r="786" customFormat="false" ht="15" hidden="false" customHeight="false" outlineLevel="0" collapsed="false">
      <c r="A786" s="48" t="n">
        <v>240</v>
      </c>
      <c r="B786" s="49" t="s">
        <v>761</v>
      </c>
      <c r="C786" s="50" t="s">
        <v>16</v>
      </c>
      <c r="D786" s="38" t="n">
        <v>1</v>
      </c>
      <c r="E786" s="51" t="n">
        <v>1</v>
      </c>
      <c r="F786" s="52" t="n">
        <f aca="false">D786*E786</f>
        <v>1</v>
      </c>
    </row>
    <row r="787" customFormat="false" ht="15" hidden="false" customHeight="false" outlineLevel="0" collapsed="false">
      <c r="A787" s="48" t="n">
        <v>241</v>
      </c>
      <c r="B787" s="49" t="s">
        <v>762</v>
      </c>
      <c r="C787" s="50" t="s">
        <v>16</v>
      </c>
      <c r="D787" s="38" t="n">
        <v>1</v>
      </c>
      <c r="E787" s="51" t="n">
        <v>1</v>
      </c>
      <c r="F787" s="52" t="n">
        <f aca="false">D787*E787</f>
        <v>1</v>
      </c>
    </row>
    <row r="788" customFormat="false" ht="15" hidden="false" customHeight="false" outlineLevel="0" collapsed="false">
      <c r="A788" s="48" t="n">
        <v>242</v>
      </c>
      <c r="B788" s="49" t="s">
        <v>763</v>
      </c>
      <c r="C788" s="50" t="s">
        <v>16</v>
      </c>
      <c r="D788" s="38" t="n">
        <v>1</v>
      </c>
      <c r="E788" s="51" t="n">
        <v>1</v>
      </c>
      <c r="F788" s="52" t="n">
        <f aca="false">D788*E788</f>
        <v>1</v>
      </c>
    </row>
    <row r="789" customFormat="false" ht="15" hidden="false" customHeight="false" outlineLevel="0" collapsed="false">
      <c r="A789" s="48" t="n">
        <v>243</v>
      </c>
      <c r="B789" s="49" t="s">
        <v>764</v>
      </c>
      <c r="C789" s="50" t="s">
        <v>16</v>
      </c>
      <c r="D789" s="38" t="n">
        <v>1</v>
      </c>
      <c r="E789" s="51" t="n">
        <v>1</v>
      </c>
      <c r="F789" s="52" t="n">
        <f aca="false">D789*E789</f>
        <v>1</v>
      </c>
    </row>
    <row r="790" customFormat="false" ht="15" hidden="false" customHeight="false" outlineLevel="0" collapsed="false">
      <c r="A790" s="48" t="n">
        <v>244</v>
      </c>
      <c r="B790" s="49" t="s">
        <v>765</v>
      </c>
      <c r="C790" s="50" t="s">
        <v>16</v>
      </c>
      <c r="D790" s="38" t="n">
        <v>1</v>
      </c>
      <c r="E790" s="51" t="n">
        <v>1</v>
      </c>
      <c r="F790" s="52" t="n">
        <f aca="false">D790*E790</f>
        <v>1</v>
      </c>
    </row>
    <row r="791" customFormat="false" ht="15" hidden="false" customHeight="false" outlineLevel="0" collapsed="false">
      <c r="A791" s="48" t="n">
        <v>245</v>
      </c>
      <c r="B791" s="49" t="s">
        <v>766</v>
      </c>
      <c r="C791" s="50" t="s">
        <v>16</v>
      </c>
      <c r="D791" s="38" t="n">
        <v>1</v>
      </c>
      <c r="E791" s="51" t="n">
        <v>1</v>
      </c>
      <c r="F791" s="52" t="n">
        <f aca="false">D791*E791</f>
        <v>1</v>
      </c>
    </row>
    <row r="792" customFormat="false" ht="15" hidden="false" customHeight="false" outlineLevel="0" collapsed="false">
      <c r="A792" s="48" t="n">
        <v>246</v>
      </c>
      <c r="B792" s="49" t="s">
        <v>767</v>
      </c>
      <c r="C792" s="50" t="s">
        <v>16</v>
      </c>
      <c r="D792" s="38" t="n">
        <v>1</v>
      </c>
      <c r="E792" s="51" t="n">
        <v>1</v>
      </c>
      <c r="F792" s="52" t="n">
        <f aca="false">D792*E792</f>
        <v>1</v>
      </c>
    </row>
    <row r="793" customFormat="false" ht="15" hidden="false" customHeight="false" outlineLevel="0" collapsed="false">
      <c r="A793" s="48" t="n">
        <v>247</v>
      </c>
      <c r="B793" s="49" t="s">
        <v>768</v>
      </c>
      <c r="C793" s="50" t="s">
        <v>16</v>
      </c>
      <c r="D793" s="38" t="n">
        <v>1</v>
      </c>
      <c r="E793" s="51" t="n">
        <v>1</v>
      </c>
      <c r="F793" s="52" t="n">
        <f aca="false">D793*E793</f>
        <v>1</v>
      </c>
    </row>
    <row r="794" customFormat="false" ht="15" hidden="false" customHeight="false" outlineLevel="0" collapsed="false">
      <c r="A794" s="48" t="n">
        <v>248</v>
      </c>
      <c r="B794" s="49" t="s">
        <v>769</v>
      </c>
      <c r="C794" s="50" t="s">
        <v>16</v>
      </c>
      <c r="D794" s="38" t="n">
        <v>1</v>
      </c>
      <c r="E794" s="51" t="n">
        <v>1</v>
      </c>
      <c r="F794" s="52" t="n">
        <f aca="false">D794*E794</f>
        <v>1</v>
      </c>
    </row>
    <row r="795" customFormat="false" ht="15" hidden="false" customHeight="false" outlineLevel="0" collapsed="false">
      <c r="A795" s="48" t="n">
        <v>249</v>
      </c>
      <c r="B795" s="49" t="s">
        <v>770</v>
      </c>
      <c r="C795" s="50" t="s">
        <v>16</v>
      </c>
      <c r="D795" s="38" t="n">
        <v>1</v>
      </c>
      <c r="E795" s="51" t="n">
        <v>1</v>
      </c>
      <c r="F795" s="52" t="n">
        <f aca="false">D795*E795</f>
        <v>1</v>
      </c>
    </row>
    <row r="796" customFormat="false" ht="15" hidden="false" customHeight="false" outlineLevel="0" collapsed="false">
      <c r="A796" s="48" t="n">
        <v>250</v>
      </c>
      <c r="B796" s="49" t="s">
        <v>771</v>
      </c>
      <c r="C796" s="50" t="s">
        <v>16</v>
      </c>
      <c r="D796" s="38" t="n">
        <v>1</v>
      </c>
      <c r="E796" s="51" t="n">
        <v>1</v>
      </c>
      <c r="F796" s="52" t="n">
        <f aca="false">D796*E796</f>
        <v>1</v>
      </c>
    </row>
    <row r="797" customFormat="false" ht="15" hidden="false" customHeight="false" outlineLevel="0" collapsed="false">
      <c r="A797" s="48" t="n">
        <v>251</v>
      </c>
      <c r="B797" s="49" t="s">
        <v>772</v>
      </c>
      <c r="C797" s="50" t="s">
        <v>16</v>
      </c>
      <c r="D797" s="38" t="n">
        <v>1</v>
      </c>
      <c r="E797" s="51" t="n">
        <v>1</v>
      </c>
      <c r="F797" s="52" t="n">
        <f aca="false">D797*E797</f>
        <v>1</v>
      </c>
    </row>
    <row r="798" customFormat="false" ht="15" hidden="false" customHeight="false" outlineLevel="0" collapsed="false">
      <c r="A798" s="48" t="n">
        <v>252</v>
      </c>
      <c r="B798" s="49" t="s">
        <v>773</v>
      </c>
      <c r="C798" s="50" t="s">
        <v>16</v>
      </c>
      <c r="D798" s="38" t="n">
        <v>1</v>
      </c>
      <c r="E798" s="51" t="n">
        <v>1</v>
      </c>
      <c r="F798" s="52" t="n">
        <f aca="false">D798*E798</f>
        <v>1</v>
      </c>
    </row>
    <row r="799" customFormat="false" ht="15" hidden="false" customHeight="false" outlineLevel="0" collapsed="false">
      <c r="A799" s="48" t="n">
        <v>253</v>
      </c>
      <c r="B799" s="49" t="s">
        <v>774</v>
      </c>
      <c r="C799" s="50" t="s">
        <v>16</v>
      </c>
      <c r="D799" s="38" t="n">
        <v>1</v>
      </c>
      <c r="E799" s="51" t="n">
        <v>1</v>
      </c>
      <c r="F799" s="52" t="n">
        <f aca="false">D799*E799</f>
        <v>1</v>
      </c>
    </row>
    <row r="800" customFormat="false" ht="15" hidden="false" customHeight="false" outlineLevel="0" collapsed="false">
      <c r="A800" s="48" t="n">
        <v>254</v>
      </c>
      <c r="B800" s="49" t="s">
        <v>775</v>
      </c>
      <c r="C800" s="50" t="s">
        <v>16</v>
      </c>
      <c r="D800" s="38" t="n">
        <v>1</v>
      </c>
      <c r="E800" s="51" t="n">
        <v>1</v>
      </c>
      <c r="F800" s="52" t="n">
        <f aca="false">D800*E800</f>
        <v>1</v>
      </c>
    </row>
    <row r="801" customFormat="false" ht="15" hidden="false" customHeight="false" outlineLevel="0" collapsed="false">
      <c r="A801" s="48" t="n">
        <v>255</v>
      </c>
      <c r="B801" s="49" t="s">
        <v>776</v>
      </c>
      <c r="C801" s="50" t="s">
        <v>16</v>
      </c>
      <c r="D801" s="38" t="n">
        <v>1</v>
      </c>
      <c r="E801" s="51" t="n">
        <v>1</v>
      </c>
      <c r="F801" s="52" t="n">
        <f aca="false">D801*E801</f>
        <v>1</v>
      </c>
    </row>
    <row r="802" customFormat="false" ht="15" hidden="false" customHeight="false" outlineLevel="0" collapsed="false">
      <c r="A802" s="48" t="n">
        <v>256</v>
      </c>
      <c r="B802" s="49" t="s">
        <v>777</v>
      </c>
      <c r="C802" s="50" t="s">
        <v>16</v>
      </c>
      <c r="D802" s="38" t="n">
        <v>1</v>
      </c>
      <c r="E802" s="51" t="n">
        <v>1</v>
      </c>
      <c r="F802" s="52" t="n">
        <f aca="false">D802*E802</f>
        <v>1</v>
      </c>
    </row>
    <row r="803" customFormat="false" ht="15" hidden="false" customHeight="false" outlineLevel="0" collapsed="false">
      <c r="A803" s="48" t="n">
        <v>257</v>
      </c>
      <c r="B803" s="49" t="s">
        <v>778</v>
      </c>
      <c r="C803" s="50" t="s">
        <v>16</v>
      </c>
      <c r="D803" s="38" t="n">
        <v>1</v>
      </c>
      <c r="E803" s="51" t="n">
        <v>1</v>
      </c>
      <c r="F803" s="52" t="n">
        <f aca="false">D803*E803</f>
        <v>1</v>
      </c>
    </row>
    <row r="804" customFormat="false" ht="15" hidden="false" customHeight="false" outlineLevel="0" collapsed="false">
      <c r="A804" s="48" t="n">
        <v>258</v>
      </c>
      <c r="B804" s="49" t="s">
        <v>779</v>
      </c>
      <c r="C804" s="50" t="s">
        <v>16</v>
      </c>
      <c r="D804" s="38" t="n">
        <v>1</v>
      </c>
      <c r="E804" s="51" t="n">
        <v>1</v>
      </c>
      <c r="F804" s="52" t="n">
        <f aca="false">D804*E804</f>
        <v>1</v>
      </c>
    </row>
    <row r="805" customFormat="false" ht="15" hidden="false" customHeight="false" outlineLevel="0" collapsed="false">
      <c r="A805" s="48" t="n">
        <v>259</v>
      </c>
      <c r="B805" s="49" t="s">
        <v>780</v>
      </c>
      <c r="C805" s="50" t="s">
        <v>16</v>
      </c>
      <c r="D805" s="38" t="n">
        <v>1</v>
      </c>
      <c r="E805" s="51" t="n">
        <v>1</v>
      </c>
      <c r="F805" s="52" t="n">
        <f aca="false">D805*E805</f>
        <v>1</v>
      </c>
    </row>
    <row r="806" customFormat="false" ht="15" hidden="false" customHeight="false" outlineLevel="0" collapsed="false">
      <c r="A806" s="48" t="n">
        <v>260</v>
      </c>
      <c r="B806" s="49" t="s">
        <v>781</v>
      </c>
      <c r="C806" s="50" t="s">
        <v>16</v>
      </c>
      <c r="D806" s="38" t="n">
        <v>1</v>
      </c>
      <c r="E806" s="51" t="n">
        <v>1</v>
      </c>
      <c r="F806" s="52" t="n">
        <f aca="false">D806*E806</f>
        <v>1</v>
      </c>
    </row>
    <row r="807" customFormat="false" ht="15" hidden="false" customHeight="false" outlineLevel="0" collapsed="false">
      <c r="A807" s="48" t="n">
        <v>261</v>
      </c>
      <c r="B807" s="49" t="s">
        <v>782</v>
      </c>
      <c r="C807" s="50" t="s">
        <v>16</v>
      </c>
      <c r="D807" s="38" t="n">
        <v>1</v>
      </c>
      <c r="E807" s="51" t="n">
        <v>1</v>
      </c>
      <c r="F807" s="52" t="n">
        <f aca="false">D807*E807</f>
        <v>1</v>
      </c>
    </row>
    <row r="808" customFormat="false" ht="15" hidden="false" customHeight="false" outlineLevel="0" collapsed="false">
      <c r="A808" s="48" t="n">
        <v>262</v>
      </c>
      <c r="B808" s="49" t="s">
        <v>783</v>
      </c>
      <c r="C808" s="50" t="s">
        <v>16</v>
      </c>
      <c r="D808" s="38" t="n">
        <v>1</v>
      </c>
      <c r="E808" s="51" t="n">
        <v>1</v>
      </c>
      <c r="F808" s="52" t="n">
        <f aca="false">D808*E808</f>
        <v>1</v>
      </c>
    </row>
    <row r="809" customFormat="false" ht="15" hidden="false" customHeight="false" outlineLevel="0" collapsed="false">
      <c r="A809" s="48" t="n">
        <v>263</v>
      </c>
      <c r="B809" s="49" t="s">
        <v>784</v>
      </c>
      <c r="C809" s="50" t="s">
        <v>16</v>
      </c>
      <c r="D809" s="38" t="n">
        <v>1</v>
      </c>
      <c r="E809" s="51" t="n">
        <v>1</v>
      </c>
      <c r="F809" s="52" t="n">
        <f aca="false">D809*E809</f>
        <v>1</v>
      </c>
    </row>
    <row r="810" customFormat="false" ht="15" hidden="false" customHeight="false" outlineLevel="0" collapsed="false">
      <c r="A810" s="48" t="n">
        <v>264</v>
      </c>
      <c r="B810" s="49" t="s">
        <v>785</v>
      </c>
      <c r="C810" s="50" t="s">
        <v>16</v>
      </c>
      <c r="D810" s="38" t="n">
        <v>1</v>
      </c>
      <c r="E810" s="51" t="n">
        <v>1</v>
      </c>
      <c r="F810" s="52" t="n">
        <f aca="false">D810*E810</f>
        <v>1</v>
      </c>
    </row>
    <row r="811" customFormat="false" ht="15" hidden="false" customHeight="false" outlineLevel="0" collapsed="false">
      <c r="A811" s="48" t="n">
        <v>265</v>
      </c>
      <c r="B811" s="49" t="s">
        <v>786</v>
      </c>
      <c r="C811" s="50" t="s">
        <v>16</v>
      </c>
      <c r="D811" s="38" t="n">
        <v>1</v>
      </c>
      <c r="E811" s="51" t="n">
        <v>1</v>
      </c>
      <c r="F811" s="52" t="n">
        <f aca="false">D811*E811</f>
        <v>1</v>
      </c>
    </row>
    <row r="812" customFormat="false" ht="15" hidden="false" customHeight="false" outlineLevel="0" collapsed="false">
      <c r="A812" s="48" t="n">
        <v>266</v>
      </c>
      <c r="B812" s="49" t="s">
        <v>787</v>
      </c>
      <c r="C812" s="50" t="s">
        <v>16</v>
      </c>
      <c r="D812" s="38" t="n">
        <v>1</v>
      </c>
      <c r="E812" s="51" t="n">
        <v>1</v>
      </c>
      <c r="F812" s="52" t="n">
        <f aca="false">D812*E812</f>
        <v>1</v>
      </c>
    </row>
    <row r="813" customFormat="false" ht="15" hidden="false" customHeight="false" outlineLevel="0" collapsed="false">
      <c r="A813" s="48" t="n">
        <v>267</v>
      </c>
      <c r="B813" s="49" t="s">
        <v>788</v>
      </c>
      <c r="C813" s="50" t="s">
        <v>16</v>
      </c>
      <c r="D813" s="38" t="n">
        <v>1</v>
      </c>
      <c r="E813" s="51" t="n">
        <v>1</v>
      </c>
      <c r="F813" s="52" t="n">
        <f aca="false">D813*E813</f>
        <v>1</v>
      </c>
    </row>
    <row r="814" customFormat="false" ht="15" hidden="false" customHeight="false" outlineLevel="0" collapsed="false">
      <c r="A814" s="48" t="n">
        <v>268</v>
      </c>
      <c r="B814" s="49" t="s">
        <v>789</v>
      </c>
      <c r="C814" s="50" t="s">
        <v>16</v>
      </c>
      <c r="D814" s="38" t="n">
        <v>1</v>
      </c>
      <c r="E814" s="51" t="n">
        <v>1</v>
      </c>
      <c r="F814" s="52" t="n">
        <f aca="false">D814*E814</f>
        <v>1</v>
      </c>
    </row>
    <row r="815" customFormat="false" ht="15" hidden="false" customHeight="false" outlineLevel="0" collapsed="false">
      <c r="A815" s="48" t="n">
        <v>269</v>
      </c>
      <c r="B815" s="49" t="s">
        <v>790</v>
      </c>
      <c r="C815" s="50" t="s">
        <v>16</v>
      </c>
      <c r="D815" s="38" t="n">
        <v>1</v>
      </c>
      <c r="E815" s="51" t="n">
        <v>1</v>
      </c>
      <c r="F815" s="52" t="n">
        <f aca="false">D815*E815</f>
        <v>1</v>
      </c>
    </row>
    <row r="816" customFormat="false" ht="15" hidden="false" customHeight="false" outlineLevel="0" collapsed="false">
      <c r="A816" s="48" t="n">
        <v>270</v>
      </c>
      <c r="B816" s="49" t="s">
        <v>791</v>
      </c>
      <c r="C816" s="50" t="s">
        <v>16</v>
      </c>
      <c r="D816" s="38" t="n">
        <v>1</v>
      </c>
      <c r="E816" s="51" t="n">
        <v>1</v>
      </c>
      <c r="F816" s="52" t="n">
        <f aca="false">D816*E816</f>
        <v>1</v>
      </c>
    </row>
    <row r="817" customFormat="false" ht="15" hidden="false" customHeight="false" outlineLevel="0" collapsed="false">
      <c r="A817" s="48" t="n">
        <v>271</v>
      </c>
      <c r="B817" s="49" t="s">
        <v>792</v>
      </c>
      <c r="C817" s="50" t="s">
        <v>16</v>
      </c>
      <c r="D817" s="38" t="n">
        <v>1</v>
      </c>
      <c r="E817" s="51" t="n">
        <v>1</v>
      </c>
      <c r="F817" s="52" t="n">
        <f aca="false">D817*E817</f>
        <v>1</v>
      </c>
    </row>
    <row r="818" customFormat="false" ht="15" hidden="false" customHeight="false" outlineLevel="0" collapsed="false">
      <c r="A818" s="48" t="n">
        <v>272</v>
      </c>
      <c r="B818" s="49" t="s">
        <v>793</v>
      </c>
      <c r="C818" s="50" t="s">
        <v>16</v>
      </c>
      <c r="D818" s="38" t="n">
        <v>1</v>
      </c>
      <c r="E818" s="51" t="n">
        <v>1</v>
      </c>
      <c r="F818" s="52" t="n">
        <f aca="false">D818*E818</f>
        <v>1</v>
      </c>
    </row>
    <row r="819" customFormat="false" ht="15" hidden="false" customHeight="false" outlineLevel="0" collapsed="false">
      <c r="A819" s="48" t="n">
        <v>273</v>
      </c>
      <c r="B819" s="49" t="s">
        <v>794</v>
      </c>
      <c r="C819" s="50" t="s">
        <v>16</v>
      </c>
      <c r="D819" s="38" t="n">
        <v>1</v>
      </c>
      <c r="E819" s="51" t="n">
        <v>1</v>
      </c>
      <c r="F819" s="52" t="n">
        <f aca="false">D819*E819</f>
        <v>1</v>
      </c>
    </row>
    <row r="820" customFormat="false" ht="15" hidden="false" customHeight="false" outlineLevel="0" collapsed="false">
      <c r="A820" s="48" t="n">
        <v>274</v>
      </c>
      <c r="B820" s="49" t="s">
        <v>795</v>
      </c>
      <c r="C820" s="50" t="s">
        <v>16</v>
      </c>
      <c r="D820" s="38" t="n">
        <v>1</v>
      </c>
      <c r="E820" s="51" t="n">
        <v>1</v>
      </c>
      <c r="F820" s="52" t="n">
        <f aca="false">D820*E820</f>
        <v>1</v>
      </c>
    </row>
    <row r="821" customFormat="false" ht="15" hidden="false" customHeight="false" outlineLevel="0" collapsed="false">
      <c r="A821" s="48" t="n">
        <v>275</v>
      </c>
      <c r="B821" s="49" t="s">
        <v>796</v>
      </c>
      <c r="C821" s="50" t="s">
        <v>16</v>
      </c>
      <c r="D821" s="38" t="n">
        <v>1</v>
      </c>
      <c r="E821" s="51" t="n">
        <v>1</v>
      </c>
      <c r="F821" s="52" t="n">
        <f aca="false">D821*E821</f>
        <v>1</v>
      </c>
    </row>
    <row r="822" customFormat="false" ht="15" hidden="false" customHeight="false" outlineLevel="0" collapsed="false">
      <c r="A822" s="48" t="n">
        <v>276</v>
      </c>
      <c r="B822" s="49" t="s">
        <v>797</v>
      </c>
      <c r="C822" s="50" t="s">
        <v>16</v>
      </c>
      <c r="D822" s="38" t="n">
        <v>1</v>
      </c>
      <c r="E822" s="51" t="n">
        <v>1</v>
      </c>
      <c r="F822" s="52" t="n">
        <f aca="false">D822*E822</f>
        <v>1</v>
      </c>
    </row>
    <row r="823" customFormat="false" ht="15" hidden="false" customHeight="false" outlineLevel="0" collapsed="false">
      <c r="A823" s="48" t="n">
        <v>277</v>
      </c>
      <c r="B823" s="49" t="s">
        <v>798</v>
      </c>
      <c r="C823" s="50" t="s">
        <v>16</v>
      </c>
      <c r="D823" s="38" t="n">
        <v>1</v>
      </c>
      <c r="E823" s="51" t="n">
        <v>1</v>
      </c>
      <c r="F823" s="52" t="n">
        <f aca="false">D823*E823</f>
        <v>1</v>
      </c>
    </row>
    <row r="824" customFormat="false" ht="15" hidden="false" customHeight="false" outlineLevel="0" collapsed="false">
      <c r="A824" s="48" t="n">
        <v>278</v>
      </c>
      <c r="B824" s="49" t="s">
        <v>799</v>
      </c>
      <c r="C824" s="50" t="s">
        <v>16</v>
      </c>
      <c r="D824" s="38" t="n">
        <v>1</v>
      </c>
      <c r="E824" s="51" t="n">
        <v>1</v>
      </c>
      <c r="F824" s="52" t="n">
        <f aca="false">D824*E824</f>
        <v>1</v>
      </c>
    </row>
    <row r="825" customFormat="false" ht="15" hidden="false" customHeight="false" outlineLevel="0" collapsed="false">
      <c r="A825" s="48" t="n">
        <v>279</v>
      </c>
      <c r="B825" s="49" t="s">
        <v>800</v>
      </c>
      <c r="C825" s="50" t="s">
        <v>16</v>
      </c>
      <c r="D825" s="38" t="n">
        <v>1</v>
      </c>
      <c r="E825" s="51" t="n">
        <v>1</v>
      </c>
      <c r="F825" s="52" t="n">
        <f aca="false">D825*E825</f>
        <v>1</v>
      </c>
    </row>
    <row r="826" customFormat="false" ht="15" hidden="false" customHeight="false" outlineLevel="0" collapsed="false">
      <c r="A826" s="48" t="n">
        <v>280</v>
      </c>
      <c r="B826" s="49" t="s">
        <v>801</v>
      </c>
      <c r="C826" s="50" t="s">
        <v>16</v>
      </c>
      <c r="D826" s="38" t="n">
        <v>1</v>
      </c>
      <c r="E826" s="51" t="n">
        <v>1</v>
      </c>
      <c r="F826" s="52" t="n">
        <f aca="false">D826*E826</f>
        <v>1</v>
      </c>
    </row>
    <row r="827" customFormat="false" ht="15" hidden="false" customHeight="false" outlineLevel="0" collapsed="false">
      <c r="A827" s="48" t="n">
        <v>281</v>
      </c>
      <c r="B827" s="49" t="s">
        <v>802</v>
      </c>
      <c r="C827" s="50" t="s">
        <v>16</v>
      </c>
      <c r="D827" s="38" t="n">
        <v>1</v>
      </c>
      <c r="E827" s="51" t="n">
        <v>1</v>
      </c>
      <c r="F827" s="52" t="n">
        <f aca="false">D827*E827</f>
        <v>1</v>
      </c>
    </row>
    <row r="828" customFormat="false" ht="15" hidden="false" customHeight="false" outlineLevel="0" collapsed="false">
      <c r="A828" s="48" t="n">
        <v>282</v>
      </c>
      <c r="B828" s="49" t="s">
        <v>803</v>
      </c>
      <c r="C828" s="50" t="s">
        <v>16</v>
      </c>
      <c r="D828" s="38" t="n">
        <v>1</v>
      </c>
      <c r="E828" s="51" t="n">
        <v>1</v>
      </c>
      <c r="F828" s="52" t="n">
        <f aca="false">D828*E828</f>
        <v>1</v>
      </c>
    </row>
    <row r="829" customFormat="false" ht="15" hidden="false" customHeight="false" outlineLevel="0" collapsed="false">
      <c r="A829" s="48" t="n">
        <v>283</v>
      </c>
      <c r="B829" s="49" t="s">
        <v>804</v>
      </c>
      <c r="C829" s="50" t="s">
        <v>16</v>
      </c>
      <c r="D829" s="38" t="n">
        <v>1</v>
      </c>
      <c r="E829" s="51" t="n">
        <v>1</v>
      </c>
      <c r="F829" s="52" t="n">
        <f aca="false">D829*E829</f>
        <v>1</v>
      </c>
    </row>
    <row r="830" customFormat="false" ht="15" hidden="false" customHeight="false" outlineLevel="0" collapsed="false">
      <c r="A830" s="48" t="n">
        <v>284</v>
      </c>
      <c r="B830" s="49" t="s">
        <v>801</v>
      </c>
      <c r="C830" s="50" t="s">
        <v>16</v>
      </c>
      <c r="D830" s="38" t="n">
        <v>1</v>
      </c>
      <c r="E830" s="51" t="n">
        <v>1</v>
      </c>
      <c r="F830" s="52" t="n">
        <f aca="false">D830*E830</f>
        <v>1</v>
      </c>
    </row>
    <row r="831" customFormat="false" ht="15" hidden="false" customHeight="false" outlineLevel="0" collapsed="false">
      <c r="A831" s="48" t="n">
        <v>285</v>
      </c>
      <c r="B831" s="49" t="s">
        <v>805</v>
      </c>
      <c r="C831" s="50" t="s">
        <v>16</v>
      </c>
      <c r="D831" s="38" t="n">
        <v>1</v>
      </c>
      <c r="E831" s="51" t="n">
        <v>1</v>
      </c>
      <c r="F831" s="52" t="n">
        <f aca="false">D831*E831</f>
        <v>1</v>
      </c>
    </row>
    <row r="832" customFormat="false" ht="15" hidden="false" customHeight="false" outlineLevel="0" collapsed="false">
      <c r="A832" s="48" t="n">
        <v>286</v>
      </c>
      <c r="B832" s="49" t="s">
        <v>806</v>
      </c>
      <c r="C832" s="50" t="s">
        <v>16</v>
      </c>
      <c r="D832" s="38" t="n">
        <v>1</v>
      </c>
      <c r="E832" s="51" t="n">
        <v>1</v>
      </c>
      <c r="F832" s="52" t="n">
        <f aca="false">D832*E832</f>
        <v>1</v>
      </c>
    </row>
    <row r="833" customFormat="false" ht="15" hidden="false" customHeight="false" outlineLevel="0" collapsed="false">
      <c r="A833" s="48" t="n">
        <v>287</v>
      </c>
      <c r="B833" s="49" t="s">
        <v>807</v>
      </c>
      <c r="C833" s="50" t="s">
        <v>16</v>
      </c>
      <c r="D833" s="38" t="n">
        <v>1</v>
      </c>
      <c r="E833" s="51" t="n">
        <v>1</v>
      </c>
      <c r="F833" s="52" t="n">
        <f aca="false">D833*E833</f>
        <v>1</v>
      </c>
    </row>
    <row r="834" customFormat="false" ht="15" hidden="false" customHeight="false" outlineLevel="0" collapsed="false">
      <c r="A834" s="48" t="n">
        <v>288</v>
      </c>
      <c r="B834" s="49" t="s">
        <v>808</v>
      </c>
      <c r="C834" s="50" t="s">
        <v>16</v>
      </c>
      <c r="D834" s="38" t="n">
        <v>1</v>
      </c>
      <c r="E834" s="51" t="n">
        <v>1</v>
      </c>
      <c r="F834" s="52" t="n">
        <f aca="false">D834*E834</f>
        <v>1</v>
      </c>
    </row>
    <row r="835" customFormat="false" ht="15" hidden="false" customHeight="false" outlineLevel="0" collapsed="false">
      <c r="A835" s="48" t="n">
        <v>289</v>
      </c>
      <c r="B835" s="49" t="s">
        <v>809</v>
      </c>
      <c r="C835" s="50" t="s">
        <v>16</v>
      </c>
      <c r="D835" s="38" t="n">
        <v>1</v>
      </c>
      <c r="E835" s="51" t="n">
        <v>1</v>
      </c>
      <c r="F835" s="52" t="n">
        <f aca="false">D835*E835</f>
        <v>1</v>
      </c>
    </row>
    <row r="836" customFormat="false" ht="15" hidden="false" customHeight="false" outlineLevel="0" collapsed="false">
      <c r="A836" s="48" t="n">
        <v>290</v>
      </c>
      <c r="B836" s="49" t="s">
        <v>810</v>
      </c>
      <c r="C836" s="50" t="s">
        <v>16</v>
      </c>
      <c r="D836" s="38" t="n">
        <v>1</v>
      </c>
      <c r="E836" s="51" t="n">
        <v>1</v>
      </c>
      <c r="F836" s="52" t="n">
        <f aca="false">D836*E836</f>
        <v>1</v>
      </c>
    </row>
    <row r="837" customFormat="false" ht="15" hidden="false" customHeight="false" outlineLevel="0" collapsed="false">
      <c r="A837" s="48" t="n">
        <v>291</v>
      </c>
      <c r="B837" s="49" t="s">
        <v>811</v>
      </c>
      <c r="C837" s="50" t="s">
        <v>16</v>
      </c>
      <c r="D837" s="38" t="n">
        <v>1</v>
      </c>
      <c r="E837" s="51" t="n">
        <v>1</v>
      </c>
      <c r="F837" s="52" t="n">
        <f aca="false">D837*E837</f>
        <v>1</v>
      </c>
    </row>
    <row r="838" customFormat="false" ht="15" hidden="false" customHeight="false" outlineLevel="0" collapsed="false">
      <c r="A838" s="48" t="n">
        <v>292</v>
      </c>
      <c r="B838" s="49" t="s">
        <v>812</v>
      </c>
      <c r="C838" s="50" t="s">
        <v>16</v>
      </c>
      <c r="D838" s="38" t="n">
        <v>1</v>
      </c>
      <c r="E838" s="51" t="n">
        <v>1</v>
      </c>
      <c r="F838" s="52" t="n">
        <f aca="false">D838*E838</f>
        <v>1</v>
      </c>
    </row>
    <row r="839" customFormat="false" ht="15" hidden="false" customHeight="false" outlineLevel="0" collapsed="false">
      <c r="A839" s="48" t="n">
        <v>293</v>
      </c>
      <c r="B839" s="49" t="s">
        <v>813</v>
      </c>
      <c r="C839" s="50" t="s">
        <v>16</v>
      </c>
      <c r="D839" s="38" t="n">
        <v>1</v>
      </c>
      <c r="E839" s="51" t="n">
        <v>1</v>
      </c>
      <c r="F839" s="52" t="n">
        <f aca="false">D839*E839</f>
        <v>1</v>
      </c>
    </row>
    <row r="840" customFormat="false" ht="15" hidden="false" customHeight="false" outlineLevel="0" collapsed="false">
      <c r="A840" s="48" t="n">
        <v>294</v>
      </c>
      <c r="B840" s="49" t="s">
        <v>814</v>
      </c>
      <c r="C840" s="50" t="s">
        <v>16</v>
      </c>
      <c r="D840" s="38" t="n">
        <v>1</v>
      </c>
      <c r="E840" s="51" t="n">
        <v>1</v>
      </c>
      <c r="F840" s="52" t="n">
        <f aca="false">D840*E840</f>
        <v>1</v>
      </c>
    </row>
    <row r="841" customFormat="false" ht="15" hidden="false" customHeight="false" outlineLevel="0" collapsed="false">
      <c r="A841" s="48" t="n">
        <v>295</v>
      </c>
      <c r="B841" s="49" t="s">
        <v>815</v>
      </c>
      <c r="C841" s="50" t="s">
        <v>16</v>
      </c>
      <c r="D841" s="38" t="n">
        <v>1</v>
      </c>
      <c r="E841" s="51" t="n">
        <v>1</v>
      </c>
      <c r="F841" s="52" t="n">
        <f aca="false">D841*E841</f>
        <v>1</v>
      </c>
    </row>
    <row r="842" customFormat="false" ht="15" hidden="false" customHeight="false" outlineLevel="0" collapsed="false">
      <c r="A842" s="48" t="n">
        <v>296</v>
      </c>
      <c r="B842" s="49" t="s">
        <v>816</v>
      </c>
      <c r="C842" s="50" t="s">
        <v>16</v>
      </c>
      <c r="D842" s="38" t="n">
        <v>1</v>
      </c>
      <c r="E842" s="51" t="n">
        <v>1</v>
      </c>
      <c r="F842" s="52" t="n">
        <f aca="false">D842*E842</f>
        <v>1</v>
      </c>
    </row>
    <row r="843" customFormat="false" ht="15" hidden="false" customHeight="false" outlineLevel="0" collapsed="false">
      <c r="A843" s="48" t="n">
        <v>297</v>
      </c>
      <c r="B843" s="49" t="s">
        <v>817</v>
      </c>
      <c r="C843" s="50" t="s">
        <v>16</v>
      </c>
      <c r="D843" s="38" t="n">
        <v>1</v>
      </c>
      <c r="E843" s="51" t="n">
        <v>1</v>
      </c>
      <c r="F843" s="52" t="n">
        <f aca="false">D843*E843</f>
        <v>1</v>
      </c>
    </row>
    <row r="844" customFormat="false" ht="15" hidden="false" customHeight="false" outlineLevel="0" collapsed="false">
      <c r="A844" s="48" t="n">
        <v>298</v>
      </c>
      <c r="B844" s="49" t="s">
        <v>818</v>
      </c>
      <c r="C844" s="50" t="s">
        <v>16</v>
      </c>
      <c r="D844" s="38" t="n">
        <v>1</v>
      </c>
      <c r="E844" s="51" t="n">
        <v>1</v>
      </c>
      <c r="F844" s="52" t="n">
        <f aca="false">D844*E844</f>
        <v>1</v>
      </c>
    </row>
    <row r="845" customFormat="false" ht="15" hidden="false" customHeight="false" outlineLevel="0" collapsed="false">
      <c r="A845" s="48" t="n">
        <v>299</v>
      </c>
      <c r="B845" s="49" t="s">
        <v>819</v>
      </c>
      <c r="C845" s="50" t="s">
        <v>16</v>
      </c>
      <c r="D845" s="38" t="n">
        <v>1</v>
      </c>
      <c r="E845" s="51" t="n">
        <v>1</v>
      </c>
      <c r="F845" s="52" t="n">
        <f aca="false">D845*E845</f>
        <v>1</v>
      </c>
    </row>
    <row r="846" customFormat="false" ht="15" hidden="false" customHeight="false" outlineLevel="0" collapsed="false">
      <c r="A846" s="48" t="n">
        <v>300</v>
      </c>
      <c r="B846" s="49" t="s">
        <v>820</v>
      </c>
      <c r="C846" s="50" t="s">
        <v>16</v>
      </c>
      <c r="D846" s="38" t="n">
        <v>1</v>
      </c>
      <c r="E846" s="51" t="n">
        <v>1</v>
      </c>
      <c r="F846" s="52" t="n">
        <f aca="false">D846*E846</f>
        <v>1</v>
      </c>
    </row>
    <row r="847" customFormat="false" ht="15" hidden="false" customHeight="false" outlineLevel="0" collapsed="false">
      <c r="A847" s="48" t="n">
        <v>301</v>
      </c>
      <c r="B847" s="49" t="s">
        <v>821</v>
      </c>
      <c r="C847" s="50" t="s">
        <v>16</v>
      </c>
      <c r="D847" s="38" t="n">
        <v>1</v>
      </c>
      <c r="E847" s="51" t="n">
        <v>1</v>
      </c>
      <c r="F847" s="52" t="n">
        <f aca="false">D847*E847</f>
        <v>1</v>
      </c>
    </row>
    <row r="848" customFormat="false" ht="15" hidden="false" customHeight="false" outlineLevel="0" collapsed="false">
      <c r="A848" s="48" t="n">
        <v>302</v>
      </c>
      <c r="B848" s="49" t="s">
        <v>822</v>
      </c>
      <c r="C848" s="50" t="s">
        <v>16</v>
      </c>
      <c r="D848" s="38" t="n">
        <v>1</v>
      </c>
      <c r="E848" s="51" t="n">
        <v>1</v>
      </c>
      <c r="F848" s="52" t="n">
        <f aca="false">D848*E848</f>
        <v>1</v>
      </c>
    </row>
    <row r="849" customFormat="false" ht="15" hidden="false" customHeight="false" outlineLevel="0" collapsed="false">
      <c r="A849" s="48" t="n">
        <v>303</v>
      </c>
      <c r="B849" s="49" t="s">
        <v>823</v>
      </c>
      <c r="C849" s="50" t="s">
        <v>16</v>
      </c>
      <c r="D849" s="38" t="n">
        <v>1</v>
      </c>
      <c r="E849" s="51" t="n">
        <v>1</v>
      </c>
      <c r="F849" s="52" t="n">
        <f aca="false">D849*E849</f>
        <v>1</v>
      </c>
    </row>
    <row r="850" customFormat="false" ht="15" hidden="false" customHeight="false" outlineLevel="0" collapsed="false">
      <c r="A850" s="48" t="n">
        <v>304</v>
      </c>
      <c r="B850" s="49" t="s">
        <v>824</v>
      </c>
      <c r="C850" s="50" t="s">
        <v>16</v>
      </c>
      <c r="D850" s="38" t="n">
        <v>1</v>
      </c>
      <c r="E850" s="51" t="n">
        <v>1</v>
      </c>
      <c r="F850" s="52" t="n">
        <f aca="false">D850*E850</f>
        <v>1</v>
      </c>
    </row>
    <row r="851" customFormat="false" ht="15" hidden="false" customHeight="false" outlineLevel="0" collapsed="false">
      <c r="A851" s="48" t="n">
        <v>305</v>
      </c>
      <c r="B851" s="49" t="s">
        <v>825</v>
      </c>
      <c r="C851" s="50" t="s">
        <v>16</v>
      </c>
      <c r="D851" s="38" t="n">
        <v>1</v>
      </c>
      <c r="E851" s="51" t="n">
        <v>1</v>
      </c>
      <c r="F851" s="52" t="n">
        <f aca="false">D851*E851</f>
        <v>1</v>
      </c>
    </row>
    <row r="852" customFormat="false" ht="15" hidden="false" customHeight="false" outlineLevel="0" collapsed="false">
      <c r="A852" s="48" t="n">
        <v>306</v>
      </c>
      <c r="B852" s="49" t="s">
        <v>826</v>
      </c>
      <c r="C852" s="50" t="s">
        <v>16</v>
      </c>
      <c r="D852" s="38" t="n">
        <v>1</v>
      </c>
      <c r="E852" s="51" t="n">
        <v>1</v>
      </c>
      <c r="F852" s="52" t="n">
        <f aca="false">D852*E852</f>
        <v>1</v>
      </c>
    </row>
    <row r="853" customFormat="false" ht="15" hidden="false" customHeight="false" outlineLevel="0" collapsed="false">
      <c r="A853" s="48" t="n">
        <v>307</v>
      </c>
      <c r="B853" s="49" t="s">
        <v>827</v>
      </c>
      <c r="C853" s="50" t="s">
        <v>16</v>
      </c>
      <c r="D853" s="38" t="n">
        <v>1</v>
      </c>
      <c r="E853" s="51" t="n">
        <v>1</v>
      </c>
      <c r="F853" s="52" t="n">
        <f aca="false">D853*E853</f>
        <v>1</v>
      </c>
    </row>
    <row r="854" customFormat="false" ht="15" hidden="false" customHeight="false" outlineLevel="0" collapsed="false">
      <c r="A854" s="48" t="n">
        <v>308</v>
      </c>
      <c r="B854" s="49" t="s">
        <v>828</v>
      </c>
      <c r="C854" s="50" t="s">
        <v>16</v>
      </c>
      <c r="D854" s="38" t="n">
        <v>1</v>
      </c>
      <c r="E854" s="51" t="n">
        <v>1</v>
      </c>
      <c r="F854" s="52" t="n">
        <f aca="false">D854*E854</f>
        <v>1</v>
      </c>
    </row>
    <row r="855" customFormat="false" ht="15" hidden="false" customHeight="false" outlineLevel="0" collapsed="false">
      <c r="A855" s="48" t="n">
        <v>309</v>
      </c>
      <c r="B855" s="49" t="s">
        <v>828</v>
      </c>
      <c r="C855" s="50" t="s">
        <v>16</v>
      </c>
      <c r="D855" s="38" t="n">
        <v>1</v>
      </c>
      <c r="E855" s="51" t="n">
        <v>1</v>
      </c>
      <c r="F855" s="52" t="n">
        <f aca="false">D855*E855</f>
        <v>1</v>
      </c>
    </row>
    <row r="856" customFormat="false" ht="15" hidden="false" customHeight="false" outlineLevel="0" collapsed="false">
      <c r="A856" s="48" t="n">
        <v>310</v>
      </c>
      <c r="B856" s="49" t="s">
        <v>828</v>
      </c>
      <c r="C856" s="50" t="s">
        <v>16</v>
      </c>
      <c r="D856" s="38" t="n">
        <v>1</v>
      </c>
      <c r="E856" s="51" t="n">
        <v>1</v>
      </c>
      <c r="F856" s="52" t="n">
        <f aca="false">D856*E856</f>
        <v>1</v>
      </c>
    </row>
    <row r="857" customFormat="false" ht="15" hidden="false" customHeight="false" outlineLevel="0" collapsed="false">
      <c r="A857" s="48" t="n">
        <v>311</v>
      </c>
      <c r="B857" s="49" t="s">
        <v>828</v>
      </c>
      <c r="C857" s="50" t="s">
        <v>16</v>
      </c>
      <c r="D857" s="38" t="n">
        <v>1</v>
      </c>
      <c r="E857" s="51" t="n">
        <v>1</v>
      </c>
      <c r="F857" s="52" t="n">
        <f aca="false">D857*E857</f>
        <v>1</v>
      </c>
    </row>
    <row r="858" customFormat="false" ht="15" hidden="false" customHeight="false" outlineLevel="0" collapsed="false">
      <c r="A858" s="48" t="n">
        <v>312</v>
      </c>
      <c r="B858" s="49" t="s">
        <v>828</v>
      </c>
      <c r="C858" s="50" t="s">
        <v>16</v>
      </c>
      <c r="D858" s="38" t="n">
        <v>1</v>
      </c>
      <c r="E858" s="51" t="n">
        <v>1</v>
      </c>
      <c r="F858" s="52" t="n">
        <f aca="false">D858*E858</f>
        <v>1</v>
      </c>
    </row>
    <row r="859" customFormat="false" ht="15" hidden="false" customHeight="false" outlineLevel="0" collapsed="false">
      <c r="A859" s="48" t="n">
        <v>313</v>
      </c>
      <c r="B859" s="49" t="s">
        <v>828</v>
      </c>
      <c r="C859" s="50" t="s">
        <v>16</v>
      </c>
      <c r="D859" s="38" t="n">
        <v>1</v>
      </c>
      <c r="E859" s="51" t="n">
        <v>1</v>
      </c>
      <c r="F859" s="52" t="n">
        <f aca="false">D859*E859</f>
        <v>1</v>
      </c>
    </row>
    <row r="860" customFormat="false" ht="15" hidden="false" customHeight="false" outlineLevel="0" collapsed="false">
      <c r="A860" s="48" t="n">
        <v>314</v>
      </c>
      <c r="B860" s="49" t="s">
        <v>828</v>
      </c>
      <c r="C860" s="50" t="s">
        <v>16</v>
      </c>
      <c r="D860" s="38" t="n">
        <v>1</v>
      </c>
      <c r="E860" s="51" t="n">
        <v>1</v>
      </c>
      <c r="F860" s="52" t="n">
        <f aca="false">D860*E860</f>
        <v>1</v>
      </c>
    </row>
    <row r="861" customFormat="false" ht="15" hidden="false" customHeight="false" outlineLevel="0" collapsed="false">
      <c r="A861" s="48" t="n">
        <v>315</v>
      </c>
      <c r="B861" s="49" t="s">
        <v>829</v>
      </c>
      <c r="C861" s="50" t="s">
        <v>16</v>
      </c>
      <c r="D861" s="38" t="n">
        <v>1</v>
      </c>
      <c r="E861" s="51" t="n">
        <v>1</v>
      </c>
      <c r="F861" s="52" t="n">
        <f aca="false">D861*E861</f>
        <v>1</v>
      </c>
    </row>
    <row r="862" customFormat="false" ht="15" hidden="false" customHeight="false" outlineLevel="0" collapsed="false">
      <c r="A862" s="48" t="n">
        <v>316</v>
      </c>
      <c r="B862" s="49" t="s">
        <v>830</v>
      </c>
      <c r="C862" s="50" t="s">
        <v>16</v>
      </c>
      <c r="D862" s="38" t="n">
        <v>1</v>
      </c>
      <c r="E862" s="51" t="n">
        <v>1</v>
      </c>
      <c r="F862" s="52" t="n">
        <f aca="false">D862*E862</f>
        <v>1</v>
      </c>
    </row>
    <row r="863" customFormat="false" ht="15" hidden="false" customHeight="false" outlineLevel="0" collapsed="false">
      <c r="A863" s="48" t="n">
        <v>317</v>
      </c>
      <c r="B863" s="49" t="s">
        <v>830</v>
      </c>
      <c r="C863" s="50" t="s">
        <v>16</v>
      </c>
      <c r="D863" s="38" t="n">
        <v>1</v>
      </c>
      <c r="E863" s="51" t="n">
        <v>1</v>
      </c>
      <c r="F863" s="52" t="n">
        <f aca="false">D863*E863</f>
        <v>1</v>
      </c>
    </row>
    <row r="864" customFormat="false" ht="15" hidden="false" customHeight="false" outlineLevel="0" collapsed="false">
      <c r="A864" s="48" t="n">
        <v>318</v>
      </c>
      <c r="B864" s="49" t="s">
        <v>831</v>
      </c>
      <c r="C864" s="50" t="s">
        <v>16</v>
      </c>
      <c r="D864" s="38" t="n">
        <v>1</v>
      </c>
      <c r="E864" s="51" t="n">
        <v>1</v>
      </c>
      <c r="F864" s="52" t="n">
        <f aca="false">D864*E864</f>
        <v>1</v>
      </c>
    </row>
    <row r="865" customFormat="false" ht="15" hidden="false" customHeight="false" outlineLevel="0" collapsed="false">
      <c r="A865" s="48" t="n">
        <v>319</v>
      </c>
      <c r="B865" s="49" t="s">
        <v>832</v>
      </c>
      <c r="C865" s="50" t="s">
        <v>16</v>
      </c>
      <c r="D865" s="38" t="n">
        <v>1</v>
      </c>
      <c r="E865" s="51" t="n">
        <v>1</v>
      </c>
      <c r="F865" s="52" t="n">
        <f aca="false">D865*E865</f>
        <v>1</v>
      </c>
    </row>
    <row r="866" customFormat="false" ht="15" hidden="false" customHeight="false" outlineLevel="0" collapsed="false">
      <c r="A866" s="48" t="n">
        <v>320</v>
      </c>
      <c r="B866" s="49" t="s">
        <v>832</v>
      </c>
      <c r="C866" s="50" t="s">
        <v>16</v>
      </c>
      <c r="D866" s="38" t="n">
        <v>1</v>
      </c>
      <c r="E866" s="51" t="n">
        <v>1</v>
      </c>
      <c r="F866" s="52" t="n">
        <f aca="false">D866*E866</f>
        <v>1</v>
      </c>
    </row>
    <row r="867" customFormat="false" ht="15" hidden="false" customHeight="false" outlineLevel="0" collapsed="false">
      <c r="A867" s="48" t="n">
        <v>321</v>
      </c>
      <c r="B867" s="49" t="s">
        <v>832</v>
      </c>
      <c r="C867" s="50" t="s">
        <v>16</v>
      </c>
      <c r="D867" s="38" t="n">
        <v>1</v>
      </c>
      <c r="E867" s="51" t="n">
        <v>1</v>
      </c>
      <c r="F867" s="52" t="n">
        <f aca="false">D867*E867</f>
        <v>1</v>
      </c>
    </row>
    <row r="868" customFormat="false" ht="15" hidden="false" customHeight="false" outlineLevel="0" collapsed="false">
      <c r="A868" s="48" t="n">
        <v>322</v>
      </c>
      <c r="B868" s="49" t="s">
        <v>833</v>
      </c>
      <c r="C868" s="50" t="s">
        <v>16</v>
      </c>
      <c r="D868" s="38" t="n">
        <v>1</v>
      </c>
      <c r="E868" s="51" t="n">
        <v>1</v>
      </c>
      <c r="F868" s="52" t="n">
        <f aca="false">D868*E868</f>
        <v>1</v>
      </c>
    </row>
    <row r="869" customFormat="false" ht="15" hidden="false" customHeight="false" outlineLevel="0" collapsed="false">
      <c r="A869" s="48" t="n">
        <v>323</v>
      </c>
      <c r="B869" s="49" t="s">
        <v>834</v>
      </c>
      <c r="C869" s="50" t="s">
        <v>16</v>
      </c>
      <c r="D869" s="38" t="n">
        <v>1</v>
      </c>
      <c r="E869" s="51" t="n">
        <v>1</v>
      </c>
      <c r="F869" s="52" t="n">
        <f aca="false">D869*E869</f>
        <v>1</v>
      </c>
    </row>
    <row r="870" customFormat="false" ht="15" hidden="false" customHeight="false" outlineLevel="0" collapsed="false">
      <c r="A870" s="48" t="n">
        <v>324</v>
      </c>
      <c r="B870" s="49" t="s">
        <v>835</v>
      </c>
      <c r="C870" s="50" t="s">
        <v>16</v>
      </c>
      <c r="D870" s="38" t="n">
        <v>1</v>
      </c>
      <c r="E870" s="51" t="n">
        <v>1</v>
      </c>
      <c r="F870" s="52" t="n">
        <f aca="false">D870*E870</f>
        <v>1</v>
      </c>
    </row>
    <row r="871" customFormat="false" ht="15" hidden="false" customHeight="false" outlineLevel="0" collapsed="false">
      <c r="A871" s="48" t="n">
        <v>325</v>
      </c>
      <c r="B871" s="49" t="s">
        <v>836</v>
      </c>
      <c r="C871" s="50" t="s">
        <v>16</v>
      </c>
      <c r="D871" s="38" t="n">
        <v>1</v>
      </c>
      <c r="E871" s="51" t="n">
        <v>1</v>
      </c>
      <c r="F871" s="52" t="n">
        <f aca="false">D871*E871</f>
        <v>1</v>
      </c>
    </row>
    <row r="872" customFormat="false" ht="15" hidden="false" customHeight="false" outlineLevel="0" collapsed="false">
      <c r="A872" s="48" t="n">
        <v>326</v>
      </c>
      <c r="B872" s="49" t="s">
        <v>837</v>
      </c>
      <c r="C872" s="50" t="s">
        <v>16</v>
      </c>
      <c r="D872" s="38" t="n">
        <v>1</v>
      </c>
      <c r="E872" s="51" t="n">
        <v>2.5</v>
      </c>
      <c r="F872" s="52" t="n">
        <f aca="false">D872*E872</f>
        <v>2.5</v>
      </c>
    </row>
    <row r="873" customFormat="false" ht="15" hidden="false" customHeight="false" outlineLevel="0" collapsed="false">
      <c r="A873" s="48" t="n">
        <v>327</v>
      </c>
      <c r="B873" s="49" t="s">
        <v>838</v>
      </c>
      <c r="C873" s="50" t="s">
        <v>16</v>
      </c>
      <c r="D873" s="38" t="n">
        <v>1</v>
      </c>
      <c r="E873" s="51" t="n">
        <v>5.5</v>
      </c>
      <c r="F873" s="52" t="n">
        <f aca="false">D873*E873</f>
        <v>5.5</v>
      </c>
    </row>
    <row r="874" customFormat="false" ht="15" hidden="false" customHeight="true" outlineLevel="0" collapsed="false">
      <c r="A874" s="27" t="s">
        <v>839</v>
      </c>
      <c r="B874" s="27"/>
      <c r="C874" s="55"/>
      <c r="D874" s="56"/>
      <c r="E874" s="57"/>
      <c r="F874" s="58" t="n">
        <v>333</v>
      </c>
    </row>
    <row r="875" customFormat="false" ht="15" hidden="false" customHeight="false" outlineLevel="0" collapsed="false">
      <c r="A875" s="59"/>
      <c r="B875" s="60" t="s">
        <v>840</v>
      </c>
      <c r="C875" s="59"/>
      <c r="D875" s="59"/>
      <c r="E875" s="59"/>
      <c r="F875" s="60"/>
      <c r="G875" s="61"/>
    </row>
    <row r="876" customFormat="false" ht="15" hidden="false" customHeight="false" outlineLevel="0" collapsed="false">
      <c r="A876" s="62" t="n">
        <v>1</v>
      </c>
      <c r="B876" s="62" t="s">
        <v>841</v>
      </c>
      <c r="C876" s="50" t="s">
        <v>16</v>
      </c>
      <c r="D876" s="62" t="n">
        <v>1</v>
      </c>
      <c r="E876" s="63" t="n">
        <v>10.6</v>
      </c>
      <c r="F876" s="64" t="n">
        <v>10.6</v>
      </c>
    </row>
    <row r="877" customFormat="false" ht="15" hidden="false" customHeight="false" outlineLevel="0" collapsed="false">
      <c r="A877" s="62" t="n">
        <v>2</v>
      </c>
      <c r="B877" s="65" t="s">
        <v>842</v>
      </c>
      <c r="C877" s="50" t="s">
        <v>16</v>
      </c>
      <c r="D877" s="62" t="n">
        <v>1</v>
      </c>
      <c r="E877" s="63" t="n">
        <v>30</v>
      </c>
      <c r="F877" s="64" t="n">
        <v>30</v>
      </c>
    </row>
    <row r="878" customFormat="false" ht="15" hidden="false" customHeight="false" outlineLevel="0" collapsed="false">
      <c r="A878" s="62" t="n">
        <v>3</v>
      </c>
      <c r="B878" s="62" t="s">
        <v>843</v>
      </c>
      <c r="C878" s="50" t="s">
        <v>16</v>
      </c>
      <c r="D878" s="62" t="n">
        <v>2</v>
      </c>
      <c r="E878" s="63" t="n">
        <v>8.6676</v>
      </c>
      <c r="F878" s="64" t="n">
        <v>17.34</v>
      </c>
    </row>
    <row r="879" customFormat="false" ht="15" hidden="false" customHeight="false" outlineLevel="0" collapsed="false">
      <c r="A879" s="62" t="n">
        <v>4</v>
      </c>
      <c r="B879" s="62" t="s">
        <v>844</v>
      </c>
      <c r="C879" s="50" t="s">
        <v>16</v>
      </c>
      <c r="D879" s="62" t="n">
        <v>1</v>
      </c>
      <c r="E879" s="63" t="n">
        <v>26.32</v>
      </c>
      <c r="F879" s="64" t="n">
        <v>26.32</v>
      </c>
    </row>
    <row r="880" customFormat="false" ht="15" hidden="false" customHeight="false" outlineLevel="0" collapsed="false">
      <c r="A880" s="62" t="n">
        <v>5</v>
      </c>
      <c r="B880" s="62" t="s">
        <v>845</v>
      </c>
      <c r="C880" s="50" t="s">
        <v>16</v>
      </c>
      <c r="D880" s="62" t="n">
        <v>1</v>
      </c>
      <c r="E880" s="63" t="n">
        <v>43.99</v>
      </c>
      <c r="F880" s="64" t="n">
        <v>43.99</v>
      </c>
    </row>
    <row r="881" customFormat="false" ht="15" hidden="false" customHeight="false" outlineLevel="0" collapsed="false">
      <c r="A881" s="62" t="n">
        <v>6</v>
      </c>
      <c r="B881" s="62" t="s">
        <v>846</v>
      </c>
      <c r="C881" s="50" t="s">
        <v>16</v>
      </c>
      <c r="D881" s="62" t="n">
        <v>1</v>
      </c>
      <c r="E881" s="63" t="n">
        <v>64</v>
      </c>
      <c r="F881" s="64" t="n">
        <v>64</v>
      </c>
    </row>
    <row r="882" customFormat="false" ht="15" hidden="false" customHeight="false" outlineLevel="0" collapsed="false">
      <c r="A882" s="62" t="n">
        <v>7</v>
      </c>
      <c r="B882" s="62" t="s">
        <v>847</v>
      </c>
      <c r="C882" s="50" t="s">
        <v>16</v>
      </c>
      <c r="D882" s="62" t="n">
        <v>1</v>
      </c>
      <c r="E882" s="63" t="n">
        <v>22.27</v>
      </c>
      <c r="F882" s="64" t="n">
        <v>22.27</v>
      </c>
    </row>
    <row r="883" customFormat="false" ht="15" hidden="false" customHeight="false" outlineLevel="0" collapsed="false">
      <c r="A883" s="62" t="n">
        <v>8</v>
      </c>
      <c r="B883" s="62" t="s">
        <v>848</v>
      </c>
      <c r="C883" s="50" t="s">
        <v>16</v>
      </c>
      <c r="D883" s="62" t="n">
        <v>3</v>
      </c>
      <c r="E883" s="63" t="n">
        <v>15</v>
      </c>
      <c r="F883" s="64" t="n">
        <v>45</v>
      </c>
    </row>
    <row r="884" customFormat="false" ht="15" hidden="false" customHeight="false" outlineLevel="0" collapsed="false">
      <c r="A884" s="62" t="n">
        <v>9</v>
      </c>
      <c r="B884" s="62" t="s">
        <v>849</v>
      </c>
      <c r="C884" s="50" t="s">
        <v>16</v>
      </c>
      <c r="D884" s="62" t="n">
        <v>1</v>
      </c>
      <c r="E884" s="63" t="n">
        <v>214.2</v>
      </c>
      <c r="F884" s="64" t="n">
        <v>214.2</v>
      </c>
    </row>
    <row r="885" customFormat="false" ht="15" hidden="false" customHeight="false" outlineLevel="0" collapsed="false">
      <c r="A885" s="62" t="n">
        <v>10</v>
      </c>
      <c r="B885" s="62" t="s">
        <v>850</v>
      </c>
      <c r="C885" s="50" t="s">
        <v>16</v>
      </c>
      <c r="D885" s="62" t="n">
        <v>5</v>
      </c>
      <c r="E885" s="63" t="n">
        <v>2.15</v>
      </c>
      <c r="F885" s="64" t="n">
        <v>10.75</v>
      </c>
    </row>
    <row r="886" customFormat="false" ht="15" hidden="false" customHeight="false" outlineLevel="0" collapsed="false">
      <c r="A886" s="62" t="n">
        <v>11</v>
      </c>
      <c r="B886" s="62" t="s">
        <v>851</v>
      </c>
      <c r="C886" s="50" t="s">
        <v>16</v>
      </c>
      <c r="D886" s="62" t="n">
        <v>3</v>
      </c>
      <c r="E886" s="63" t="n">
        <v>3.61</v>
      </c>
      <c r="F886" s="64" t="n">
        <v>10.83</v>
      </c>
    </row>
    <row r="887" customFormat="false" ht="15" hidden="false" customHeight="false" outlineLevel="0" collapsed="false">
      <c r="A887" s="62" t="n">
        <v>12</v>
      </c>
      <c r="B887" s="62" t="s">
        <v>852</v>
      </c>
      <c r="C887" s="50" t="s">
        <v>16</v>
      </c>
      <c r="D887" s="62" t="n">
        <v>2</v>
      </c>
      <c r="E887" s="63" t="n">
        <v>18.49</v>
      </c>
      <c r="F887" s="64" t="n">
        <v>36.98</v>
      </c>
    </row>
    <row r="888" customFormat="false" ht="15" hidden="false" customHeight="false" outlineLevel="0" collapsed="false">
      <c r="A888" s="62" t="n">
        <v>13</v>
      </c>
      <c r="B888" s="62" t="s">
        <v>853</v>
      </c>
      <c r="C888" s="50" t="s">
        <v>16</v>
      </c>
      <c r="D888" s="62" t="n">
        <v>1</v>
      </c>
      <c r="E888" s="63" t="n">
        <v>51.99</v>
      </c>
      <c r="F888" s="64" t="n">
        <v>51.99</v>
      </c>
    </row>
    <row r="889" customFormat="false" ht="15" hidden="false" customHeight="false" outlineLevel="0" collapsed="false">
      <c r="A889" s="62" t="n">
        <v>14</v>
      </c>
      <c r="B889" s="62" t="s">
        <v>854</v>
      </c>
      <c r="C889" s="50" t="s">
        <v>16</v>
      </c>
      <c r="D889" s="62" t="n">
        <v>1</v>
      </c>
      <c r="E889" s="63" t="n">
        <v>15.01</v>
      </c>
      <c r="F889" s="64" t="n">
        <v>15.01</v>
      </c>
    </row>
    <row r="890" customFormat="false" ht="15" hidden="false" customHeight="false" outlineLevel="0" collapsed="false">
      <c r="A890" s="62" t="n">
        <v>15</v>
      </c>
      <c r="B890" s="62" t="s">
        <v>854</v>
      </c>
      <c r="C890" s="50" t="s">
        <v>16</v>
      </c>
      <c r="D890" s="62" t="n">
        <v>1</v>
      </c>
      <c r="E890" s="63" t="n">
        <v>39</v>
      </c>
      <c r="F890" s="64" t="n">
        <v>39</v>
      </c>
    </row>
    <row r="891" customFormat="false" ht="15" hidden="false" customHeight="false" outlineLevel="0" collapsed="false">
      <c r="A891" s="62" t="n">
        <v>16</v>
      </c>
      <c r="B891" s="62" t="s">
        <v>854</v>
      </c>
      <c r="C891" s="50" t="s">
        <v>16</v>
      </c>
      <c r="D891" s="62" t="n">
        <v>1</v>
      </c>
      <c r="E891" s="63" t="n">
        <v>26.99</v>
      </c>
      <c r="F891" s="64" t="n">
        <v>26.99</v>
      </c>
    </row>
    <row r="892" customFormat="false" ht="15" hidden="false" customHeight="false" outlineLevel="0" collapsed="false">
      <c r="A892" s="62" t="n">
        <v>17</v>
      </c>
      <c r="B892" s="62" t="s">
        <v>855</v>
      </c>
      <c r="C892" s="50" t="s">
        <v>16</v>
      </c>
      <c r="D892" s="62" t="n">
        <v>1</v>
      </c>
      <c r="E892" s="63" t="n">
        <v>3.19</v>
      </c>
      <c r="F892" s="64" t="n">
        <v>3.19</v>
      </c>
    </row>
    <row r="893" customFormat="false" ht="15" hidden="false" customHeight="false" outlineLevel="0" collapsed="false">
      <c r="A893" s="62" t="n">
        <v>18</v>
      </c>
      <c r="B893" s="62" t="s">
        <v>856</v>
      </c>
      <c r="C893" s="50" t="s">
        <v>16</v>
      </c>
      <c r="D893" s="62" t="n">
        <v>4</v>
      </c>
      <c r="E893" s="63" t="n">
        <v>18</v>
      </c>
      <c r="F893" s="64" t="n">
        <v>72</v>
      </c>
    </row>
    <row r="894" customFormat="false" ht="15" hidden="false" customHeight="false" outlineLevel="0" collapsed="false">
      <c r="A894" s="66" t="n">
        <v>19</v>
      </c>
      <c r="B894" s="66" t="s">
        <v>857</v>
      </c>
      <c r="C894" s="50" t="s">
        <v>16</v>
      </c>
      <c r="D894" s="66" t="n">
        <v>1</v>
      </c>
      <c r="E894" s="67" t="n">
        <v>8.17</v>
      </c>
      <c r="F894" s="68" t="n">
        <v>8.17</v>
      </c>
    </row>
    <row r="895" customFormat="false" ht="15" hidden="false" customHeight="false" outlineLevel="0" collapsed="false">
      <c r="A895" s="69"/>
      <c r="B895" s="70" t="s">
        <v>858</v>
      </c>
      <c r="C895" s="70"/>
      <c r="D895" s="70"/>
      <c r="E895" s="70"/>
      <c r="F895" s="70" t="n">
        <f aca="false">SUM(F876:F894)</f>
        <v>748.63</v>
      </c>
    </row>
    <row r="896" customFormat="false" ht="15" hidden="false" customHeight="false" outlineLevel="0" collapsed="false">
      <c r="A896" s="59"/>
      <c r="B896" s="60" t="s">
        <v>859</v>
      </c>
      <c r="C896" s="59"/>
      <c r="D896" s="59"/>
      <c r="E896" s="59"/>
      <c r="F896" s="59"/>
    </row>
    <row r="897" customFormat="false" ht="15" hidden="false" customHeight="false" outlineLevel="0" collapsed="false">
      <c r="A897" s="62" t="n">
        <v>1</v>
      </c>
      <c r="B897" s="62" t="s">
        <v>860</v>
      </c>
      <c r="C897" s="50" t="s">
        <v>16</v>
      </c>
      <c r="D897" s="62" t="n">
        <v>59</v>
      </c>
      <c r="E897" s="63" t="n">
        <v>0.2</v>
      </c>
      <c r="F897" s="64" t="n">
        <v>11.8</v>
      </c>
    </row>
    <row r="898" customFormat="false" ht="15" hidden="false" customHeight="false" outlineLevel="0" collapsed="false">
      <c r="A898" s="62" t="n">
        <v>2</v>
      </c>
      <c r="B898" s="62" t="s">
        <v>861</v>
      </c>
      <c r="C898" s="50" t="s">
        <v>16</v>
      </c>
      <c r="D898" s="62" t="n">
        <v>19</v>
      </c>
      <c r="E898" s="63" t="n">
        <v>0.2</v>
      </c>
      <c r="F898" s="64" t="n">
        <v>3.8</v>
      </c>
    </row>
    <row r="899" customFormat="false" ht="15" hidden="false" customHeight="false" outlineLevel="0" collapsed="false">
      <c r="A899" s="62" t="n">
        <v>3</v>
      </c>
      <c r="B899" s="62" t="s">
        <v>862</v>
      </c>
      <c r="C899" s="50" t="s">
        <v>16</v>
      </c>
      <c r="D899" s="62" t="n">
        <v>100</v>
      </c>
      <c r="E899" s="63" t="n">
        <v>0.2</v>
      </c>
      <c r="F899" s="64" t="n">
        <v>20</v>
      </c>
    </row>
    <row r="900" customFormat="false" ht="15" hidden="false" customHeight="false" outlineLevel="0" collapsed="false">
      <c r="A900" s="62" t="n">
        <v>4</v>
      </c>
      <c r="B900" s="62" t="s">
        <v>863</v>
      </c>
      <c r="C900" s="50" t="s">
        <v>16</v>
      </c>
      <c r="D900" s="62" t="n">
        <v>266</v>
      </c>
      <c r="E900" s="63" t="n">
        <v>0.2</v>
      </c>
      <c r="F900" s="64" t="n">
        <v>53.2</v>
      </c>
    </row>
    <row r="901" customFormat="false" ht="15" hidden="false" customHeight="false" outlineLevel="0" collapsed="false">
      <c r="A901" s="62" t="n">
        <v>5</v>
      </c>
      <c r="B901" s="62" t="s">
        <v>864</v>
      </c>
      <c r="C901" s="50" t="s">
        <v>16</v>
      </c>
      <c r="D901" s="62" t="n">
        <v>498</v>
      </c>
      <c r="E901" s="63" t="n">
        <v>0.2</v>
      </c>
      <c r="F901" s="64" t="n">
        <v>99.6</v>
      </c>
    </row>
    <row r="902" customFormat="false" ht="15.75" hidden="false" customHeight="false" outlineLevel="0" collapsed="false">
      <c r="A902" s="69"/>
      <c r="B902" s="71" t="s">
        <v>865</v>
      </c>
      <c r="C902" s="71"/>
      <c r="D902" s="72"/>
      <c r="E902" s="72"/>
      <c r="F902" s="71" t="n">
        <f aca="false">SUM(F897:F901)</f>
        <v>188.4</v>
      </c>
    </row>
    <row r="903" customFormat="false" ht="15.75" hidden="false" customHeight="false" outlineLevel="0" collapsed="false">
      <c r="A903" s="73"/>
      <c r="B903" s="74" t="s">
        <v>866</v>
      </c>
      <c r="C903" s="75"/>
      <c r="D903" s="75"/>
      <c r="E903" s="75"/>
      <c r="F903" s="76" t="s">
        <v>867</v>
      </c>
    </row>
    <row r="905" customFormat="false" ht="15.75" hidden="false" customHeight="false" outlineLevel="0" collapsed="false">
      <c r="B905" s="4" t="s">
        <v>868</v>
      </c>
      <c r="D905" s="4" t="s">
        <v>869</v>
      </c>
      <c r="E905" s="4"/>
      <c r="F905" s="4"/>
      <c r="G905" s="4"/>
    </row>
    <row r="906" customFormat="false" ht="15.75" hidden="false" customHeight="false" outlineLevel="0" collapsed="false">
      <c r="B906" s="4" t="s">
        <v>870</v>
      </c>
      <c r="D906" s="4" t="s">
        <v>871</v>
      </c>
      <c r="F906" s="4"/>
    </row>
    <row r="907" customFormat="false" ht="15.75" hidden="false" customHeight="false" outlineLevel="0" collapsed="false">
      <c r="B907" s="4" t="s">
        <v>872</v>
      </c>
      <c r="D907" s="4" t="s">
        <v>873</v>
      </c>
      <c r="E907" s="4"/>
      <c r="F907" s="4"/>
      <c r="G907" s="4"/>
    </row>
    <row r="908" customFormat="false" ht="15.75" hidden="false" customHeight="false" outlineLevel="0" collapsed="false">
      <c r="B908" s="4"/>
      <c r="F908" s="4"/>
      <c r="G908" s="4"/>
    </row>
    <row r="911" customFormat="false" ht="15.75" hidden="false" customHeight="false" outlineLevel="0" collapsed="false">
      <c r="B911" s="4"/>
      <c r="F911" s="4"/>
      <c r="G911" s="4"/>
    </row>
    <row r="912" customFormat="false" ht="15.75" hidden="false" customHeight="false" outlineLevel="0" collapsed="false">
      <c r="B912" s="4"/>
      <c r="F912" s="4"/>
    </row>
    <row r="913" customFormat="false" ht="15.75" hidden="false" customHeight="false" outlineLevel="0" collapsed="false">
      <c r="B913" s="4"/>
      <c r="F913" s="4"/>
      <c r="G913" s="4"/>
    </row>
  </sheetData>
  <mergeCells count="5">
    <mergeCell ref="A11:C11"/>
    <mergeCell ref="A511:C511"/>
    <mergeCell ref="A545:C545"/>
    <mergeCell ref="A546:C546"/>
    <mergeCell ref="A874:B874"/>
  </mergeCells>
  <printOptions headings="false" gridLines="false" gridLinesSet="true" horizontalCentered="false" verticalCentered="false"/>
  <pageMargins left="0.8" right="0.179861111111111" top="0.45" bottom="0.35" header="0.511811023622047" footer="0.1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6T13:14:11Z</dcterms:created>
  <dc:creator>user</dc:creator>
  <dc:description/>
  <dc:language>en-US</dc:language>
  <cp:lastModifiedBy>lucretia.colceriu</cp:lastModifiedBy>
  <cp:lastPrinted>2014-09-30T08:11:35Z</cp:lastPrinted>
  <dcterms:modified xsi:type="dcterms:W3CDTF">2014-09-30T08:19:50Z</dcterms:modified>
  <cp:revision>0</cp:revision>
  <dc:subject/>
  <dc:title/>
</cp:coreProperties>
</file>