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ROMÂNIA</t>
  </si>
  <si>
    <t xml:space="preserve">Anexa nr. 2</t>
  </si>
  <si>
    <t xml:space="preserve">JUDEŢUL CLUJ</t>
  </si>
  <si>
    <t xml:space="preserve">la Hotărârea nr. 299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+II+III 2014</t>
  </si>
  <si>
    <t xml:space="preserve">Plăţi efectuate trim I+II+III 2014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 si sociala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P  PREŞEDINTE, </t>
  </si>
  <si>
    <t xml:space="preserve">Contrasemnează:</t>
  </si>
  <si>
    <t xml:space="preserve">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14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9.75" hidden="false" customHeight="tru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4" t="s">
        <v>5</v>
      </c>
      <c r="C5" s="2"/>
      <c r="D5" s="2"/>
      <c r="E5" s="2"/>
      <c r="F5" s="2"/>
    </row>
    <row r="6" customFormat="false" ht="15" hidden="false" customHeight="false" outlineLevel="0" collapsed="false">
      <c r="B6" s="4" t="s">
        <v>6</v>
      </c>
      <c r="C6" s="2"/>
      <c r="D6" s="2"/>
      <c r="E6" s="2"/>
      <c r="F6" s="2"/>
    </row>
    <row r="7" customFormat="false" ht="13.5" hidden="false" customHeight="false" outlineLevel="0" collapsed="false"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29+D32+D47+D51+D58+D62+D65+D71+D55</f>
        <v>619242.66</v>
      </c>
      <c r="E10" s="8" t="n">
        <f aca="false">E11+E14+E18+E20+E23+E29+E32+E47+E51+E58+E62+E65+E71+E55</f>
        <v>534084.28</v>
      </c>
      <c r="F10" s="8" t="n">
        <f aca="false">F11+F14+F18+F20+F23+F29+F32+F47+F51+F58+F62+F65+F71+F55</f>
        <v>278122.47</v>
      </c>
      <c r="H10" s="9"/>
    </row>
    <row r="11" customFormat="false" ht="12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9909.64</v>
      </c>
      <c r="E11" s="11" t="n">
        <v>7792.16</v>
      </c>
      <c r="F11" s="11" t="n">
        <v>6349.55</v>
      </c>
    </row>
    <row r="12" customFormat="false" ht="12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9909.64</v>
      </c>
      <c r="E12" s="11" t="n">
        <v>7792.16</v>
      </c>
      <c r="F12" s="11" t="n">
        <v>6349.55</v>
      </c>
    </row>
    <row r="13" customFormat="false" ht="12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9909.64</v>
      </c>
      <c r="E13" s="11" t="n">
        <v>7792.16</v>
      </c>
      <c r="F13" s="11" t="n">
        <v>6349.55</v>
      </c>
    </row>
    <row r="14" customFormat="false" ht="12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6551.93</v>
      </c>
      <c r="E14" s="11" t="n">
        <v>5267.21</v>
      </c>
      <c r="F14" s="11" t="n">
        <v>3901.39</v>
      </c>
      <c r="G14" s="9"/>
      <c r="H14" s="9"/>
    </row>
    <row r="15" customFormat="false" ht="12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302</v>
      </c>
      <c r="E15" s="11" t="n">
        <v>52</v>
      </c>
      <c r="F15" s="11" t="n">
        <v>0</v>
      </c>
    </row>
    <row r="16" customFormat="false" ht="12.75" hidden="false" customHeight="false" outlineLevel="0" collapsed="false">
      <c r="A16" s="10" t="n">
        <f aca="false">A15+1</f>
        <v>7</v>
      </c>
      <c r="B16" s="10" t="s">
        <v>26</v>
      </c>
      <c r="C16" s="10" t="s">
        <v>27</v>
      </c>
      <c r="D16" s="11" t="n">
        <v>1190</v>
      </c>
      <c r="E16" s="11" t="n">
        <v>972.49</v>
      </c>
      <c r="F16" s="11" t="n">
        <v>972.31</v>
      </c>
    </row>
    <row r="17" customFormat="false" ht="12.75" hidden="false" customHeight="false" outlineLevel="0" collapsed="false">
      <c r="A17" s="10" t="n">
        <f aca="false">A16+1</f>
        <v>8</v>
      </c>
      <c r="B17" s="10" t="s">
        <v>28</v>
      </c>
      <c r="C17" s="10" t="s">
        <v>29</v>
      </c>
      <c r="D17" s="11" t="n">
        <v>5059.93</v>
      </c>
      <c r="E17" s="11" t="n">
        <v>4242.72</v>
      </c>
      <c r="F17" s="11" t="n">
        <v>2929.07</v>
      </c>
    </row>
    <row r="18" customFormat="false" ht="12.75" hidden="false" customHeight="false" outlineLevel="0" collapsed="false">
      <c r="A18" s="10" t="n">
        <f aca="false">A17+1</f>
        <v>9</v>
      </c>
      <c r="B18" s="10" t="s">
        <v>30</v>
      </c>
      <c r="C18" s="10" t="s">
        <v>31</v>
      </c>
      <c r="D18" s="11" t="n">
        <v>181.18</v>
      </c>
      <c r="E18" s="11" t="n">
        <v>150.48</v>
      </c>
      <c r="F18" s="11" t="n">
        <v>103.56</v>
      </c>
    </row>
    <row r="19" customFormat="false" ht="12.75" hidden="false" customHeight="false" outlineLevel="0" collapsed="false">
      <c r="A19" s="10" t="n">
        <f aca="false">A18+1</f>
        <v>10</v>
      </c>
      <c r="B19" s="10" t="s">
        <v>32</v>
      </c>
      <c r="C19" s="10" t="s">
        <v>33</v>
      </c>
      <c r="D19" s="11" t="n">
        <v>181.18</v>
      </c>
      <c r="E19" s="11" t="n">
        <v>150.48</v>
      </c>
      <c r="F19" s="11" t="n">
        <v>103.56</v>
      </c>
    </row>
    <row r="20" customFormat="false" ht="12.75" hidden="false" customHeight="false" outlineLevel="0" collapsed="false">
      <c r="A20" s="10" t="n">
        <f aca="false">A19+1</f>
        <v>11</v>
      </c>
      <c r="B20" s="10" t="s">
        <v>34</v>
      </c>
      <c r="C20" s="10" t="s">
        <v>35</v>
      </c>
      <c r="D20" s="11" t="n">
        <v>1196.22</v>
      </c>
      <c r="E20" s="11" t="n">
        <v>1040.72</v>
      </c>
      <c r="F20" s="11" t="n">
        <v>297.43</v>
      </c>
    </row>
    <row r="21" customFormat="false" ht="12.75" hidden="false" customHeight="false" outlineLevel="0" collapsed="false">
      <c r="A21" s="10" t="n">
        <f aca="false">A20+1</f>
        <v>12</v>
      </c>
      <c r="B21" s="10" t="s">
        <v>36</v>
      </c>
      <c r="C21" s="10" t="s">
        <v>37</v>
      </c>
      <c r="D21" s="11" t="n">
        <v>907.55</v>
      </c>
      <c r="E21" s="11" t="n">
        <v>902.05</v>
      </c>
      <c r="F21" s="11" t="n">
        <v>297.43</v>
      </c>
    </row>
    <row r="22" customFormat="false" ht="12.75" hidden="false" customHeight="false" outlineLevel="0" collapsed="false">
      <c r="A22" s="10" t="n">
        <f aca="false">A21+1</f>
        <v>13</v>
      </c>
      <c r="B22" s="10" t="s">
        <v>38</v>
      </c>
      <c r="C22" s="12" t="n">
        <v>610250</v>
      </c>
      <c r="D22" s="11" t="n">
        <v>288.67</v>
      </c>
      <c r="E22" s="11" t="n">
        <v>138.67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4</v>
      </c>
      <c r="B23" s="10" t="s">
        <v>39</v>
      </c>
      <c r="C23" s="10" t="s">
        <v>40</v>
      </c>
      <c r="D23" s="11" t="n">
        <v>53665.94</v>
      </c>
      <c r="E23" s="11" t="n">
        <v>42989.81</v>
      </c>
      <c r="F23" s="11" t="n">
        <v>37577.58</v>
      </c>
      <c r="G23" s="9"/>
      <c r="H23" s="9"/>
    </row>
    <row r="24" customFormat="false" ht="12.75" hidden="false" customHeight="false" outlineLevel="0" collapsed="false">
      <c r="A24" s="10" t="n">
        <f aca="false">A23+1</f>
        <v>15</v>
      </c>
      <c r="B24" s="10" t="s">
        <v>41</v>
      </c>
      <c r="C24" s="10" t="s">
        <v>42</v>
      </c>
      <c r="D24" s="11" t="n">
        <v>13980.5</v>
      </c>
      <c r="E24" s="11" t="n">
        <v>10106.35</v>
      </c>
      <c r="F24" s="11" t="n">
        <v>7849.22</v>
      </c>
      <c r="H24" s="9"/>
    </row>
    <row r="25" customFormat="false" ht="12.75" hidden="false" customHeight="false" outlineLevel="0" collapsed="false">
      <c r="A25" s="10" t="n">
        <f aca="false">A24+1</f>
        <v>16</v>
      </c>
      <c r="B25" s="10" t="s">
        <v>43</v>
      </c>
      <c r="C25" s="10" t="s">
        <v>44</v>
      </c>
      <c r="D25" s="11" t="n">
        <v>13980.5</v>
      </c>
      <c r="E25" s="11" t="n">
        <v>10106.35</v>
      </c>
      <c r="F25" s="11" t="n">
        <v>7849.22</v>
      </c>
    </row>
    <row r="26" customFormat="false" ht="12.75" hidden="false" customHeight="false" outlineLevel="0" collapsed="false">
      <c r="A26" s="10" t="n">
        <f aca="false">A25+1</f>
        <v>17</v>
      </c>
      <c r="B26" s="10" t="s">
        <v>45</v>
      </c>
      <c r="C26" s="10" t="s">
        <v>46</v>
      </c>
      <c r="D26" s="11" t="n">
        <v>39500.44</v>
      </c>
      <c r="E26" s="11" t="n">
        <v>32754.46</v>
      </c>
      <c r="F26" s="11" t="n">
        <v>29641.2</v>
      </c>
    </row>
    <row r="27" customFormat="false" ht="12.75" hidden="false" customHeight="false" outlineLevel="0" collapsed="false">
      <c r="A27" s="10" t="n">
        <f aca="false">A26+1</f>
        <v>18</v>
      </c>
      <c r="B27" s="10" t="s">
        <v>47</v>
      </c>
      <c r="C27" s="10" t="s">
        <v>48</v>
      </c>
      <c r="D27" s="11" t="n">
        <v>39500.44</v>
      </c>
      <c r="E27" s="11" t="n">
        <v>32754.46</v>
      </c>
      <c r="F27" s="11" t="n">
        <v>29641.2</v>
      </c>
    </row>
    <row r="28" customFormat="false" ht="12.75" hidden="false" customHeight="false" outlineLevel="0" collapsed="false">
      <c r="A28" s="10" t="n">
        <f aca="false">A27+1</f>
        <v>19</v>
      </c>
      <c r="B28" s="10" t="s">
        <v>49</v>
      </c>
      <c r="C28" s="12" t="n">
        <v>650250</v>
      </c>
      <c r="D28" s="11" t="n">
        <v>185</v>
      </c>
      <c r="E28" s="11" t="n">
        <v>129</v>
      </c>
      <c r="F28" s="11" t="n">
        <v>87.16</v>
      </c>
    </row>
    <row r="29" customFormat="false" ht="12.75" hidden="false" customHeight="false" outlineLevel="0" collapsed="false">
      <c r="A29" s="10" t="n">
        <f aca="false">A28+1</f>
        <v>20</v>
      </c>
      <c r="B29" s="10" t="s">
        <v>50</v>
      </c>
      <c r="C29" s="10" t="s">
        <v>51</v>
      </c>
      <c r="D29" s="11" t="n">
        <v>6600</v>
      </c>
      <c r="E29" s="11" t="n">
        <v>6300</v>
      </c>
      <c r="F29" s="11" t="n">
        <v>1923.86</v>
      </c>
      <c r="G29" s="9"/>
    </row>
    <row r="30" customFormat="false" ht="12.75" hidden="false" customHeight="false" outlineLevel="0" collapsed="false">
      <c r="A30" s="10" t="n">
        <f aca="false">A29+1</f>
        <v>21</v>
      </c>
      <c r="B30" s="10" t="s">
        <v>52</v>
      </c>
      <c r="C30" s="10" t="s">
        <v>53</v>
      </c>
      <c r="D30" s="11" t="n">
        <v>6600</v>
      </c>
      <c r="E30" s="11" t="n">
        <v>6300</v>
      </c>
      <c r="F30" s="11" t="n">
        <v>1923.86</v>
      </c>
    </row>
    <row r="31" customFormat="false" ht="12.75" hidden="false" customHeight="false" outlineLevel="0" collapsed="false">
      <c r="A31" s="10" t="n">
        <f aca="false">A30+1</f>
        <v>22</v>
      </c>
      <c r="B31" s="10" t="s">
        <v>54</v>
      </c>
      <c r="C31" s="10" t="s">
        <v>55</v>
      </c>
      <c r="D31" s="11" t="n">
        <v>6600</v>
      </c>
      <c r="E31" s="11" t="n">
        <v>6300</v>
      </c>
      <c r="F31" s="11" t="n">
        <v>1923.86</v>
      </c>
    </row>
    <row r="32" customFormat="false" ht="12.75" hidden="false" customHeight="false" outlineLevel="0" collapsed="false">
      <c r="A32" s="10" t="n">
        <f aca="false">A31+1</f>
        <v>23</v>
      </c>
      <c r="B32" s="10" t="s">
        <v>56</v>
      </c>
      <c r="C32" s="10" t="s">
        <v>57</v>
      </c>
      <c r="D32" s="11" t="n">
        <v>35353.24</v>
      </c>
      <c r="E32" s="11" t="n">
        <v>29390.86</v>
      </c>
      <c r="F32" s="11" t="n">
        <v>24918.43</v>
      </c>
      <c r="G32" s="9"/>
      <c r="H32" s="9"/>
    </row>
    <row r="33" customFormat="false" ht="12.75" hidden="false" customHeight="false" outlineLevel="0" collapsed="false">
      <c r="A33" s="10" t="n">
        <f aca="false">A32+1</f>
        <v>24</v>
      </c>
      <c r="B33" s="10" t="s">
        <v>58</v>
      </c>
      <c r="C33" s="10" t="s">
        <v>59</v>
      </c>
      <c r="D33" s="11" t="n">
        <v>21418.31</v>
      </c>
      <c r="E33" s="11" t="n">
        <v>18451.45</v>
      </c>
      <c r="F33" s="11" t="n">
        <v>15280.23</v>
      </c>
      <c r="G33" s="9"/>
      <c r="H33" s="9"/>
    </row>
    <row r="34" customFormat="false" ht="12.75" hidden="false" customHeight="false" outlineLevel="0" collapsed="false">
      <c r="A34" s="10" t="n">
        <f aca="false">A33+1</f>
        <v>25</v>
      </c>
      <c r="B34" s="10" t="s">
        <v>60</v>
      </c>
      <c r="C34" s="10" t="s">
        <v>61</v>
      </c>
      <c r="D34" s="11" t="n">
        <v>4664.56</v>
      </c>
      <c r="E34" s="11" t="n">
        <v>4128.56</v>
      </c>
      <c r="F34" s="11" t="n">
        <v>3089.09</v>
      </c>
      <c r="H34" s="9"/>
    </row>
    <row r="35" customFormat="false" ht="12.75" hidden="false" customHeight="false" outlineLevel="0" collapsed="false">
      <c r="A35" s="10" t="n">
        <f aca="false">A34+1</f>
        <v>26</v>
      </c>
      <c r="B35" s="10" t="s">
        <v>62</v>
      </c>
      <c r="C35" s="10" t="s">
        <v>63</v>
      </c>
      <c r="D35" s="11" t="n">
        <v>4822.92</v>
      </c>
      <c r="E35" s="11" t="n">
        <v>4144.63</v>
      </c>
      <c r="F35" s="11" t="n">
        <v>2991.88</v>
      </c>
    </row>
    <row r="36" customFormat="false" ht="12.75" hidden="false" customHeight="false" outlineLevel="0" collapsed="false">
      <c r="A36" s="10" t="n">
        <f aca="false">A35+1</f>
        <v>27</v>
      </c>
      <c r="B36" s="10" t="s">
        <v>64</v>
      </c>
      <c r="C36" s="10" t="s">
        <v>65</v>
      </c>
      <c r="D36" s="11" t="n">
        <v>8564.44</v>
      </c>
      <c r="E36" s="11" t="n">
        <v>7107.63</v>
      </c>
      <c r="F36" s="11" t="n">
        <v>7065.13</v>
      </c>
    </row>
    <row r="37" customFormat="false" ht="12.75" hidden="false" customHeight="false" outlineLevel="0" collapsed="false">
      <c r="A37" s="10" t="n">
        <f aca="false">A36+1</f>
        <v>28</v>
      </c>
      <c r="B37" s="10" t="s">
        <v>66</v>
      </c>
      <c r="C37" s="10" t="s">
        <v>67</v>
      </c>
      <c r="D37" s="11" t="n">
        <v>1909.94</v>
      </c>
      <c r="E37" s="11" t="n">
        <v>1817.38</v>
      </c>
      <c r="F37" s="11" t="n">
        <v>1162.38</v>
      </c>
    </row>
    <row r="38" customFormat="false" ht="12.75" hidden="false" customHeight="false" outlineLevel="0" collapsed="false">
      <c r="A38" s="10" t="n">
        <f aca="false">A37+1</f>
        <v>29</v>
      </c>
      <c r="B38" s="10" t="s">
        <v>68</v>
      </c>
      <c r="C38" s="10" t="s">
        <v>69</v>
      </c>
      <c r="D38" s="11" t="n">
        <v>1106.45</v>
      </c>
      <c r="E38" s="11" t="n">
        <v>903.25</v>
      </c>
      <c r="F38" s="11" t="n">
        <v>884.25</v>
      </c>
    </row>
    <row r="39" customFormat="false" ht="13.5" hidden="false" customHeight="false" outlineLevel="0" collapsed="false">
      <c r="A39" s="10" t="n">
        <f aca="false">A38+1</f>
        <v>30</v>
      </c>
      <c r="B39" s="10" t="s">
        <v>70</v>
      </c>
      <c r="C39" s="10" t="s">
        <v>71</v>
      </c>
      <c r="D39" s="11" t="n">
        <v>350</v>
      </c>
      <c r="E39" s="11" t="n">
        <v>350</v>
      </c>
      <c r="F39" s="11" t="n">
        <v>87.5</v>
      </c>
    </row>
    <row r="40" customFormat="false" ht="12.75" hidden="false" customHeight="true" outlineLevel="0" collapsed="false">
      <c r="A40" s="6" t="s">
        <v>8</v>
      </c>
      <c r="B40" s="6" t="s">
        <v>9</v>
      </c>
      <c r="C40" s="6" t="s">
        <v>10</v>
      </c>
      <c r="D40" s="6" t="s">
        <v>11</v>
      </c>
      <c r="E40" s="6" t="s">
        <v>12</v>
      </c>
      <c r="F40" s="6" t="s">
        <v>13</v>
      </c>
    </row>
    <row r="41" customFormat="false" ht="31.5" hidden="false" customHeight="tru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10" t="n">
        <f aca="false">A39+1</f>
        <v>31</v>
      </c>
      <c r="B42" s="10" t="s">
        <v>72</v>
      </c>
      <c r="C42" s="10" t="s">
        <v>73</v>
      </c>
      <c r="D42" s="11" t="n">
        <v>1550</v>
      </c>
      <c r="E42" s="11" t="n">
        <v>1200</v>
      </c>
      <c r="F42" s="11" t="n">
        <v>906.76</v>
      </c>
      <c r="G42" s="9"/>
    </row>
    <row r="43" customFormat="false" ht="12.75" hidden="false" customHeight="false" outlineLevel="0" collapsed="false">
      <c r="A43" s="10" t="n">
        <f aca="false">A42+1</f>
        <v>32</v>
      </c>
      <c r="B43" s="10" t="s">
        <v>74</v>
      </c>
      <c r="C43" s="10" t="s">
        <v>75</v>
      </c>
      <c r="D43" s="11" t="n">
        <v>1200</v>
      </c>
      <c r="E43" s="11" t="n">
        <v>900</v>
      </c>
      <c r="F43" s="11" t="n">
        <v>731.28</v>
      </c>
    </row>
    <row r="44" customFormat="false" ht="12.75" hidden="false" customHeight="false" outlineLevel="0" collapsed="false">
      <c r="A44" s="10" t="n">
        <f aca="false">A43+1</f>
        <v>33</v>
      </c>
      <c r="B44" s="13" t="s">
        <v>76</v>
      </c>
      <c r="C44" s="12" t="n">
        <v>67020502</v>
      </c>
      <c r="D44" s="11" t="n">
        <v>350</v>
      </c>
      <c r="E44" s="11" t="n">
        <v>300</v>
      </c>
      <c r="F44" s="11" t="n">
        <v>175.48</v>
      </c>
    </row>
    <row r="45" customFormat="false" ht="12.75" hidden="false" customHeight="false" outlineLevel="0" collapsed="false">
      <c r="A45" s="10" t="n">
        <f aca="false">A44+1</f>
        <v>34</v>
      </c>
      <c r="B45" s="10" t="s">
        <v>77</v>
      </c>
      <c r="C45" s="10" t="s">
        <v>78</v>
      </c>
      <c r="D45" s="11" t="n">
        <v>7500</v>
      </c>
      <c r="E45" s="11" t="n">
        <v>5625</v>
      </c>
      <c r="F45" s="11" t="n">
        <v>5623.07</v>
      </c>
    </row>
    <row r="46" customFormat="false" ht="12.75" hidden="false" customHeight="false" outlineLevel="0" collapsed="false">
      <c r="A46" s="10" t="n">
        <f aca="false">A45+1</f>
        <v>35</v>
      </c>
      <c r="B46" s="10" t="s">
        <v>79</v>
      </c>
      <c r="C46" s="10" t="s">
        <v>80</v>
      </c>
      <c r="D46" s="11" t="n">
        <v>4884.93</v>
      </c>
      <c r="E46" s="11" t="n">
        <v>4114.41</v>
      </c>
      <c r="F46" s="11" t="n">
        <v>3108.37</v>
      </c>
    </row>
    <row r="47" customFormat="false" ht="12.75" hidden="false" customHeight="false" outlineLevel="0" collapsed="false">
      <c r="A47" s="10" t="n">
        <f aca="false">A46+1</f>
        <v>36</v>
      </c>
      <c r="B47" s="10" t="s">
        <v>81</v>
      </c>
      <c r="C47" s="10" t="s">
        <v>82</v>
      </c>
      <c r="D47" s="11" t="n">
        <v>133909.77</v>
      </c>
      <c r="E47" s="11" t="n">
        <v>106004.96</v>
      </c>
      <c r="F47" s="11" t="n">
        <v>92770.95</v>
      </c>
    </row>
    <row r="48" customFormat="false" ht="12.75" hidden="false" customHeight="false" outlineLevel="0" collapsed="false">
      <c r="A48" s="10" t="n">
        <f aca="false">A47+1</f>
        <v>37</v>
      </c>
      <c r="B48" s="10" t="s">
        <v>83</v>
      </c>
      <c r="C48" s="12" t="n">
        <v>680205</v>
      </c>
      <c r="D48" s="11" t="n">
        <v>24337.4</v>
      </c>
      <c r="E48" s="11" t="n">
        <v>21166.4</v>
      </c>
      <c r="F48" s="11" t="n">
        <v>17552.35</v>
      </c>
    </row>
    <row r="49" customFormat="false" ht="12.75" hidden="false" customHeight="false" outlineLevel="0" collapsed="false">
      <c r="A49" s="10" t="n">
        <f aca="false">A48+1</f>
        <v>38</v>
      </c>
      <c r="B49" s="10" t="s">
        <v>84</v>
      </c>
      <c r="C49" s="12" t="n">
        <v>680206</v>
      </c>
      <c r="D49" s="11" t="n">
        <v>97116.54</v>
      </c>
      <c r="E49" s="11" t="n">
        <v>76297.9</v>
      </c>
      <c r="F49" s="11" t="n">
        <v>73393.21</v>
      </c>
    </row>
    <row r="50" customFormat="false" ht="12.75" hidden="false" customHeight="false" outlineLevel="0" collapsed="false">
      <c r="A50" s="10" t="n">
        <f aca="false">A49+1</f>
        <v>39</v>
      </c>
      <c r="B50" s="10" t="s">
        <v>85</v>
      </c>
      <c r="C50" s="10" t="s">
        <v>86</v>
      </c>
      <c r="D50" s="11" t="n">
        <v>12455.83</v>
      </c>
      <c r="E50" s="11" t="n">
        <v>8540.66</v>
      </c>
      <c r="F50" s="11" t="n">
        <v>1825.39</v>
      </c>
    </row>
    <row r="51" customFormat="false" ht="12.75" hidden="false" customHeight="false" outlineLevel="0" collapsed="false">
      <c r="A51" s="10" t="n">
        <f aca="false">A50+1</f>
        <v>40</v>
      </c>
      <c r="B51" s="10" t="s">
        <v>87</v>
      </c>
      <c r="C51" s="10" t="s">
        <v>88</v>
      </c>
      <c r="D51" s="11" t="n">
        <v>16661.71</v>
      </c>
      <c r="E51" s="11" t="n">
        <v>12447.49</v>
      </c>
      <c r="F51" s="11" t="n">
        <v>7341.72</v>
      </c>
      <c r="G51" s="9"/>
    </row>
    <row r="52" customFormat="false" ht="12.75" hidden="false" customHeight="false" outlineLevel="0" collapsed="false">
      <c r="A52" s="10" t="n">
        <f aca="false">A51+1</f>
        <v>41</v>
      </c>
      <c r="B52" s="10" t="s">
        <v>89</v>
      </c>
      <c r="C52" s="10" t="s">
        <v>90</v>
      </c>
      <c r="D52" s="11" t="n">
        <v>9488.91</v>
      </c>
      <c r="E52" s="11" t="n">
        <v>6866.69</v>
      </c>
      <c r="F52" s="11" t="n">
        <v>6866.68</v>
      </c>
    </row>
    <row r="53" customFormat="false" ht="12.75" hidden="false" customHeight="false" outlineLevel="0" collapsed="false">
      <c r="A53" s="10" t="n">
        <f aca="false">A52+1</f>
        <v>42</v>
      </c>
      <c r="B53" s="10" t="s">
        <v>91</v>
      </c>
      <c r="C53" s="10" t="s">
        <v>92</v>
      </c>
      <c r="D53" s="11" t="n">
        <v>9488.91</v>
      </c>
      <c r="E53" s="11" t="n">
        <v>6866.69</v>
      </c>
      <c r="F53" s="11" t="n">
        <v>6866.68</v>
      </c>
    </row>
    <row r="54" customFormat="false" ht="12.75" hidden="false" customHeight="false" outlineLevel="0" collapsed="false">
      <c r="A54" s="10" t="n">
        <f aca="false">A53+1</f>
        <v>43</v>
      </c>
      <c r="B54" s="10" t="s">
        <v>93</v>
      </c>
      <c r="C54" s="10" t="s">
        <v>94</v>
      </c>
      <c r="D54" s="11" t="n">
        <v>7172.8</v>
      </c>
      <c r="E54" s="11" t="n">
        <v>5580.8</v>
      </c>
      <c r="F54" s="11" t="n">
        <v>475.04</v>
      </c>
    </row>
    <row r="55" customFormat="false" ht="12.75" hidden="false" customHeight="false" outlineLevel="0" collapsed="false">
      <c r="A55" s="10" t="n">
        <f aca="false">A54+1</f>
        <v>44</v>
      </c>
      <c r="B55" s="10" t="s">
        <v>95</v>
      </c>
      <c r="C55" s="12" t="n">
        <v>7402</v>
      </c>
      <c r="D55" s="11" t="n">
        <v>131668.32</v>
      </c>
      <c r="E55" s="11" t="n">
        <v>119709.32</v>
      </c>
      <c r="F55" s="11" t="n">
        <v>17477.5</v>
      </c>
    </row>
    <row r="56" customFormat="false" ht="12.75" hidden="false" customHeight="false" outlineLevel="0" collapsed="false">
      <c r="A56" s="10" t="n">
        <f aca="false">A55+1</f>
        <v>45</v>
      </c>
      <c r="B56" s="10" t="s">
        <v>96</v>
      </c>
      <c r="C56" s="12" t="n">
        <v>740205</v>
      </c>
      <c r="D56" s="11" t="n">
        <v>131668.32</v>
      </c>
      <c r="E56" s="11" t="n">
        <v>119709.32</v>
      </c>
      <c r="F56" s="11" t="n">
        <v>17477.5</v>
      </c>
    </row>
    <row r="57" customFormat="false" ht="12.75" hidden="false" customHeight="false" outlineLevel="0" collapsed="false">
      <c r="A57" s="10" t="n">
        <f aca="false">A56+1</f>
        <v>46</v>
      </c>
      <c r="B57" s="10" t="s">
        <v>97</v>
      </c>
      <c r="C57" s="12" t="n">
        <v>74020502</v>
      </c>
      <c r="D57" s="11" t="n">
        <v>131668.32</v>
      </c>
      <c r="E57" s="11" t="n">
        <v>119709.32</v>
      </c>
      <c r="F57" s="11" t="n">
        <v>17477.5</v>
      </c>
    </row>
    <row r="58" customFormat="false" ht="12.75" hidden="false" customHeight="false" outlineLevel="0" collapsed="false">
      <c r="A58" s="10" t="n">
        <f aca="false">A57+1</f>
        <v>47</v>
      </c>
      <c r="B58" s="10" t="s">
        <v>98</v>
      </c>
      <c r="C58" s="10" t="s">
        <v>99</v>
      </c>
      <c r="D58" s="11" t="n">
        <v>35952.56</v>
      </c>
      <c r="E58" s="11" t="n">
        <v>25507.36</v>
      </c>
      <c r="F58" s="11" t="n">
        <v>7821.81</v>
      </c>
    </row>
    <row r="59" customFormat="false" ht="12.75" hidden="false" customHeight="false" outlineLevel="0" collapsed="false">
      <c r="A59" s="10" t="n">
        <f aca="false">A58+1</f>
        <v>48</v>
      </c>
      <c r="B59" s="10" t="s">
        <v>100</v>
      </c>
      <c r="C59" s="10" t="s">
        <v>101</v>
      </c>
      <c r="D59" s="11" t="n">
        <v>35952.56</v>
      </c>
      <c r="E59" s="11" t="n">
        <v>25507.36</v>
      </c>
      <c r="F59" s="11" t="n">
        <v>7821.81</v>
      </c>
    </row>
    <row r="60" customFormat="false" ht="12.75" hidden="false" customHeight="false" outlineLevel="0" collapsed="false">
      <c r="A60" s="10" t="n">
        <f aca="false">A59+1</f>
        <v>49</v>
      </c>
      <c r="B60" s="10" t="s">
        <v>102</v>
      </c>
      <c r="C60" s="12" t="n">
        <v>80020110</v>
      </c>
      <c r="D60" s="11" t="n">
        <v>1700</v>
      </c>
      <c r="E60" s="11" t="n">
        <v>1700</v>
      </c>
      <c r="F60" s="11" t="n">
        <v>5.21</v>
      </c>
    </row>
    <row r="61" customFormat="false" ht="12.75" hidden="false" customHeight="false" outlineLevel="0" collapsed="false">
      <c r="A61" s="10" t="n">
        <f aca="false">A60+1</f>
        <v>50</v>
      </c>
      <c r="B61" s="10" t="s">
        <v>103</v>
      </c>
      <c r="C61" s="10" t="s">
        <v>104</v>
      </c>
      <c r="D61" s="11" t="n">
        <v>34252.56</v>
      </c>
      <c r="E61" s="11" t="n">
        <v>23807.36</v>
      </c>
      <c r="F61" s="11" t="n">
        <v>7816.6</v>
      </c>
    </row>
    <row r="62" customFormat="false" ht="12.75" hidden="false" customHeight="false" outlineLevel="0" collapsed="false">
      <c r="A62" s="10" t="n">
        <f aca="false">A61+1</f>
        <v>51</v>
      </c>
      <c r="B62" s="10" t="s">
        <v>105</v>
      </c>
      <c r="C62" s="10" t="s">
        <v>106</v>
      </c>
      <c r="D62" s="11" t="n">
        <v>622.9</v>
      </c>
      <c r="E62" s="11" t="n">
        <v>549</v>
      </c>
      <c r="F62" s="11" t="n">
        <v>478</v>
      </c>
    </row>
    <row r="63" customFormat="false" ht="12.75" hidden="false" customHeight="false" outlineLevel="0" collapsed="false">
      <c r="A63" s="10" t="n">
        <f aca="false">A62+1</f>
        <v>52</v>
      </c>
      <c r="B63" s="10" t="s">
        <v>107</v>
      </c>
      <c r="C63" s="10" t="s">
        <v>108</v>
      </c>
      <c r="D63" s="11" t="n">
        <v>622.9</v>
      </c>
      <c r="E63" s="11" t="n">
        <v>549</v>
      </c>
      <c r="F63" s="11" t="n">
        <v>478</v>
      </c>
    </row>
    <row r="64" customFormat="false" ht="12.75" hidden="false" customHeight="false" outlineLevel="0" collapsed="false">
      <c r="A64" s="10" t="n">
        <f aca="false">A63+1</f>
        <v>53</v>
      </c>
      <c r="B64" s="10" t="s">
        <v>109</v>
      </c>
      <c r="C64" s="12" t="n">
        <v>83020307</v>
      </c>
      <c r="D64" s="11" t="n">
        <v>622.9</v>
      </c>
      <c r="E64" s="11" t="n">
        <v>549</v>
      </c>
      <c r="F64" s="11" t="n">
        <v>478</v>
      </c>
    </row>
    <row r="65" customFormat="false" ht="12.75" hidden="false" customHeight="false" outlineLevel="0" collapsed="false">
      <c r="A65" s="10" t="n">
        <f aca="false">A64+1</f>
        <v>54</v>
      </c>
      <c r="B65" s="10" t="s">
        <v>110</v>
      </c>
      <c r="C65" s="10" t="s">
        <v>111</v>
      </c>
      <c r="D65" s="11" t="n">
        <v>184693.11</v>
      </c>
      <c r="E65" s="11" t="n">
        <v>175194.37</v>
      </c>
      <c r="F65" s="11" t="n">
        <v>77145.25</v>
      </c>
      <c r="G65" s="9"/>
      <c r="H65" s="9"/>
    </row>
    <row r="66" customFormat="false" ht="12.75" hidden="false" customHeight="false" outlineLevel="0" collapsed="false">
      <c r="A66" s="10" t="n">
        <f aca="false">A65+1</f>
        <v>55</v>
      </c>
      <c r="B66" s="10" t="s">
        <v>112</v>
      </c>
      <c r="C66" s="10" t="s">
        <v>113</v>
      </c>
      <c r="D66" s="11" t="n">
        <v>52840.12</v>
      </c>
      <c r="E66" s="11" t="n">
        <v>48493.9</v>
      </c>
      <c r="F66" s="11" t="n">
        <v>29674.6</v>
      </c>
      <c r="H66" s="9"/>
    </row>
    <row r="67" customFormat="false" ht="12.75" hidden="false" customHeight="false" outlineLevel="0" collapsed="false">
      <c r="A67" s="10" t="n">
        <f aca="false">A66+1</f>
        <v>56</v>
      </c>
      <c r="B67" s="10" t="s">
        <v>114</v>
      </c>
      <c r="C67" s="10" t="s">
        <v>115</v>
      </c>
      <c r="D67" s="11" t="n">
        <v>52840.12</v>
      </c>
      <c r="E67" s="11" t="n">
        <v>48493.9</v>
      </c>
      <c r="F67" s="11" t="n">
        <v>29674.6</v>
      </c>
    </row>
    <row r="68" customFormat="false" ht="12.75" hidden="false" customHeight="false" outlineLevel="0" collapsed="false">
      <c r="A68" s="10" t="n">
        <f aca="false">A67+1</f>
        <v>57</v>
      </c>
      <c r="B68" s="10" t="s">
        <v>116</v>
      </c>
      <c r="C68" s="10" t="s">
        <v>117</v>
      </c>
      <c r="D68" s="11" t="n">
        <v>52780.36</v>
      </c>
      <c r="E68" s="11" t="n">
        <v>47627.84</v>
      </c>
      <c r="F68" s="11" t="n">
        <v>47476.08</v>
      </c>
    </row>
    <row r="69" customFormat="false" ht="12.75" hidden="false" customHeight="false" outlineLevel="0" collapsed="false">
      <c r="A69" s="10" t="n">
        <f aca="false">A68+1</f>
        <v>58</v>
      </c>
      <c r="B69" s="10" t="s">
        <v>118</v>
      </c>
      <c r="C69" s="10" t="s">
        <v>119</v>
      </c>
      <c r="D69" s="11" t="n">
        <v>52780.36</v>
      </c>
      <c r="E69" s="11" t="n">
        <v>47627.84</v>
      </c>
      <c r="F69" s="11" t="n">
        <v>47476.08</v>
      </c>
    </row>
    <row r="70" customFormat="false" ht="12.75" hidden="false" customHeight="false" outlineLevel="0" collapsed="false">
      <c r="A70" s="10" t="n">
        <f aca="false">A69+1</f>
        <v>59</v>
      </c>
      <c r="B70" s="10" t="s">
        <v>120</v>
      </c>
      <c r="C70" s="12" t="n">
        <v>840250</v>
      </c>
      <c r="D70" s="11" t="n">
        <v>79072.63</v>
      </c>
      <c r="E70" s="11" t="n">
        <v>79072.63</v>
      </c>
      <c r="F70" s="11" t="n">
        <v>-5.43</v>
      </c>
    </row>
    <row r="71" customFormat="false" ht="12.75" hidden="false" customHeight="false" outlineLevel="0" collapsed="false">
      <c r="A71" s="10" t="n">
        <f aca="false">A70+1</f>
        <v>60</v>
      </c>
      <c r="B71" s="10" t="s">
        <v>121</v>
      </c>
      <c r="C71" s="12" t="n">
        <v>8702</v>
      </c>
      <c r="D71" s="11" t="n">
        <v>2276.14</v>
      </c>
      <c r="E71" s="11" t="n">
        <v>1740.54</v>
      </c>
      <c r="F71" s="11" t="n">
        <v>15.44</v>
      </c>
    </row>
    <row r="72" customFormat="false" ht="12.75" hidden="false" customHeight="false" outlineLevel="0" collapsed="false">
      <c r="A72" s="10" t="n">
        <f aca="false">A71+1</f>
        <v>61</v>
      </c>
      <c r="B72" s="10" t="s">
        <v>122</v>
      </c>
      <c r="C72" s="12" t="n">
        <v>870250</v>
      </c>
      <c r="D72" s="11" t="n">
        <v>2276.14</v>
      </c>
      <c r="E72" s="11" t="n">
        <v>1740.54</v>
      </c>
      <c r="F72" s="11" t="n">
        <v>15.44</v>
      </c>
    </row>
    <row r="74" customFormat="false" ht="15" hidden="false" customHeight="false" outlineLevel="0" collapsed="false">
      <c r="B74" s="4" t="s">
        <v>123</v>
      </c>
      <c r="C74" s="4"/>
      <c r="D74" s="4" t="s">
        <v>124</v>
      </c>
      <c r="E74" s="4"/>
      <c r="F74" s="2"/>
    </row>
    <row r="75" customFormat="false" ht="15" hidden="false" customHeight="false" outlineLevel="0" collapsed="false">
      <c r="B75" s="4" t="s">
        <v>125</v>
      </c>
      <c r="C75" s="4" t="s">
        <v>126</v>
      </c>
      <c r="D75" s="4"/>
      <c r="E75" s="4"/>
      <c r="F75" s="2"/>
    </row>
    <row r="76" customFormat="false" ht="15" hidden="false" customHeight="false" outlineLevel="0" collapsed="false">
      <c r="B76" s="4" t="s">
        <v>127</v>
      </c>
      <c r="C76" s="4" t="s">
        <v>128</v>
      </c>
      <c r="D76" s="4"/>
      <c r="E76" s="4"/>
      <c r="F76" s="2"/>
    </row>
    <row r="77" customFormat="false" ht="14.25" hidden="false" customHeight="false" outlineLevel="0" collapsed="false">
      <c r="B77" s="2"/>
      <c r="C77" s="2"/>
      <c r="D77" s="2"/>
      <c r="E77" s="2"/>
      <c r="F77" s="2"/>
    </row>
  </sheetData>
  <mergeCells count="13">
    <mergeCell ref="D1:F1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12-02T09:19:10Z</cp:lastPrinted>
  <dcterms:modified xsi:type="dcterms:W3CDTF">2014-12-02T09:33:56Z</dcterms:modified>
  <cp:revision>0</cp:revision>
  <dc:subject/>
  <dc:title/>
</cp:coreProperties>
</file>