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ROMÂNIA</t>
  </si>
  <si>
    <t xml:space="preserve">Anexa nr. 4a</t>
  </si>
  <si>
    <t xml:space="preserve">JUDEŢUL CLUJ</t>
  </si>
  <si>
    <t xml:space="preserve">la Hotărârea nr. 299/2014</t>
  </si>
  <si>
    <t xml:space="preserve">CONSILIUL JUDEŢEAN</t>
  </si>
  <si>
    <t xml:space="preserve">CONTUL DE EXECUŢIE AL BUGETULUI INSTITUŢIILOR PUBLICE FINANŢATE DIN VENITURI PROPRII ŞI SUBVENŢII-
CHELTUIELI - la data de 30.09.2014</t>
  </si>
  <si>
    <t xml:space="preserve">                                                                               la data de 30.09.2014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4</t>
  </si>
  <si>
    <t xml:space="preserve">Prevederi trim.I+II+III 2014</t>
  </si>
  <si>
    <t xml:space="preserve">Plăţi efectuate trim I+II+III 2014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ctiuni generale economice, comerciale si de munca</t>
  </si>
  <si>
    <t xml:space="preserve">Actiuni generale economice si comerciale </t>
  </si>
  <si>
    <t xml:space="preserve">Alte cheltuieli pentru actiuni generale economice si comerciale</t>
  </si>
  <si>
    <t xml:space="preserve">Agricultura, silvicultura, piscicultura si vanatoare</t>
  </si>
  <si>
    <t xml:space="preserve">Camere agricole</t>
  </si>
  <si>
    <t xml:space="preserve">                           P  PREŞEDINTE,</t>
  </si>
  <si>
    <t xml:space="preserve">Contrasemnează:</t>
  </si>
  <si>
    <t xml:space="preserve">                         VICEPREŞEDINTE</t>
  </si>
  <si>
    <t xml:space="preserve">        SECRETAR AL JUDEŢULUI</t>
  </si>
  <si>
    <t xml:space="preserve">                     VAKAR ISTVAN VALENTIN  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4" min="4" style="0" width="14.28"/>
    <col collapsed="false" customWidth="true" hidden="false" outlineLevel="0" max="5" min="5" style="0" width="17.14"/>
    <col collapsed="false" customWidth="true" hidden="false" outlineLevel="0" max="6" min="6" style="0" width="18.14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3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  <c r="G2" s="3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</row>
    <row r="4" customFormat="false" ht="6" hidden="false" customHeight="true" outlineLevel="0" collapsed="false">
      <c r="B4" s="2"/>
      <c r="C4" s="2"/>
      <c r="D4" s="2"/>
      <c r="E4" s="2"/>
      <c r="F4" s="2"/>
      <c r="G4" s="3"/>
    </row>
    <row r="5" customFormat="false" ht="27.75" hidden="false" customHeight="true" outlineLevel="0" collapsed="false">
      <c r="B5" s="4" t="s">
        <v>5</v>
      </c>
      <c r="C5" s="4"/>
      <c r="D5" s="4"/>
      <c r="E5" s="4"/>
      <c r="F5" s="4"/>
      <c r="G5" s="3"/>
    </row>
    <row r="6" customFormat="false" ht="15" hidden="false" customHeight="false" outlineLevel="0" collapsed="false">
      <c r="B6" s="2" t="s">
        <v>6</v>
      </c>
      <c r="C6" s="3"/>
      <c r="D6" s="3"/>
      <c r="E6" s="3"/>
      <c r="F6" s="3"/>
      <c r="G6" s="3"/>
    </row>
    <row r="7" customFormat="false" ht="16.5" hidden="false" customHeight="true" outlineLevel="0" collapsed="false">
      <c r="B7" s="5"/>
      <c r="F7" s="6" t="s">
        <v>7</v>
      </c>
    </row>
    <row r="8" customFormat="false" ht="12.75" hidden="false" customHeight="tru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</row>
    <row r="9" customFormat="false" ht="27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 t="n">
        <v>1</v>
      </c>
      <c r="B10" s="8" t="s">
        <v>14</v>
      </c>
      <c r="C10" s="8" t="s">
        <v>15</v>
      </c>
      <c r="D10" s="9" t="n">
        <f aca="false">D11+D13+D16+D19+D26+D31+D28</f>
        <v>216560.22</v>
      </c>
      <c r="E10" s="9" t="n">
        <f aca="false">E11+E13+E16+E19+E26+E31+E28</f>
        <v>173966.39</v>
      </c>
      <c r="F10" s="9" t="n">
        <f aca="false">F11+F13+F16+F19+F26+F31+F28</f>
        <v>135077.3</v>
      </c>
    </row>
    <row r="11" customFormat="false" ht="12.75" hidden="false" customHeight="false" outlineLevel="0" collapsed="false">
      <c r="A11" s="10" t="n">
        <f aca="false">A10+1</f>
        <v>2</v>
      </c>
      <c r="B11" s="10" t="s">
        <v>16</v>
      </c>
      <c r="C11" s="10" t="s">
        <v>17</v>
      </c>
      <c r="D11" s="11" t="n">
        <v>1179.25</v>
      </c>
      <c r="E11" s="11" t="n">
        <v>959.36</v>
      </c>
      <c r="F11" s="11" t="n">
        <v>794.61</v>
      </c>
    </row>
    <row r="12" customFormat="false" ht="12.75" hidden="false" customHeight="false" outlineLevel="0" collapsed="false">
      <c r="A12" s="10" t="n">
        <f aca="false">A11+1</f>
        <v>3</v>
      </c>
      <c r="B12" s="10" t="s">
        <v>18</v>
      </c>
      <c r="C12" s="10" t="s">
        <v>19</v>
      </c>
      <c r="D12" s="11" t="n">
        <v>1179.25</v>
      </c>
      <c r="E12" s="11" t="n">
        <v>959.36</v>
      </c>
      <c r="F12" s="11" t="n">
        <v>794.61</v>
      </c>
    </row>
    <row r="13" customFormat="false" ht="12.75" hidden="false" customHeight="false" outlineLevel="0" collapsed="false">
      <c r="A13" s="10" t="n">
        <f aca="false">A12+1</f>
        <v>4</v>
      </c>
      <c r="B13" s="10" t="s">
        <v>20</v>
      </c>
      <c r="C13" s="10" t="s">
        <v>21</v>
      </c>
      <c r="D13" s="11" t="n">
        <v>169.54</v>
      </c>
      <c r="E13" s="11" t="n">
        <v>164.69</v>
      </c>
      <c r="F13" s="11" t="n">
        <v>64.07</v>
      </c>
      <c r="H13" s="12"/>
    </row>
    <row r="14" customFormat="false" ht="12.75" hidden="false" customHeight="false" outlineLevel="0" collapsed="false">
      <c r="A14" s="10" t="n">
        <f aca="false">A13+1</f>
        <v>5</v>
      </c>
      <c r="B14" s="10" t="s">
        <v>22</v>
      </c>
      <c r="C14" s="10" t="s">
        <v>23</v>
      </c>
      <c r="D14" s="11" t="n">
        <v>169.54</v>
      </c>
      <c r="E14" s="11" t="n">
        <v>164.69</v>
      </c>
      <c r="F14" s="11" t="n">
        <v>64.07</v>
      </c>
    </row>
    <row r="15" customFormat="false" ht="12.75" hidden="false" customHeight="false" outlineLevel="0" collapsed="false">
      <c r="A15" s="10" t="n">
        <f aca="false">A14+1</f>
        <v>6</v>
      </c>
      <c r="B15" s="10" t="s">
        <v>24</v>
      </c>
      <c r="C15" s="10" t="s">
        <v>25</v>
      </c>
      <c r="D15" s="11" t="n">
        <v>169.54</v>
      </c>
      <c r="E15" s="11" t="n">
        <v>164.69</v>
      </c>
      <c r="F15" s="11" t="n">
        <v>64.07</v>
      </c>
    </row>
    <row r="16" customFormat="false" ht="12.75" hidden="false" customHeight="false" outlineLevel="0" collapsed="false">
      <c r="A16" s="10" t="n">
        <f aca="false">A15+1</f>
        <v>7</v>
      </c>
      <c r="B16" s="10" t="s">
        <v>26</v>
      </c>
      <c r="C16" s="13" t="n">
        <v>6610</v>
      </c>
      <c r="D16" s="11" t="n">
        <v>192439.41</v>
      </c>
      <c r="E16" s="11" t="n">
        <v>154316.63</v>
      </c>
      <c r="F16" s="11" t="n">
        <v>118691.75</v>
      </c>
    </row>
    <row r="17" customFormat="false" ht="12.75" hidden="false" customHeight="false" outlineLevel="0" collapsed="false">
      <c r="A17" s="10" t="n">
        <f aca="false">A16+1</f>
        <v>8</v>
      </c>
      <c r="B17" s="10" t="s">
        <v>27</v>
      </c>
      <c r="C17" s="13" t="n">
        <v>661006</v>
      </c>
      <c r="D17" s="11" t="n">
        <v>192439.41</v>
      </c>
      <c r="E17" s="11" t="n">
        <v>154316.63</v>
      </c>
      <c r="F17" s="11" t="n">
        <v>118691.75</v>
      </c>
    </row>
    <row r="18" customFormat="false" ht="12.75" hidden="false" customHeight="false" outlineLevel="0" collapsed="false">
      <c r="A18" s="10" t="n">
        <f aca="false">A17+1</f>
        <v>9</v>
      </c>
      <c r="B18" s="10" t="s">
        <v>28</v>
      </c>
      <c r="C18" s="13" t="n">
        <v>66100601</v>
      </c>
      <c r="D18" s="11" t="n">
        <v>192439.41</v>
      </c>
      <c r="E18" s="11" t="n">
        <v>154316.63</v>
      </c>
      <c r="F18" s="11" t="n">
        <v>118691.75</v>
      </c>
    </row>
    <row r="19" customFormat="false" ht="12.75" hidden="false" customHeight="false" outlineLevel="0" collapsed="false">
      <c r="A19" s="10" t="n">
        <f aca="false">A18+1</f>
        <v>10</v>
      </c>
      <c r="B19" s="10" t="s">
        <v>29</v>
      </c>
      <c r="C19" s="10" t="s">
        <v>30</v>
      </c>
      <c r="D19" s="11" t="n">
        <v>20078.77</v>
      </c>
      <c r="E19" s="11" t="n">
        <v>16507.39</v>
      </c>
      <c r="F19" s="11" t="n">
        <v>13997.34</v>
      </c>
      <c r="G19" s="12"/>
    </row>
    <row r="20" customFormat="false" ht="12.75" hidden="false" customHeight="false" outlineLevel="0" collapsed="false">
      <c r="A20" s="10" t="n">
        <f aca="false">A19+1</f>
        <v>11</v>
      </c>
      <c r="B20" s="10" t="s">
        <v>31</v>
      </c>
      <c r="C20" s="10" t="s">
        <v>32</v>
      </c>
      <c r="D20" s="11" t="n">
        <v>15418.28</v>
      </c>
      <c r="E20" s="11" t="n">
        <v>12642.42</v>
      </c>
      <c r="F20" s="11" t="n">
        <v>10850.83</v>
      </c>
      <c r="G20" s="12"/>
    </row>
    <row r="21" customFormat="false" ht="12.75" hidden="false" customHeight="false" outlineLevel="0" collapsed="false">
      <c r="A21" s="10" t="n">
        <f aca="false">A20+1</f>
        <v>12</v>
      </c>
      <c r="B21" s="10" t="s">
        <v>33</v>
      </c>
      <c r="C21" s="10" t="s">
        <v>34</v>
      </c>
      <c r="D21" s="11" t="n">
        <v>3650.45</v>
      </c>
      <c r="E21" s="11" t="n">
        <v>3024.56</v>
      </c>
      <c r="F21" s="11" t="n">
        <v>2268.31</v>
      </c>
    </row>
    <row r="22" customFormat="false" ht="12.75" hidden="false" customHeight="false" outlineLevel="0" collapsed="false">
      <c r="A22" s="10" t="n">
        <f aca="false">A21+1</f>
        <v>13</v>
      </c>
      <c r="B22" s="10" t="s">
        <v>35</v>
      </c>
      <c r="C22" s="10" t="s">
        <v>36</v>
      </c>
      <c r="D22" s="11" t="n">
        <v>9222.44</v>
      </c>
      <c r="E22" s="14" t="n">
        <v>7683.23</v>
      </c>
      <c r="F22" s="11" t="n">
        <v>6935.46</v>
      </c>
    </row>
    <row r="23" customFormat="false" ht="12.75" hidden="false" customHeight="false" outlineLevel="0" collapsed="false">
      <c r="A23" s="10" t="n">
        <f aca="false">A22+1</f>
        <v>14</v>
      </c>
      <c r="B23" s="10" t="s">
        <v>37</v>
      </c>
      <c r="C23" s="10" t="s">
        <v>38</v>
      </c>
      <c r="D23" s="11" t="n">
        <v>1371.94</v>
      </c>
      <c r="E23" s="11" t="n">
        <v>979.38</v>
      </c>
      <c r="F23" s="11" t="n">
        <v>881.24</v>
      </c>
    </row>
    <row r="24" customFormat="false" ht="12.75" hidden="false" customHeight="false" outlineLevel="0" collapsed="false">
      <c r="A24" s="10" t="n">
        <f aca="false">A23+1</f>
        <v>15</v>
      </c>
      <c r="B24" s="10" t="s">
        <v>39</v>
      </c>
      <c r="C24" s="13" t="n">
        <v>67100330</v>
      </c>
      <c r="D24" s="11" t="n">
        <v>1173.45</v>
      </c>
      <c r="E24" s="11" t="n">
        <v>955.25</v>
      </c>
      <c r="F24" s="11" t="n">
        <v>765.82</v>
      </c>
    </row>
    <row r="25" customFormat="false" ht="12.75" hidden="false" customHeight="false" outlineLevel="0" collapsed="false">
      <c r="A25" s="10" t="n">
        <f aca="false">A24+1</f>
        <v>16</v>
      </c>
      <c r="B25" s="10" t="s">
        <v>40</v>
      </c>
      <c r="C25" s="13" t="n">
        <v>671050</v>
      </c>
      <c r="D25" s="11" t="n">
        <v>4660.49</v>
      </c>
      <c r="E25" s="11" t="n">
        <v>3864.97</v>
      </c>
      <c r="F25" s="11" t="n">
        <v>3146.51</v>
      </c>
    </row>
    <row r="26" customFormat="false" ht="12.75" hidden="false" customHeight="false" outlineLevel="0" collapsed="false">
      <c r="A26" s="10" t="n">
        <f aca="false">A25+1</f>
        <v>17</v>
      </c>
      <c r="B26" s="10" t="s">
        <v>41</v>
      </c>
      <c r="C26" s="13" t="n">
        <v>6810</v>
      </c>
      <c r="D26" s="11" t="n">
        <v>1700</v>
      </c>
      <c r="E26" s="11" t="n">
        <v>1230</v>
      </c>
      <c r="F26" s="11" t="n">
        <v>1006.5</v>
      </c>
    </row>
    <row r="27" customFormat="false" ht="12.75" hidden="false" customHeight="false" outlineLevel="0" collapsed="false">
      <c r="A27" s="10" t="n">
        <f aca="false">A26+1</f>
        <v>18</v>
      </c>
      <c r="B27" s="10" t="s">
        <v>42</v>
      </c>
      <c r="C27" s="13" t="n">
        <v>681004</v>
      </c>
      <c r="D27" s="11" t="n">
        <v>1700</v>
      </c>
      <c r="E27" s="11" t="n">
        <v>1230</v>
      </c>
      <c r="F27" s="11" t="n">
        <v>1006.5</v>
      </c>
    </row>
    <row r="28" customFormat="false" ht="12.75" hidden="false" customHeight="false" outlineLevel="0" collapsed="false">
      <c r="A28" s="10" t="n">
        <f aca="false">A27+1</f>
        <v>19</v>
      </c>
      <c r="B28" s="10" t="s">
        <v>43</v>
      </c>
      <c r="C28" s="13" t="n">
        <v>8010</v>
      </c>
      <c r="D28" s="11" t="n">
        <v>76.32</v>
      </c>
      <c r="E28" s="11" t="n">
        <v>76.32</v>
      </c>
      <c r="F28" s="11" t="n">
        <v>0</v>
      </c>
    </row>
    <row r="29" customFormat="false" ht="12.75" hidden="false" customHeight="false" outlineLevel="0" collapsed="false">
      <c r="A29" s="10" t="n">
        <f aca="false">A28+1</f>
        <v>20</v>
      </c>
      <c r="B29" s="10" t="s">
        <v>44</v>
      </c>
      <c r="C29" s="13" t="n">
        <v>801001</v>
      </c>
      <c r="D29" s="11" t="n">
        <v>76.32</v>
      </c>
      <c r="E29" s="11" t="n">
        <v>76.32</v>
      </c>
      <c r="F29" s="11" t="n">
        <v>0</v>
      </c>
    </row>
    <row r="30" customFormat="false" ht="12.75" hidden="false" customHeight="false" outlineLevel="0" collapsed="false">
      <c r="A30" s="10" t="n">
        <f aca="false">A29+1</f>
        <v>21</v>
      </c>
      <c r="B30" s="10" t="s">
        <v>45</v>
      </c>
      <c r="C30" s="13" t="n">
        <v>80100130</v>
      </c>
      <c r="D30" s="11" t="n">
        <v>76.32</v>
      </c>
      <c r="E30" s="11" t="n">
        <v>76.32</v>
      </c>
      <c r="F30" s="11" t="n">
        <v>0</v>
      </c>
    </row>
    <row r="31" customFormat="false" ht="12.75" hidden="false" customHeight="false" outlineLevel="0" collapsed="false">
      <c r="A31" s="10" t="n">
        <f aca="false">A30+1</f>
        <v>22</v>
      </c>
      <c r="B31" s="10" t="s">
        <v>46</v>
      </c>
      <c r="C31" s="13" t="n">
        <v>8310</v>
      </c>
      <c r="D31" s="11" t="n">
        <v>916.93</v>
      </c>
      <c r="E31" s="11" t="n">
        <v>712</v>
      </c>
      <c r="F31" s="11" t="n">
        <v>523.03</v>
      </c>
    </row>
    <row r="32" customFormat="false" ht="12.75" hidden="false" customHeight="false" outlineLevel="0" collapsed="false">
      <c r="A32" s="10" t="n">
        <f aca="false">A31+1</f>
        <v>23</v>
      </c>
      <c r="B32" s="10" t="s">
        <v>47</v>
      </c>
      <c r="C32" s="13" t="n">
        <v>83100307</v>
      </c>
      <c r="D32" s="11" t="n">
        <v>916.93</v>
      </c>
      <c r="E32" s="11" t="n">
        <v>712</v>
      </c>
      <c r="F32" s="11" t="n">
        <v>523.03</v>
      </c>
    </row>
    <row r="33" customFormat="false" ht="12.75" hidden="false" customHeight="false" outlineLevel="0" collapsed="false">
      <c r="A33" s="15"/>
      <c r="B33" s="15"/>
      <c r="C33" s="16"/>
      <c r="D33" s="17"/>
      <c r="E33" s="17"/>
      <c r="F33" s="17"/>
    </row>
    <row r="34" customFormat="false" ht="15" hidden="false" customHeight="false" outlineLevel="0" collapsed="false">
      <c r="B34" s="2" t="s">
        <v>48</v>
      </c>
      <c r="C34" s="2"/>
      <c r="D34" s="2" t="s">
        <v>49</v>
      </c>
      <c r="E34" s="2"/>
    </row>
    <row r="35" customFormat="false" ht="15" hidden="false" customHeight="false" outlineLevel="0" collapsed="false">
      <c r="B35" s="2" t="s">
        <v>50</v>
      </c>
      <c r="C35" s="2" t="s">
        <v>51</v>
      </c>
      <c r="D35" s="2"/>
      <c r="E35" s="2"/>
    </row>
    <row r="36" customFormat="false" ht="15" hidden="false" customHeight="false" outlineLevel="0" collapsed="false">
      <c r="B36" s="2" t="s">
        <v>52</v>
      </c>
      <c r="C36" s="2" t="s">
        <v>53</v>
      </c>
      <c r="D36" s="2"/>
      <c r="E36" s="2"/>
    </row>
    <row r="37" customFormat="false" ht="14.25" hidden="false" customHeight="false" outlineLevel="0" collapsed="false">
      <c r="B37" s="3"/>
      <c r="C37" s="3"/>
      <c r="D37" s="3"/>
      <c r="E37" s="3"/>
    </row>
  </sheetData>
  <mergeCells count="7">
    <mergeCell ref="B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4-11-19T08:08:37Z</cp:lastPrinted>
  <dcterms:modified xsi:type="dcterms:W3CDTF">2014-12-02T09:38:15Z</dcterms:modified>
  <cp:revision>0</cp:revision>
  <dc:subject/>
  <dc:title/>
</cp:coreProperties>
</file>