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c" sheetId="1" state="visible" r:id="rId2"/>
    <sheet name="Termen lung" sheetId="2" state="visible" r:id="rId3"/>
    <sheet name="Termen mediu" sheetId="3" state="visible" r:id="rId4"/>
    <sheet name="Termen scu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9">
  <si>
    <t xml:space="preserve">ROMÂNIA</t>
  </si>
  <si>
    <t xml:space="preserve">Anexă</t>
  </si>
  <si>
    <t xml:space="preserve">JUDETUL CLUJ</t>
  </si>
  <si>
    <t xml:space="preserve">la Hotărârea nr. 57/2015</t>
  </si>
  <si>
    <t xml:space="preserve">CONSILIUL JUDETEAN</t>
  </si>
  <si>
    <t xml:space="preserve">Master-Planul privind Strategia de dezvoltare a 
drumurilor judeţene Cluj în perioada 2015-2020
</t>
  </si>
  <si>
    <t xml:space="preserve">Nr.</t>
  </si>
  <si>
    <t xml:space="preserve">Tip lucrare</t>
  </si>
  <si>
    <t xml:space="preserve">LUNGIME [ km ]</t>
  </si>
  <si>
    <t xml:space="preserve">crt.</t>
  </si>
  <si>
    <t xml:space="preserve"> Scurt 2015-2016</t>
  </si>
  <si>
    <t xml:space="preserve">Mediu 2017-2018</t>
  </si>
  <si>
    <t xml:space="preserve">  Lung 2019-2020</t>
  </si>
  <si>
    <t xml:space="preserve">TOTAL</t>
  </si>
  <si>
    <t xml:space="preserve">Covoare asfaltice</t>
  </si>
  <si>
    <t xml:space="preserve">Investitii (cheltuieli de capital)</t>
  </si>
  <si>
    <t xml:space="preserve">Modernizare Rachitele-Ic Ponor</t>
  </si>
  <si>
    <t xml:space="preserve">Traseu Regional Transilvania Nord</t>
  </si>
  <si>
    <t xml:space="preserve">Straturi stabilizate cu ciment</t>
  </si>
  <si>
    <t xml:space="preserve">Tratamente bituminoase</t>
  </si>
  <si>
    <t xml:space="preserve">Pietruiri drumuri de pamant</t>
  </si>
  <si>
    <t xml:space="preserve">TOTAL / termene</t>
  </si>
  <si>
    <t xml:space="preserve">pag. 1</t>
  </si>
  <si>
    <t xml:space="preserve">STRATEGIA DE DEZVOLTARE DRUMURI</t>
  </si>
  <si>
    <t xml:space="preserve">JUDETENE PE TERMEN LUNG: 2019-2020</t>
  </si>
  <si>
    <t xml:space="preserve">km</t>
  </si>
  <si>
    <t xml:space="preserve">TOTAL 2017 - 2018</t>
  </si>
  <si>
    <t xml:space="preserve">COVOARE ASFALTICE</t>
  </si>
  <si>
    <t xml:space="preserve">Drum - localitati</t>
  </si>
  <si>
    <t xml:space="preserve">Pozitie km-trica</t>
  </si>
  <si>
    <t xml:space="preserve">Lung.</t>
  </si>
  <si>
    <t xml:space="preserve">Suprafata</t>
  </si>
  <si>
    <t xml:space="preserve">P.U.</t>
  </si>
  <si>
    <t xml:space="preserve">Valoare</t>
  </si>
  <si>
    <t xml:space="preserve">[km]</t>
  </si>
  <si>
    <t xml:space="preserve">lei / mp</t>
  </si>
  <si>
    <t xml:space="preserve">[lei]</t>
  </si>
  <si>
    <t xml:space="preserve">DJ103J Alunis-Sacuieu</t>
  </si>
  <si>
    <t xml:space="preserve">7+000-10+000</t>
  </si>
  <si>
    <t xml:space="preserve">DJ103M Valcele - Rediu - Aiton</t>
  </si>
  <si>
    <t xml:space="preserve">0+000-7+760</t>
  </si>
  <si>
    <t xml:space="preserve">DJ191D DJ108A-Lim.jud. BH</t>
  </si>
  <si>
    <t xml:space="preserve">32+730-35+800</t>
  </si>
  <si>
    <t xml:space="preserve">DJ161 Dabaca-Panticeu</t>
  </si>
  <si>
    <t xml:space="preserve">29+000-40+000</t>
  </si>
  <si>
    <t xml:space="preserve">DJ161 Panticeu-Sarata-lim.jud.SJ</t>
  </si>
  <si>
    <t xml:space="preserve">41+100-49+050</t>
  </si>
  <si>
    <t xml:space="preserve">DJ109V Padureni - Satu Lung</t>
  </si>
  <si>
    <t xml:space="preserve">7+130-15+390</t>
  </si>
  <si>
    <t xml:space="preserve">DJ161E Habadoc- Buza - Feldioara</t>
  </si>
  <si>
    <t xml:space="preserve">8+000-24+971</t>
  </si>
  <si>
    <t xml:space="preserve">DJ182F V.Garboului-Garboul Dejului</t>
  </si>
  <si>
    <t xml:space="preserve">0+800-5+000</t>
  </si>
  <si>
    <t xml:space="preserve">DJ161C Corneni-Ocna Dej</t>
  </si>
  <si>
    <t xml:space="preserve">13+000-26+300</t>
  </si>
  <si>
    <t xml:space="preserve">DJ105T Berind - Salistea Veche</t>
  </si>
  <si>
    <t xml:space="preserve">14+447-19+470</t>
  </si>
  <si>
    <t xml:space="preserve">pag. 2</t>
  </si>
  <si>
    <t xml:space="preserve">DJ170B Aschileu Mic - Topa Mica</t>
  </si>
  <si>
    <t xml:space="preserve">0+000-8+000</t>
  </si>
  <si>
    <t xml:space="preserve">DJ161D Vl. Ungurasului - Ceaba</t>
  </si>
  <si>
    <t xml:space="preserve">30+950-39+912</t>
  </si>
  <si>
    <t xml:space="preserve">DJ103V Somesul Rece - Stolna</t>
  </si>
  <si>
    <t xml:space="preserve">0+000-4+400</t>
  </si>
  <si>
    <t xml:space="preserve">               Valisoara - DJ107L</t>
  </si>
  <si>
    <t xml:space="preserve">13+400-16+570</t>
  </si>
  <si>
    <t xml:space="preserve">DJ150 Chesau - Palatca</t>
  </si>
  <si>
    <t xml:space="preserve">44+800-48+800</t>
  </si>
  <si>
    <t xml:space="preserve">DJ161B Andici - Ploscos</t>
  </si>
  <si>
    <t xml:space="preserve">2+000-11+419</t>
  </si>
  <si>
    <t xml:space="preserve">               Calarasi Gara - lim.jud. AB</t>
  </si>
  <si>
    <t xml:space="preserve">40+647-42+530</t>
  </si>
  <si>
    <t xml:space="preserve">TOTAL 105 COVOARE ASFALTICE</t>
  </si>
  <si>
    <t xml:space="preserve">Traseu Regional Transilvania Nord-judetul Cluj</t>
  </si>
  <si>
    <t xml:space="preserve">DJ109A Vultureni - Chinteni</t>
  </si>
  <si>
    <t xml:space="preserve">10+190-27+200</t>
  </si>
  <si>
    <t xml:space="preserve">DJ103G Gheorgheni-Aiton-Tureni(DN1)</t>
  </si>
  <si>
    <t xml:space="preserve">41+787-61+846</t>
  </si>
  <si>
    <t xml:space="preserve">DJ103G DN1(tureni)-DJ107L</t>
  </si>
  <si>
    <t xml:space="preserve">36+830-41+787</t>
  </si>
  <si>
    <t xml:space="preserve">euro/km</t>
  </si>
  <si>
    <t xml:space="preserve">DJ107L Tureni(inters.)-Sandulesti(inters.)</t>
  </si>
  <si>
    <t xml:space="preserve">3+690-7+810</t>
  </si>
  <si>
    <t xml:space="preserve">x4.4 lei/euro</t>
  </si>
  <si>
    <t xml:space="preserve">DJ103G DJ107L-Sandulesti-Cheia-DN75</t>
  </si>
  <si>
    <t xml:space="preserve">27+300-36+830</t>
  </si>
  <si>
    <t xml:space="preserve">DJ103G DN75-Moldovenesti-Podeni
-l.j.AB</t>
  </si>
  <si>
    <t xml:space="preserve">13+200-27+300</t>
  </si>
  <si>
    <t xml:space="preserve">Total Lot I</t>
  </si>
  <si>
    <t xml:space="preserve">pag. 3</t>
  </si>
  <si>
    <t xml:space="preserve">DJ108K lim.jud.BH-Baraj Dragan</t>
  </si>
  <si>
    <t xml:space="preserve">26+455-29+495</t>
  </si>
  <si>
    <t xml:space="preserve">DJ764B Baraj Dragan-Vl.Draganului-DN1</t>
  </si>
  <si>
    <t xml:space="preserve">0+000-22+600</t>
  </si>
  <si>
    <t xml:space="preserve">Total Lot III</t>
  </si>
  <si>
    <t xml:space="preserve">TOTAL TRASEU REGIONAL TRANSILVANIA NORD</t>
  </si>
  <si>
    <t xml:space="preserve">STRATURI STABILIZATE CU CIMENT</t>
  </si>
  <si>
    <t xml:space="preserve">41+630-42+530</t>
  </si>
  <si>
    <t xml:space="preserve">TOTAL Straturi stabilizate cu ciment</t>
  </si>
  <si>
    <t xml:space="preserve">pag. 4</t>
  </si>
  <si>
    <t xml:space="preserve">TRATAMENTE BITUMINOASE</t>
  </si>
  <si>
    <t xml:space="preserve">DJ107M Luna-Baisoara-Iara</t>
  </si>
  <si>
    <t xml:space="preserve">0+000-42+000</t>
  </si>
  <si>
    <t xml:space="preserve">DJ109C  Fizes-Taga-Geaca</t>
  </si>
  <si>
    <t xml:space="preserve">9+000-39+200</t>
  </si>
  <si>
    <t xml:space="preserve">DJ109D Nicula - Sic - Coasta</t>
  </si>
  <si>
    <t xml:space="preserve">0+000-17+000 sect</t>
  </si>
  <si>
    <t xml:space="preserve">TOTAL Tratamente bituminoase</t>
  </si>
  <si>
    <t xml:space="preserve">PIETRUIRI DRUMURI DE PAMANT</t>
  </si>
  <si>
    <t xml:space="preserve">Strat de balast</t>
  </si>
  <si>
    <t xml:space="preserve">[mc]</t>
  </si>
  <si>
    <t xml:space="preserve">TOTAL PIETRUIRI DRUMURI DE PAMANT</t>
  </si>
  <si>
    <r>
      <rPr>
        <b val="true"/>
        <sz val="11"/>
        <rFont val="Calibri"/>
        <family val="2"/>
      </rPr>
      <t xml:space="preserve">Notă</t>
    </r>
    <r>
      <rPr>
        <sz val="11"/>
        <rFont val="Calibri"/>
        <family val="2"/>
      </rPr>
      <t xml:space="preserve">: Valorile au fost stabilite conform preturilor aferente anului 2015, urmand a fi actualizate la data realizarii lucrărilor. </t>
    </r>
  </si>
  <si>
    <t xml:space="preserve">pag. 5</t>
  </si>
  <si>
    <t xml:space="preserve">JUDETENE PE TERMEN MEDIU: 2017-2018</t>
  </si>
  <si>
    <t xml:space="preserve">DJ103H DN1-Bologa-Sacuieu</t>
  </si>
  <si>
    <t xml:space="preserve">0+000-12+250</t>
  </si>
  <si>
    <t xml:space="preserve">DJ107P Gilau -Marisel-DN1R</t>
  </si>
  <si>
    <t xml:space="preserve">0+000-44+260 sect</t>
  </si>
  <si>
    <t xml:space="preserve">DJ191D Vanatori-lim.jud. BH</t>
  </si>
  <si>
    <t xml:space="preserve">31+330-32+730</t>
  </si>
  <si>
    <t xml:space="preserve">DJ107L Turda-Petrestii de Jos</t>
  </si>
  <si>
    <t xml:space="preserve">2+300-14+900</t>
  </si>
  <si>
    <t xml:space="preserve">DJ103G DN75-Cheia-Cheile Turzii</t>
  </si>
  <si>
    <t xml:space="preserve">27+300-30+400</t>
  </si>
  <si>
    <t xml:space="preserve">DJ103M Valcele-Rediu-Aiton</t>
  </si>
  <si>
    <t xml:space="preserve">0+000-8+180</t>
  </si>
  <si>
    <t xml:space="preserve">DJ161B Ploscos-Turda</t>
  </si>
  <si>
    <t xml:space="preserve">11+419-25+720</t>
  </si>
  <si>
    <t xml:space="preserve">DJ150 Viisoara - Ceanu Mare</t>
  </si>
  <si>
    <t xml:space="preserve">0+600-18+000</t>
  </si>
  <si>
    <t xml:space="preserve">DJ109V Cluj Napoca - Padureni</t>
  </si>
  <si>
    <t xml:space="preserve">2+930-7+130</t>
  </si>
  <si>
    <t xml:space="preserve">DJ109S Deus - Giula - Borsa</t>
  </si>
  <si>
    <t xml:space="preserve">0+000-12+320</t>
  </si>
  <si>
    <t xml:space="preserve">pag. 6</t>
  </si>
  <si>
    <t xml:space="preserve">DJ161K Barai - Sava - Chiris</t>
  </si>
  <si>
    <t xml:space="preserve">0+000-20+120</t>
  </si>
  <si>
    <t xml:space="preserve">DJ161 Luna de Jos - Dabaca</t>
  </si>
  <si>
    <t xml:space="preserve">17+000-29+00</t>
  </si>
  <si>
    <t xml:space="preserve">DJ109B Cornesti-Osorhel</t>
  </si>
  <si>
    <t xml:space="preserve">17+100-30+000</t>
  </si>
  <si>
    <t xml:space="preserve">DJ161D  Dej - Unguras-Vl. Ungurasului</t>
  </si>
  <si>
    <t xml:space="preserve">9+000-30+950</t>
  </si>
  <si>
    <t xml:space="preserve">DJ161D Sanmartin - DJ150</t>
  </si>
  <si>
    <t xml:space="preserve">47+857-53+367</t>
  </si>
  <si>
    <t xml:space="preserve">DJ109E Vad-V.Grosilor-lim.jud.SJ</t>
  </si>
  <si>
    <t xml:space="preserve">1+710-17+000</t>
  </si>
  <si>
    <t xml:space="preserve">INVESTITII</t>
  </si>
  <si>
    <t xml:space="preserve">Executat</t>
  </si>
  <si>
    <t xml:space="preserve">Rest.ex.</t>
  </si>
  <si>
    <t xml:space="preserve">priecta</t>
  </si>
  <si>
    <t xml:space="preserve">DJ107L Petresti - Lita</t>
  </si>
  <si>
    <t xml:space="preserve">14+900-30+950</t>
  </si>
  <si>
    <t xml:space="preserve">DJ161F Valea Calda-Catina</t>
  </si>
  <si>
    <t xml:space="preserve">0+000-1+500</t>
  </si>
  <si>
    <t xml:space="preserve">DJ103J Sacuieu-Vladeasa</t>
  </si>
  <si>
    <t xml:space="preserve">10+200-20+200</t>
  </si>
  <si>
    <t xml:space="preserve">DJ103H Sacuieu-DJ108C</t>
  </si>
  <si>
    <t xml:space="preserve">12+250-19+250</t>
  </si>
  <si>
    <t xml:space="preserve">DJ108N Aghires(DJ108C)-lim.jud.Salaj</t>
  </si>
  <si>
    <t xml:space="preserve">0+000-2+800</t>
  </si>
  <si>
    <t xml:space="preserve">DJ107F lim.jud.Alba- Luncani </t>
  </si>
  <si>
    <t xml:space="preserve">9+860-14+370</t>
  </si>
  <si>
    <t xml:space="preserve">DJ161C Iclod -Alunis</t>
  </si>
  <si>
    <t xml:space="preserve">0+000-10+300</t>
  </si>
  <si>
    <t xml:space="preserve">DJ161C Alunis-Cornesti</t>
  </si>
  <si>
    <t xml:space="preserve">10+300-13+000</t>
  </si>
  <si>
    <t xml:space="preserve">DJ161A Iuriu de Campie-Ceanu Mare</t>
  </si>
  <si>
    <t xml:space="preserve">22+610-29+800</t>
  </si>
  <si>
    <t xml:space="preserve">DJ151C lim.jud.Mures-Tritenii de Jos</t>
  </si>
  <si>
    <t xml:space="preserve">12+500-22+700</t>
  </si>
  <si>
    <t xml:space="preserve">DJ161G Sucutard-Petea</t>
  </si>
  <si>
    <t xml:space="preserve">0+000-4+280</t>
  </si>
  <si>
    <t xml:space="preserve">TOTAL INVESTITII </t>
  </si>
  <si>
    <t xml:space="preserve">pag. 7</t>
  </si>
  <si>
    <t xml:space="preserve">DJ172A l.j.BN-Habadoc-Taga(DJ109C)</t>
  </si>
  <si>
    <t xml:space="preserve">33+000-39+400</t>
  </si>
  <si>
    <t xml:space="preserve">DJ109C Taga - Sucutard</t>
  </si>
  <si>
    <t xml:space="preserve">17+600-25+260</t>
  </si>
  <si>
    <t xml:space="preserve">DJ161G Sucutard-Petea-Palatca-DN16</t>
  </si>
  <si>
    <t xml:space="preserve">0+000-19+440</t>
  </si>
  <si>
    <t xml:space="preserve">DJ161  DN16-Gadalin-Bontida-DN1C</t>
  </si>
  <si>
    <t xml:space="preserve">0+000-17+000</t>
  </si>
  <si>
    <t xml:space="preserve">DJ109 Rascruci-Borsa-Aschileu-lim.jud.SJ</t>
  </si>
  <si>
    <t xml:space="preserve">0+000-32+670</t>
  </si>
  <si>
    <t xml:space="preserve">Total Lot II</t>
  </si>
  <si>
    <t xml:space="preserve">pag. 8</t>
  </si>
  <si>
    <t xml:space="preserve">DJ103K Capusu Mare - Dangau - Rasca</t>
  </si>
  <si>
    <t xml:space="preserve">9+435-27+955</t>
  </si>
  <si>
    <t xml:space="preserve">DJ103I Cheile Turzii</t>
  </si>
  <si>
    <t xml:space="preserve">0+000-1+400</t>
  </si>
  <si>
    <t xml:space="preserve">DJ107J Valea Ierii - Cerc</t>
  </si>
  <si>
    <t xml:space="preserve">12+270-15+700</t>
  </si>
  <si>
    <t xml:space="preserve">DJ108C Garbau-Agires-Leghia-DN1</t>
  </si>
  <si>
    <t xml:space="preserve">5+600-36+050</t>
  </si>
  <si>
    <t xml:space="preserve">pag. 9</t>
  </si>
  <si>
    <t xml:space="preserve">JUDETENE PE TERMEN SCURT: 2015-2016</t>
  </si>
  <si>
    <t xml:space="preserve">TOTAL 2015 - 2016</t>
  </si>
  <si>
    <t xml:space="preserve">DJ150 Ceanu Mare - Frata-Mociu</t>
  </si>
  <si>
    <t xml:space="preserve">18+000-40+300</t>
  </si>
  <si>
    <t xml:space="preserve">DJ109A Vultureni-Panticeu-DJ108B</t>
  </si>
  <si>
    <t xml:space="preserve">27+200-48+500</t>
  </si>
  <si>
    <t xml:space="preserve">DJ109  Borsa-Vultureni-Ascheleu Mic</t>
  </si>
  <si>
    <t xml:space="preserve">7+000-32+670</t>
  </si>
  <si>
    <t xml:space="preserve">DJ161A Apahida - Cojocna</t>
  </si>
  <si>
    <t xml:space="preserve">0+000-12+000 sect</t>
  </si>
  <si>
    <t xml:space="preserve">TOTAL I (fost program inv. Etapa I)</t>
  </si>
  <si>
    <t xml:space="preserve">pag. 10</t>
  </si>
  <si>
    <t xml:space="preserve">DJ108C Garbau-Aghires-Manastireni</t>
  </si>
  <si>
    <t xml:space="preserve">5+600-36+050 sect</t>
  </si>
  <si>
    <t xml:space="preserve">DJ103L Manastireni - Rasca</t>
  </si>
  <si>
    <t xml:space="preserve">DJ161G Palatca-Vaida Camaras-DN16</t>
  </si>
  <si>
    <t xml:space="preserve">10+885-21+200</t>
  </si>
  <si>
    <t xml:space="preserve">TOTAL II - ALTE DRUMURI PROPUSE</t>
  </si>
  <si>
    <t xml:space="preserve">DJ103J  DN1R-Sancrai-Alunis</t>
  </si>
  <si>
    <t xml:space="preserve">0+000-7+000</t>
  </si>
  <si>
    <t xml:space="preserve">DJ107N Gura Rasca-Somesu-Rece</t>
  </si>
  <si>
    <t xml:space="preserve">28+612-36+200</t>
  </si>
  <si>
    <t xml:space="preserve">DJ107N Baisoara-Valea Ierii</t>
  </si>
  <si>
    <t xml:space="preserve">0+000-14+000</t>
  </si>
  <si>
    <t xml:space="preserve"> DJ105T Cluj-Napoca-Corus-Berind-DN1F</t>
  </si>
  <si>
    <t xml:space="preserve">3+447-14+447
19+470-21+670</t>
  </si>
  <si>
    <t xml:space="preserve"> DJ109B Fundatura-Cornesti</t>
  </si>
  <si>
    <t xml:space="preserve">0+000-17+100</t>
  </si>
  <si>
    <t xml:space="preserve">DJ182E Chiuiesti-Manastirea Casiel</t>
  </si>
  <si>
    <t xml:space="preserve">DJ172F Gherla-Mintiu-Mica</t>
  </si>
  <si>
    <t xml:space="preserve">1+400-16+650</t>
  </si>
  <si>
    <t xml:space="preserve">DJ172F  Mica-Lim.jud.BN</t>
  </si>
  <si>
    <t xml:space="preserve">16+560-22+570</t>
  </si>
  <si>
    <t xml:space="preserve">DJ161B Turda-Bogata-Calarasi</t>
  </si>
  <si>
    <t xml:space="preserve">30+647-40+647</t>
  </si>
  <si>
    <t xml:space="preserve">DJ161H   DN16-Suatu</t>
  </si>
  <si>
    <t xml:space="preserve">0+000-4+000</t>
  </si>
  <si>
    <t xml:space="preserve">pag. 11</t>
  </si>
  <si>
    <t xml:space="preserve">DJ103N  DN1-lim.jud.Salaj</t>
  </si>
  <si>
    <t xml:space="preserve">DJ109D  DJ161-Jucu de Sus-DN1C</t>
  </si>
  <si>
    <t xml:space="preserve">26+880-32+050</t>
  </si>
  <si>
    <t xml:space="preserve"> DJ108C Manastireni-Calata-Margau</t>
  </si>
  <si>
    <t xml:space="preserve">36+050-59+000</t>
  </si>
  <si>
    <t xml:space="preserve">DJ107R M-tele-Baisorii-M-tele Mare</t>
  </si>
  <si>
    <t xml:space="preserve">47+350-58+650</t>
  </si>
  <si>
    <t xml:space="preserve">DJ108B lim.jud.Salaj-Bobalna-Viile Dejului</t>
  </si>
  <si>
    <t xml:space="preserve">21+200-44+000</t>
  </si>
  <si>
    <t xml:space="preserve">DJ161E Habadoc-Buza-Feldioara-Hodaie</t>
  </si>
  <si>
    <t xml:space="preserve">25+420-27+510</t>
  </si>
  <si>
    <t xml:space="preserve">Modernizare infrastructura de acces in zona turistica Rachitele - Prislop - Ic Ponor</t>
  </si>
  <si>
    <t xml:space="preserve">DJ108C Rachitele - Doda Pilii</t>
  </si>
  <si>
    <t xml:space="preserve">61+830-78+000</t>
  </si>
  <si>
    <t xml:space="preserve">DJ763  Ic Ponor - Doda Pilii</t>
  </si>
  <si>
    <t xml:space="preserve">34+730-39+060</t>
  </si>
  <si>
    <t xml:space="preserve">Total</t>
  </si>
  <si>
    <t xml:space="preserve">Valoare estimata</t>
  </si>
  <si>
    <t xml:space="preserve">Intabulare drumuri, SF si implementare proiect</t>
  </si>
  <si>
    <t xml:space="preserve">pag. 12</t>
  </si>
  <si>
    <t xml:space="preserve">5+500-20+120</t>
  </si>
  <si>
    <t xml:space="preserve">13+160-17+000</t>
  </si>
  <si>
    <t xml:space="preserve">DJ161D  Dej - Valea Ungurasului</t>
  </si>
  <si>
    <t xml:space="preserve">9+000-17+250</t>
  </si>
  <si>
    <t xml:space="preserve">17+250-30+950</t>
  </si>
  <si>
    <t xml:space="preserve">Total DJ161D</t>
  </si>
  <si>
    <t xml:space="preserve">DJ764B  V. Draganului-Lunca Visagului</t>
  </si>
  <si>
    <t xml:space="preserve">0+000-18+900</t>
  </si>
  <si>
    <t xml:space="preserve">4+100-5+000</t>
  </si>
  <si>
    <r>
      <rPr>
        <sz val="12"/>
        <color rgb="FF000000"/>
        <rFont val="Times New Roman"/>
        <family val="1"/>
      </rPr>
      <t xml:space="preserve">  </t>
    </r>
    <r>
      <rPr>
        <b val="true"/>
        <sz val="12"/>
        <color rgb="FF000000"/>
        <rFont val="Times New Roman"/>
        <family val="1"/>
      </rPr>
      <t xml:space="preserve">                  p.  PREŞEDINTE,</t>
    </r>
  </si>
  <si>
    <t xml:space="preserve">             Contrasemnează:</t>
  </si>
  <si>
    <t xml:space="preserve">                   VICEPREŞEDINTE,                              SECRETAR AL JUDEŢULUI,</t>
  </si>
  <si>
    <t xml:space="preserve">                  Vákár István Valentin                                             Gaci Simona</t>
  </si>
  <si>
    <t xml:space="preserve">pag.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.00"/>
    <numFmt numFmtId="168" formatCode="0.000_);\(0.000\)"/>
    <numFmt numFmtId="169" formatCode="_(* #,##0_);_(* \(#,##0\);_(* \-??_);_(@_)"/>
    <numFmt numFmtId="170" formatCode="#,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u val="single"/>
      <sz val="18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42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3" width="15.7"/>
    <col collapsed="false" customWidth="true" hidden="false" outlineLevel="0" max="7" min="7" style="1" width="17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 t="s">
        <v>1</v>
      </c>
      <c r="F1" s="8"/>
      <c r="G1" s="9"/>
      <c r="H1" s="9"/>
    </row>
    <row r="2" customFormat="false" ht="15.75" hidden="false" customHeight="false" outlineLevel="0" collapsed="false">
      <c r="A2" s="10" t="s">
        <v>2</v>
      </c>
      <c r="B2" s="5"/>
      <c r="C2" s="6"/>
      <c r="D2" s="6"/>
      <c r="E2" s="7" t="s">
        <v>3</v>
      </c>
      <c r="F2" s="8"/>
      <c r="G2" s="9"/>
      <c r="H2" s="9"/>
    </row>
    <row r="3" customFormat="false" ht="15.75" hidden="false" customHeight="false" outlineLevel="0" collapsed="false">
      <c r="A3" s="4" t="s">
        <v>4</v>
      </c>
      <c r="B3" s="5"/>
      <c r="C3" s="6"/>
      <c r="D3" s="6"/>
      <c r="E3" s="6"/>
      <c r="F3" s="11"/>
      <c r="G3" s="9"/>
      <c r="H3" s="9"/>
    </row>
    <row r="4" customFormat="false" ht="15.75" hidden="false" customHeight="false" outlineLevel="0" collapsed="false">
      <c r="B4" s="12"/>
      <c r="C4" s="13"/>
      <c r="D4" s="14"/>
      <c r="E4" s="13"/>
      <c r="F4" s="15"/>
      <c r="G4" s="9"/>
      <c r="H4" s="9"/>
    </row>
    <row r="5" customFormat="false" ht="36" hidden="false" customHeight="true" outlineLevel="0" collapsed="false">
      <c r="B5" s="16" t="s">
        <v>5</v>
      </c>
      <c r="C5" s="16"/>
      <c r="D5" s="16"/>
      <c r="E5" s="16"/>
      <c r="F5" s="15"/>
      <c r="G5" s="9"/>
      <c r="H5" s="9"/>
    </row>
    <row r="6" customFormat="false" ht="15.75" hidden="false" customHeight="false" outlineLevel="0" collapsed="false">
      <c r="B6" s="12"/>
      <c r="C6" s="13"/>
      <c r="D6" s="14"/>
      <c r="E6" s="13"/>
      <c r="F6" s="15"/>
      <c r="G6" s="9"/>
      <c r="H6" s="9"/>
    </row>
    <row r="7" customFormat="false" ht="15.75" hidden="false" customHeight="false" outlineLevel="0" collapsed="false">
      <c r="B7" s="12"/>
      <c r="C7" s="13"/>
      <c r="D7" s="14"/>
      <c r="E7" s="13"/>
      <c r="F7" s="15"/>
      <c r="G7" s="9"/>
      <c r="H7" s="9"/>
    </row>
    <row r="8" customFormat="false" ht="15.75" hidden="false" customHeight="false" outlineLevel="0" collapsed="false">
      <c r="A8" s="13"/>
      <c r="B8" s="12"/>
      <c r="C8" s="17"/>
      <c r="D8" s="14"/>
      <c r="E8" s="13"/>
      <c r="F8" s="15"/>
      <c r="G8" s="9"/>
      <c r="H8" s="9"/>
    </row>
    <row r="9" customFormat="false" ht="15.75" hidden="false" customHeight="false" outlineLevel="0" collapsed="false">
      <c r="A9" s="18" t="s">
        <v>6</v>
      </c>
      <c r="B9" s="19" t="s">
        <v>7</v>
      </c>
      <c r="C9" s="20" t="s">
        <v>8</v>
      </c>
      <c r="D9" s="20"/>
      <c r="E9" s="20"/>
      <c r="F9" s="20"/>
      <c r="G9" s="9"/>
      <c r="H9" s="9"/>
    </row>
    <row r="10" s="26" customFormat="true" ht="15.75" hidden="false" customHeight="false" outlineLevel="0" collapsed="false">
      <c r="A10" s="21" t="s">
        <v>9</v>
      </c>
      <c r="B10" s="22"/>
      <c r="C10" s="23" t="s">
        <v>10</v>
      </c>
      <c r="D10" s="23" t="s">
        <v>11</v>
      </c>
      <c r="E10" s="23" t="s">
        <v>12</v>
      </c>
      <c r="F10" s="24" t="s">
        <v>13</v>
      </c>
      <c r="G10" s="25"/>
      <c r="H10" s="25"/>
    </row>
    <row r="11" s="26" customFormat="true" ht="15.75" hidden="false" customHeight="false" outlineLevel="0" collapsed="false">
      <c r="A11" s="27" t="n">
        <v>1</v>
      </c>
      <c r="B11" s="28" t="s">
        <v>14</v>
      </c>
      <c r="C11" s="27" t="n">
        <v>206.2</v>
      </c>
      <c r="D11" s="27" t="n">
        <v>183.12</v>
      </c>
      <c r="E11" s="27" t="n">
        <v>120.37</v>
      </c>
      <c r="F11" s="24" t="n">
        <f aca="false">SUM(C11:E11)</f>
        <v>509.69</v>
      </c>
      <c r="G11" s="25"/>
      <c r="H11" s="25"/>
    </row>
    <row r="12" s="26" customFormat="true" ht="15.75" hidden="false" customHeight="false" outlineLevel="0" collapsed="false">
      <c r="A12" s="27" t="n">
        <v>2</v>
      </c>
      <c r="B12" s="28" t="s">
        <v>15</v>
      </c>
      <c r="C12" s="27" t="n">
        <v>113.417</v>
      </c>
      <c r="D12" s="27" t="n">
        <v>76.53</v>
      </c>
      <c r="E12" s="27" t="n">
        <v>0</v>
      </c>
      <c r="F12" s="24" t="n">
        <f aca="false">SUM(C12:E12)</f>
        <v>189.947</v>
      </c>
      <c r="G12" s="25"/>
      <c r="H12" s="25"/>
    </row>
    <row r="13" s="26" customFormat="true" ht="15.75" hidden="false" customHeight="false" outlineLevel="0" collapsed="false">
      <c r="A13" s="27" t="n">
        <v>3</v>
      </c>
      <c r="B13" s="28" t="s">
        <v>16</v>
      </c>
      <c r="C13" s="27" t="n">
        <v>20.5</v>
      </c>
      <c r="D13" s="27" t="n">
        <v>0</v>
      </c>
      <c r="E13" s="27" t="n">
        <v>0</v>
      </c>
      <c r="F13" s="24" t="n">
        <f aca="false">SUM(C13:E13)</f>
        <v>20.5</v>
      </c>
      <c r="G13" s="25"/>
      <c r="H13" s="25"/>
    </row>
    <row r="14" s="26" customFormat="true" ht="15.75" hidden="false" customHeight="false" outlineLevel="0" collapsed="false">
      <c r="A14" s="27" t="n">
        <v>4</v>
      </c>
      <c r="B14" s="28" t="s">
        <v>17</v>
      </c>
      <c r="C14" s="27" t="n">
        <v>0</v>
      </c>
      <c r="D14" s="27" t="n">
        <v>83.17</v>
      </c>
      <c r="E14" s="27" t="n">
        <v>95.416</v>
      </c>
      <c r="F14" s="24" t="n">
        <f aca="false">SUM(C14:E14)</f>
        <v>178.586</v>
      </c>
      <c r="G14" s="25"/>
      <c r="H14" s="25"/>
    </row>
    <row r="15" s="26" customFormat="true" ht="15.75" hidden="false" customHeight="false" outlineLevel="0" collapsed="false">
      <c r="A15" s="27" t="n">
        <v>5</v>
      </c>
      <c r="B15" s="28" t="s">
        <v>18</v>
      </c>
      <c r="C15" s="27" t="n">
        <v>34.98</v>
      </c>
      <c r="D15" s="27" t="n">
        <v>62.21</v>
      </c>
      <c r="E15" s="27" t="n">
        <v>57.17</v>
      </c>
      <c r="F15" s="24" t="n">
        <f aca="false">SUM(C15:E15)</f>
        <v>154.36</v>
      </c>
      <c r="G15" s="25"/>
      <c r="H15" s="25"/>
    </row>
    <row r="16" s="26" customFormat="true" ht="15.75" hidden="false" customHeight="false" outlineLevel="0" collapsed="false">
      <c r="A16" s="27" t="n">
        <v>6</v>
      </c>
      <c r="B16" s="28" t="s">
        <v>19</v>
      </c>
      <c r="C16" s="27" t="n">
        <v>40.9</v>
      </c>
      <c r="D16" s="27" t="n">
        <v>53.8</v>
      </c>
      <c r="E16" s="27" t="n">
        <v>62.4</v>
      </c>
      <c r="F16" s="24" t="n">
        <f aca="false">SUM(C16:E16)</f>
        <v>157.1</v>
      </c>
      <c r="G16" s="25"/>
      <c r="H16" s="25"/>
    </row>
    <row r="17" s="26" customFormat="true" ht="16.5" hidden="false" customHeight="false" outlineLevel="0" collapsed="false">
      <c r="A17" s="29" t="n">
        <v>7</v>
      </c>
      <c r="B17" s="30" t="s">
        <v>20</v>
      </c>
      <c r="C17" s="29" t="n">
        <v>0.9</v>
      </c>
      <c r="D17" s="29" t="n">
        <v>35.29</v>
      </c>
      <c r="E17" s="29" t="n">
        <v>21.89</v>
      </c>
      <c r="F17" s="24" t="n">
        <f aca="false">SUM(C17:E17)</f>
        <v>58.08</v>
      </c>
      <c r="G17" s="25"/>
      <c r="H17" s="25"/>
    </row>
    <row r="18" s="26" customFormat="true" ht="17.25" hidden="false" customHeight="false" outlineLevel="0" collapsed="false">
      <c r="A18" s="31"/>
      <c r="B18" s="32" t="s">
        <v>21</v>
      </c>
      <c r="C18" s="33" t="n">
        <f aca="false">SUM(C11:C17)</f>
        <v>416.897</v>
      </c>
      <c r="D18" s="33" t="n">
        <f aca="false">SUM(D11:D17)</f>
        <v>494.12</v>
      </c>
      <c r="E18" s="33" t="n">
        <f aca="false">SUM(E11:E17)</f>
        <v>357.246</v>
      </c>
      <c r="F18" s="34" t="n">
        <f aca="false">SUM(F11:F17)</f>
        <v>1268.263</v>
      </c>
      <c r="G18" s="25"/>
      <c r="H18" s="25"/>
    </row>
    <row r="19" customFormat="false" ht="15.75" hidden="false" customHeight="false" outlineLevel="0" collapsed="false">
      <c r="A19" s="35"/>
      <c r="B19" s="36"/>
      <c r="C19" s="35"/>
      <c r="D19" s="37"/>
      <c r="E19" s="35"/>
      <c r="F19" s="38"/>
      <c r="G19" s="9"/>
      <c r="H19" s="9"/>
    </row>
    <row r="20" customFormat="false" ht="23.25" hidden="false" customHeight="false" outlineLevel="0" collapsed="false">
      <c r="A20" s="9"/>
      <c r="B20" s="39"/>
      <c r="C20" s="40"/>
      <c r="D20" s="40"/>
      <c r="E20" s="9"/>
      <c r="F20" s="41"/>
    </row>
    <row r="21" customFormat="false" ht="15" hidden="false" customHeight="false" outlineLevel="0" collapsed="false">
      <c r="A21" s="9"/>
      <c r="B21" s="39"/>
      <c r="C21" s="9" t="s">
        <v>22</v>
      </c>
      <c r="D21" s="9"/>
      <c r="E21" s="9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1"/>
    </row>
    <row r="23" customFormat="false" ht="15" hidden="false" customHeight="false" outlineLevel="0" collapsed="false">
      <c r="A23" s="43"/>
      <c r="B23" s="44"/>
      <c r="C23" s="45"/>
      <c r="D23" s="46"/>
    </row>
    <row r="24" customFormat="false" ht="15" hidden="false" customHeight="false" outlineLevel="0" collapsed="false">
      <c r="A24" s="43"/>
      <c r="B24" s="44"/>
      <c r="C24" s="45"/>
      <c r="D24" s="46"/>
    </row>
    <row r="25" customFormat="false" ht="15" hidden="false" customHeight="false" outlineLevel="0" collapsed="false">
      <c r="A25" s="43"/>
      <c r="B25" s="44"/>
      <c r="C25" s="45"/>
      <c r="D25" s="46"/>
    </row>
    <row r="26" customFormat="false" ht="15" hidden="false" customHeight="false" outlineLevel="0" collapsed="false">
      <c r="A26" s="43"/>
      <c r="B26" s="44"/>
      <c r="C26" s="45"/>
      <c r="D26" s="46"/>
    </row>
    <row r="27" customFormat="false" ht="15" hidden="false" customHeight="false" outlineLevel="0" collapsed="false">
      <c r="A27" s="43"/>
      <c r="B27" s="44"/>
      <c r="C27" s="45"/>
      <c r="D27" s="46"/>
    </row>
    <row r="28" s="8" customFormat="true" ht="15" hidden="false" customHeight="false" outlineLevel="0" collapsed="false">
      <c r="A28" s="47"/>
      <c r="B28" s="48"/>
      <c r="C28" s="47"/>
      <c r="D28" s="49"/>
      <c r="F28" s="50"/>
    </row>
  </sheetData>
  <mergeCells count="2">
    <mergeCell ref="B5:E5"/>
    <mergeCell ref="C9:F9"/>
  </mergeCells>
  <printOptions headings="false" gridLines="false" gridLinesSet="true" horizontalCentered="false" verticalCentered="false"/>
  <pageMargins left="0.433333333333333" right="0.196527777777778" top="0.98402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51" width="38.14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52" width="15.7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0"/>
      <c r="B1" s="12"/>
      <c r="C1" s="13"/>
      <c r="D1" s="13"/>
      <c r="E1" s="13"/>
      <c r="F1" s="13"/>
      <c r="G1" s="15"/>
      <c r="H1" s="53"/>
      <c r="I1" s="53"/>
    </row>
    <row r="2" customFormat="false" ht="15.75" hidden="false" customHeight="false" outlineLevel="0" collapsed="false">
      <c r="A2" s="13"/>
      <c r="B2" s="12"/>
      <c r="C2" s="17" t="s">
        <v>23</v>
      </c>
      <c r="D2" s="13"/>
      <c r="E2" s="14"/>
      <c r="F2" s="13"/>
      <c r="G2" s="15"/>
      <c r="H2" s="53"/>
      <c r="I2" s="53"/>
    </row>
    <row r="3" customFormat="false" ht="15.75" hidden="false" customHeight="false" outlineLevel="0" collapsed="false">
      <c r="A3" s="13"/>
      <c r="B3" s="12"/>
      <c r="C3" s="17" t="s">
        <v>24</v>
      </c>
      <c r="D3" s="13"/>
      <c r="E3" s="14"/>
      <c r="F3" s="13"/>
      <c r="G3" s="15"/>
      <c r="H3" s="53"/>
      <c r="I3" s="53"/>
    </row>
    <row r="4" s="59" customFormat="true" ht="15.75" hidden="false" customHeight="false" outlineLevel="0" collapsed="false">
      <c r="A4" s="54"/>
      <c r="B4" s="55"/>
      <c r="C4" s="56"/>
      <c r="D4" s="54"/>
      <c r="E4" s="14"/>
      <c r="F4" s="13"/>
      <c r="G4" s="57"/>
      <c r="H4" s="58"/>
      <c r="I4" s="58"/>
    </row>
    <row r="5" s="59" customFormat="true" ht="15.75" hidden="false" customHeight="false" outlineLevel="0" collapsed="false">
      <c r="A5" s="27" t="n">
        <v>1</v>
      </c>
      <c r="B5" s="28" t="s">
        <v>14</v>
      </c>
      <c r="C5" s="60" t="n">
        <v>120.37</v>
      </c>
      <c r="D5" s="27" t="s">
        <v>25</v>
      </c>
      <c r="E5" s="14"/>
      <c r="F5" s="13"/>
      <c r="G5" s="57"/>
      <c r="H5" s="58"/>
      <c r="I5" s="58"/>
    </row>
    <row r="6" s="59" customFormat="true" ht="15.75" hidden="false" customHeight="false" outlineLevel="0" collapsed="false">
      <c r="A6" s="27" t="n">
        <v>2</v>
      </c>
      <c r="B6" s="28" t="s">
        <v>17</v>
      </c>
      <c r="C6" s="60" t="n">
        <v>95.416</v>
      </c>
      <c r="D6" s="27" t="s">
        <v>25</v>
      </c>
      <c r="E6" s="14"/>
      <c r="F6" s="13"/>
      <c r="G6" s="57"/>
      <c r="H6" s="58"/>
      <c r="I6" s="58"/>
    </row>
    <row r="7" s="59" customFormat="true" ht="15.75" hidden="false" customHeight="false" outlineLevel="0" collapsed="false">
      <c r="A7" s="27" t="n">
        <v>3</v>
      </c>
      <c r="B7" s="28" t="s">
        <v>18</v>
      </c>
      <c r="C7" s="60" t="n">
        <v>57.17</v>
      </c>
      <c r="D7" s="27" t="s">
        <v>25</v>
      </c>
      <c r="E7" s="14"/>
      <c r="F7" s="13"/>
      <c r="G7" s="15"/>
      <c r="H7" s="58"/>
      <c r="I7" s="58"/>
    </row>
    <row r="8" s="59" customFormat="true" ht="15.75" hidden="false" customHeight="false" outlineLevel="0" collapsed="false">
      <c r="A8" s="27" t="n">
        <v>4</v>
      </c>
      <c r="B8" s="28" t="s">
        <v>19</v>
      </c>
      <c r="C8" s="60" t="n">
        <v>62.4</v>
      </c>
      <c r="D8" s="27" t="s">
        <v>25</v>
      </c>
      <c r="E8" s="14"/>
      <c r="F8" s="13"/>
      <c r="G8" s="15"/>
      <c r="H8" s="58"/>
      <c r="I8" s="58"/>
    </row>
    <row r="9" s="59" customFormat="true" ht="15.75" hidden="false" customHeight="false" outlineLevel="0" collapsed="false">
      <c r="A9" s="27" t="n">
        <v>5</v>
      </c>
      <c r="B9" s="28" t="s">
        <v>20</v>
      </c>
      <c r="C9" s="60" t="n">
        <v>21.89</v>
      </c>
      <c r="D9" s="27" t="s">
        <v>25</v>
      </c>
      <c r="E9" s="14"/>
      <c r="F9" s="13"/>
      <c r="G9" s="15"/>
      <c r="H9" s="58"/>
      <c r="I9" s="58"/>
    </row>
    <row r="10" s="59" customFormat="true" ht="15.75" hidden="false" customHeight="false" outlineLevel="0" collapsed="false">
      <c r="A10" s="61"/>
      <c r="B10" s="20" t="s">
        <v>26</v>
      </c>
      <c r="C10" s="60" t="n">
        <f aca="false">SUM(C5:C9)</f>
        <v>357.246</v>
      </c>
      <c r="D10" s="27" t="s">
        <v>25</v>
      </c>
      <c r="E10" s="14"/>
      <c r="F10" s="13"/>
      <c r="G10" s="15"/>
      <c r="H10" s="58"/>
      <c r="I10" s="58"/>
    </row>
    <row r="11" customFormat="false" ht="15.75" hidden="false" customHeight="false" outlineLevel="0" collapsed="false">
      <c r="A11" s="13"/>
      <c r="B11" s="12"/>
      <c r="C11" s="13"/>
      <c r="D11" s="13"/>
      <c r="E11" s="14"/>
      <c r="F11" s="13"/>
      <c r="G11" s="15"/>
      <c r="H11" s="53"/>
      <c r="I11" s="53"/>
    </row>
    <row r="12" customFormat="false" ht="15.75" hidden="false" customHeight="false" outlineLevel="0" collapsed="false">
      <c r="A12" s="13"/>
      <c r="B12" s="12"/>
      <c r="C12" s="62" t="s">
        <v>27</v>
      </c>
      <c r="D12" s="62"/>
      <c r="E12" s="62"/>
      <c r="F12" s="13"/>
      <c r="G12" s="57"/>
    </row>
    <row r="13" customFormat="false" ht="15.75" hidden="false" customHeight="false" outlineLevel="0" collapsed="false">
      <c r="A13" s="19" t="s">
        <v>6</v>
      </c>
      <c r="B13" s="19" t="s">
        <v>28</v>
      </c>
      <c r="C13" s="19" t="s">
        <v>29</v>
      </c>
      <c r="D13" s="19" t="s">
        <v>30</v>
      </c>
      <c r="E13" s="19" t="s">
        <v>31</v>
      </c>
      <c r="F13" s="19" t="s">
        <v>32</v>
      </c>
      <c r="G13" s="63" t="s">
        <v>33</v>
      </c>
    </row>
    <row r="14" customFormat="false" ht="15.75" hidden="false" customHeight="false" outlineLevel="0" collapsed="false">
      <c r="A14" s="64" t="s">
        <v>9</v>
      </c>
      <c r="B14" s="22"/>
      <c r="C14" s="64"/>
      <c r="D14" s="64" t="s">
        <v>34</v>
      </c>
      <c r="E14" s="64"/>
      <c r="F14" s="64" t="s">
        <v>35</v>
      </c>
      <c r="G14" s="65" t="s">
        <v>36</v>
      </c>
    </row>
    <row r="15" customFormat="false" ht="15.75" hidden="false" customHeight="false" outlineLevel="0" collapsed="false">
      <c r="A15" s="27" t="n">
        <v>1</v>
      </c>
      <c r="B15" s="66" t="s">
        <v>37</v>
      </c>
      <c r="C15" s="67" t="s">
        <v>38</v>
      </c>
      <c r="D15" s="67" t="n">
        <v>3</v>
      </c>
      <c r="E15" s="67" t="n">
        <f aca="false">D15*1000*6.4</f>
        <v>19200</v>
      </c>
      <c r="F15" s="67" t="n">
        <v>60.51</v>
      </c>
      <c r="G15" s="68" t="n">
        <f aca="false">E15*F15</f>
        <v>1161792</v>
      </c>
    </row>
    <row r="16" customFormat="false" ht="15.75" hidden="false" customHeight="false" outlineLevel="0" collapsed="false">
      <c r="A16" s="69" t="n">
        <v>2</v>
      </c>
      <c r="B16" s="66" t="s">
        <v>39</v>
      </c>
      <c r="C16" s="67" t="s">
        <v>40</v>
      </c>
      <c r="D16" s="67" t="n">
        <v>7.76</v>
      </c>
      <c r="E16" s="67" t="n">
        <f aca="false">D16*1000*6.3</f>
        <v>48888</v>
      </c>
      <c r="F16" s="67" t="n">
        <v>60.51</v>
      </c>
      <c r="G16" s="68" t="n">
        <f aca="false">E16*F16</f>
        <v>2958212.88</v>
      </c>
    </row>
    <row r="17" customFormat="false" ht="15.75" hidden="false" customHeight="false" outlineLevel="0" collapsed="false">
      <c r="A17" s="69" t="n">
        <v>3</v>
      </c>
      <c r="B17" s="66" t="s">
        <v>41</v>
      </c>
      <c r="C17" s="67" t="s">
        <v>42</v>
      </c>
      <c r="D17" s="67" t="n">
        <v>3.07</v>
      </c>
      <c r="E17" s="67" t="n">
        <f aca="false">D17*1000*6.4</f>
        <v>19648</v>
      </c>
      <c r="F17" s="67" t="n">
        <v>60.51</v>
      </c>
      <c r="G17" s="68" t="n">
        <f aca="false">E17*F17</f>
        <v>1188900.48</v>
      </c>
    </row>
    <row r="18" customFormat="false" ht="15.75" hidden="false" customHeight="false" outlineLevel="0" collapsed="false">
      <c r="A18" s="69" t="n">
        <v>4</v>
      </c>
      <c r="B18" s="70" t="s">
        <v>43</v>
      </c>
      <c r="C18" s="67" t="s">
        <v>44</v>
      </c>
      <c r="D18" s="67" t="n">
        <v>11</v>
      </c>
      <c r="E18" s="67" t="n">
        <f aca="false">D18*1000*6.4</f>
        <v>70400</v>
      </c>
      <c r="F18" s="67" t="n">
        <v>60.51</v>
      </c>
      <c r="G18" s="68" t="n">
        <f aca="false">E18*F18</f>
        <v>4259904</v>
      </c>
    </row>
    <row r="19" customFormat="false" ht="15.75" hidden="false" customHeight="false" outlineLevel="0" collapsed="false">
      <c r="A19" s="71"/>
      <c r="B19" s="70" t="s">
        <v>45</v>
      </c>
      <c r="C19" s="67" t="s">
        <v>46</v>
      </c>
      <c r="D19" s="67" t="n">
        <v>7.95</v>
      </c>
      <c r="E19" s="72" t="n">
        <f aca="false">D19*1000*6</f>
        <v>47700</v>
      </c>
      <c r="F19" s="67" t="n">
        <v>60.51</v>
      </c>
      <c r="G19" s="73" t="n">
        <f aca="false">E19*F19</f>
        <v>2886327</v>
      </c>
    </row>
    <row r="20" customFormat="false" ht="15.75" hidden="false" customHeight="false" outlineLevel="0" collapsed="false">
      <c r="A20" s="71" t="n">
        <v>5</v>
      </c>
      <c r="B20" s="66" t="s">
        <v>47</v>
      </c>
      <c r="C20" s="67" t="s">
        <v>48</v>
      </c>
      <c r="D20" s="67" t="n">
        <v>8.26</v>
      </c>
      <c r="E20" s="67" t="n">
        <f aca="false">D20*1000*6</f>
        <v>49560</v>
      </c>
      <c r="F20" s="67" t="n">
        <v>60.51</v>
      </c>
      <c r="G20" s="68" t="n">
        <f aca="false">E20*F20</f>
        <v>2998875.6</v>
      </c>
    </row>
    <row r="21" customFormat="false" ht="15.75" hidden="false" customHeight="false" outlineLevel="0" collapsed="false">
      <c r="A21" s="27" t="n">
        <v>6</v>
      </c>
      <c r="B21" s="66" t="s">
        <v>49</v>
      </c>
      <c r="C21" s="67" t="s">
        <v>50</v>
      </c>
      <c r="D21" s="67" t="n">
        <v>16.971</v>
      </c>
      <c r="E21" s="67" t="n">
        <f aca="false">D21*1000*5.3</f>
        <v>89946.3</v>
      </c>
      <c r="F21" s="67" t="n">
        <v>60.51</v>
      </c>
      <c r="G21" s="68" t="n">
        <f aca="false">E21*F21</f>
        <v>5442650.613</v>
      </c>
    </row>
    <row r="22" customFormat="false" ht="15.75" hidden="false" customHeight="false" outlineLevel="0" collapsed="false">
      <c r="A22" s="27" t="n">
        <v>7</v>
      </c>
      <c r="B22" s="66" t="s">
        <v>51</v>
      </c>
      <c r="C22" s="67" t="s">
        <v>52</v>
      </c>
      <c r="D22" s="67" t="n">
        <v>4.2</v>
      </c>
      <c r="E22" s="67" t="n">
        <f aca="false">D22*1000*6.3</f>
        <v>26460</v>
      </c>
      <c r="F22" s="67" t="n">
        <v>60.51</v>
      </c>
      <c r="G22" s="68" t="n">
        <f aca="false">E22*F22</f>
        <v>1601094.6</v>
      </c>
    </row>
    <row r="23" customFormat="false" ht="15.75" hidden="false" customHeight="false" outlineLevel="0" collapsed="false">
      <c r="A23" s="27" t="n">
        <v>8</v>
      </c>
      <c r="B23" s="66" t="s">
        <v>53</v>
      </c>
      <c r="C23" s="67" t="s">
        <v>54</v>
      </c>
      <c r="D23" s="67" t="n">
        <v>13.3</v>
      </c>
      <c r="E23" s="67" t="n">
        <f aca="false">D23*1000*5.3</f>
        <v>70490</v>
      </c>
      <c r="F23" s="67" t="n">
        <v>60.51</v>
      </c>
      <c r="G23" s="68" t="n">
        <f aca="false">E23*F23</f>
        <v>4265349.9</v>
      </c>
    </row>
    <row r="24" customFormat="false" ht="15.75" hidden="false" customHeight="false" outlineLevel="0" collapsed="false">
      <c r="A24" s="27" t="n">
        <v>9</v>
      </c>
      <c r="B24" s="28" t="s">
        <v>55</v>
      </c>
      <c r="C24" s="61" t="s">
        <v>56</v>
      </c>
      <c r="D24" s="61" t="n">
        <v>5.023</v>
      </c>
      <c r="E24" s="67" t="n">
        <f aca="false">D24*1000*6</f>
        <v>30138</v>
      </c>
      <c r="F24" s="67" t="n">
        <v>60.51</v>
      </c>
      <c r="G24" s="68" t="n">
        <f aca="false">E24*F24</f>
        <v>1823650.38</v>
      </c>
    </row>
    <row r="25" customFormat="false" ht="15.75" hidden="false" customHeight="false" outlineLevel="0" collapsed="false">
      <c r="A25" s="74"/>
      <c r="B25" s="75"/>
      <c r="C25" s="76"/>
      <c r="D25" s="76"/>
      <c r="E25" s="57"/>
      <c r="F25" s="57"/>
      <c r="G25" s="15"/>
    </row>
    <row r="26" customFormat="false" ht="15.75" hidden="false" customHeight="false" outlineLevel="0" collapsed="false">
      <c r="A26" s="74"/>
      <c r="B26" s="75"/>
      <c r="C26" s="74" t="s">
        <v>57</v>
      </c>
      <c r="D26" s="76"/>
      <c r="E26" s="57"/>
      <c r="F26" s="57"/>
      <c r="G26" s="15"/>
    </row>
    <row r="27" customFormat="false" ht="15.75" hidden="false" customHeight="false" outlineLevel="0" collapsed="false">
      <c r="A27" s="74"/>
      <c r="B27" s="75"/>
      <c r="C27" s="74"/>
      <c r="D27" s="76"/>
      <c r="E27" s="57"/>
      <c r="F27" s="57"/>
      <c r="G27" s="15"/>
    </row>
    <row r="28" customFormat="false" ht="15.75" hidden="false" customHeight="false" outlineLevel="0" collapsed="false">
      <c r="A28" s="74"/>
      <c r="B28" s="75"/>
      <c r="C28" s="74"/>
      <c r="D28" s="76"/>
      <c r="E28" s="57"/>
      <c r="F28" s="57"/>
      <c r="G28" s="15"/>
    </row>
    <row r="29" customFormat="false" ht="15.75" hidden="false" customHeight="false" outlineLevel="0" collapsed="false">
      <c r="A29" s="19" t="s">
        <v>6</v>
      </c>
      <c r="B29" s="77" t="s">
        <v>28</v>
      </c>
      <c r="C29" s="19" t="s">
        <v>29</v>
      </c>
      <c r="D29" s="19" t="s">
        <v>30</v>
      </c>
      <c r="E29" s="19" t="s">
        <v>31</v>
      </c>
      <c r="F29" s="19" t="s">
        <v>32</v>
      </c>
      <c r="G29" s="63" t="s">
        <v>33</v>
      </c>
    </row>
    <row r="30" customFormat="false" ht="15.75" hidden="false" customHeight="false" outlineLevel="0" collapsed="false">
      <c r="A30" s="64" t="s">
        <v>9</v>
      </c>
      <c r="B30" s="22"/>
      <c r="C30" s="64"/>
      <c r="D30" s="64" t="s">
        <v>34</v>
      </c>
      <c r="E30" s="64"/>
      <c r="F30" s="64" t="s">
        <v>35</v>
      </c>
      <c r="G30" s="65" t="s">
        <v>36</v>
      </c>
    </row>
    <row r="31" customFormat="false" ht="15.75" hidden="false" customHeight="false" outlineLevel="0" collapsed="false">
      <c r="A31" s="27" t="n">
        <v>10</v>
      </c>
      <c r="B31" s="28" t="s">
        <v>58</v>
      </c>
      <c r="C31" s="61" t="s">
        <v>59</v>
      </c>
      <c r="D31" s="67" t="n">
        <v>8</v>
      </c>
      <c r="E31" s="67" t="n">
        <f aca="false">D31*1000*6</f>
        <v>48000</v>
      </c>
      <c r="F31" s="67" t="n">
        <v>60.51</v>
      </c>
      <c r="G31" s="68" t="n">
        <f aca="false">E31*F31</f>
        <v>2904480</v>
      </c>
    </row>
    <row r="32" customFormat="false" ht="15.75" hidden="false" customHeight="false" outlineLevel="0" collapsed="false">
      <c r="A32" s="27" t="n">
        <v>11</v>
      </c>
      <c r="B32" s="28" t="s">
        <v>60</v>
      </c>
      <c r="C32" s="61" t="s">
        <v>61</v>
      </c>
      <c r="D32" s="61" t="n">
        <v>8.962</v>
      </c>
      <c r="E32" s="67" t="n">
        <f aca="false">D32*1000*6</f>
        <v>53772</v>
      </c>
      <c r="F32" s="67" t="n">
        <v>60.51</v>
      </c>
      <c r="G32" s="68" t="n">
        <f aca="false">E32*F32</f>
        <v>3253743.72</v>
      </c>
    </row>
    <row r="33" customFormat="false" ht="15.75" hidden="false" customHeight="false" outlineLevel="0" collapsed="false">
      <c r="A33" s="69" t="n">
        <v>12</v>
      </c>
      <c r="B33" s="78" t="s">
        <v>62</v>
      </c>
      <c r="C33" s="67" t="s">
        <v>63</v>
      </c>
      <c r="D33" s="67" t="n">
        <v>4.4</v>
      </c>
      <c r="E33" s="67" t="n">
        <f aca="false">D33*1000*5.5</f>
        <v>24200</v>
      </c>
      <c r="F33" s="67" t="n">
        <v>60.51</v>
      </c>
      <c r="G33" s="68" t="n">
        <f aca="false">E33*F33</f>
        <v>1464342</v>
      </c>
    </row>
    <row r="34" customFormat="false" ht="15.75" hidden="false" customHeight="false" outlineLevel="0" collapsed="false">
      <c r="A34" s="71"/>
      <c r="B34" s="70" t="s">
        <v>64</v>
      </c>
      <c r="C34" s="67" t="s">
        <v>65</v>
      </c>
      <c r="D34" s="67" t="n">
        <v>3.17</v>
      </c>
      <c r="E34" s="67" t="n">
        <f aca="false">D34*1000*6</f>
        <v>19020</v>
      </c>
      <c r="F34" s="67" t="n">
        <v>60.51</v>
      </c>
      <c r="G34" s="68" t="n">
        <f aca="false">E34*F34</f>
        <v>1150900.2</v>
      </c>
    </row>
    <row r="35" customFormat="false" ht="15.75" hidden="false" customHeight="false" outlineLevel="0" collapsed="false">
      <c r="A35" s="79" t="n">
        <v>13</v>
      </c>
      <c r="B35" s="66" t="s">
        <v>66</v>
      </c>
      <c r="C35" s="67" t="s">
        <v>67</v>
      </c>
      <c r="D35" s="67" t="n">
        <v>4</v>
      </c>
      <c r="E35" s="67" t="n">
        <f aca="false">D35*1000*6</f>
        <v>24000</v>
      </c>
      <c r="F35" s="67" t="n">
        <v>60.51</v>
      </c>
      <c r="G35" s="68" t="n">
        <f aca="false">E35*F35</f>
        <v>1452240</v>
      </c>
    </row>
    <row r="36" customFormat="false" ht="15.75" hidden="false" customHeight="false" outlineLevel="0" collapsed="false">
      <c r="A36" s="69" t="n">
        <v>14</v>
      </c>
      <c r="B36" s="78" t="s">
        <v>68</v>
      </c>
      <c r="C36" s="67" t="s">
        <v>69</v>
      </c>
      <c r="D36" s="67" t="n">
        <v>9.419</v>
      </c>
      <c r="E36" s="67" t="n">
        <f aca="false">D36*1000*6</f>
        <v>56514</v>
      </c>
      <c r="F36" s="67" t="n">
        <v>60.51</v>
      </c>
      <c r="G36" s="68" t="n">
        <f aca="false">E36*F36</f>
        <v>3419662.14</v>
      </c>
    </row>
    <row r="37" customFormat="false" ht="15.75" hidden="false" customHeight="false" outlineLevel="0" collapsed="false">
      <c r="A37" s="71"/>
      <c r="B37" s="78" t="s">
        <v>70</v>
      </c>
      <c r="C37" s="67" t="s">
        <v>71</v>
      </c>
      <c r="D37" s="67" t="n">
        <v>1.883</v>
      </c>
      <c r="E37" s="67" t="n">
        <f aca="false">D37*1000*6</f>
        <v>11298</v>
      </c>
      <c r="F37" s="67" t="n">
        <v>60.51</v>
      </c>
      <c r="G37" s="68" t="n">
        <f aca="false">E37*F37</f>
        <v>683641.98</v>
      </c>
    </row>
    <row r="38" customFormat="false" ht="15.75" hidden="false" customHeight="false" outlineLevel="0" collapsed="false">
      <c r="A38" s="20" t="s">
        <v>72</v>
      </c>
      <c r="B38" s="20"/>
      <c r="C38" s="20"/>
      <c r="D38" s="80" t="n">
        <f aca="false">SUM(D15:D37)</f>
        <v>120.368</v>
      </c>
      <c r="E38" s="24" t="n">
        <f aca="false">SUM(E15:E37)</f>
        <v>709234.3</v>
      </c>
      <c r="F38" s="24"/>
      <c r="G38" s="81" t="n">
        <f aca="false">SUM(G15:G37)</f>
        <v>42915767.493</v>
      </c>
    </row>
    <row r="39" customFormat="false" ht="15.75" hidden="true" customHeight="false" outlineLevel="0" collapsed="false">
      <c r="A39" s="82"/>
      <c r="B39" s="82"/>
      <c r="C39" s="82"/>
      <c r="D39" s="83"/>
      <c r="E39" s="84"/>
      <c r="F39" s="84"/>
      <c r="G39" s="85"/>
    </row>
    <row r="40" customFormat="false" ht="15.75" hidden="false" customHeight="false" outlineLevel="0" collapsed="false">
      <c r="A40" s="13"/>
      <c r="B40" s="12"/>
      <c r="C40" s="13"/>
      <c r="D40" s="13"/>
      <c r="E40" s="13"/>
      <c r="F40" s="13"/>
      <c r="G40" s="15"/>
    </row>
    <row r="41" customFormat="false" ht="15.75" hidden="false" customHeight="false" outlineLevel="0" collapsed="false">
      <c r="A41" s="82" t="s">
        <v>73</v>
      </c>
      <c r="B41" s="82"/>
      <c r="C41" s="82"/>
      <c r="D41" s="82"/>
      <c r="E41" s="82"/>
      <c r="F41" s="82"/>
      <c r="G41" s="82"/>
    </row>
    <row r="42" customFormat="false" ht="15.75" hidden="false" customHeight="false" outlineLevel="0" collapsed="false">
      <c r="A42" s="19" t="s">
        <v>6</v>
      </c>
      <c r="B42" s="77" t="s">
        <v>28</v>
      </c>
      <c r="C42" s="86" t="s">
        <v>29</v>
      </c>
      <c r="D42" s="19" t="s">
        <v>30</v>
      </c>
      <c r="E42" s="87" t="s">
        <v>33</v>
      </c>
      <c r="F42" s="13"/>
      <c r="G42" s="15"/>
    </row>
    <row r="43" customFormat="false" ht="16.5" hidden="false" customHeight="false" outlineLevel="0" collapsed="false">
      <c r="A43" s="88" t="s">
        <v>9</v>
      </c>
      <c r="B43" s="89"/>
      <c r="C43" s="90"/>
      <c r="D43" s="88" t="s">
        <v>34</v>
      </c>
      <c r="E43" s="91" t="s">
        <v>36</v>
      </c>
      <c r="F43" s="13"/>
      <c r="G43" s="15"/>
    </row>
    <row r="44" customFormat="false" ht="15.75" hidden="false" customHeight="false" outlineLevel="0" collapsed="false">
      <c r="A44" s="92" t="n">
        <v>1</v>
      </c>
      <c r="B44" s="93" t="s">
        <v>74</v>
      </c>
      <c r="C44" s="94" t="s">
        <v>75</v>
      </c>
      <c r="D44" s="92" t="n">
        <v>17.01</v>
      </c>
      <c r="E44" s="95"/>
      <c r="F44" s="13"/>
      <c r="G44" s="15"/>
    </row>
    <row r="45" customFormat="false" ht="15.75" hidden="false" customHeight="false" outlineLevel="0" collapsed="false">
      <c r="A45" s="96" t="n">
        <v>2</v>
      </c>
      <c r="B45" s="28" t="s">
        <v>76</v>
      </c>
      <c r="C45" s="97" t="s">
        <v>77</v>
      </c>
      <c r="D45" s="61" t="n">
        <v>20.059</v>
      </c>
      <c r="E45" s="98" t="n">
        <v>387267</v>
      </c>
      <c r="F45" s="13"/>
      <c r="G45" s="15"/>
    </row>
    <row r="46" customFormat="false" ht="15.75" hidden="false" customHeight="false" outlineLevel="0" collapsed="false">
      <c r="A46" s="96"/>
      <c r="B46" s="28" t="s">
        <v>78</v>
      </c>
      <c r="C46" s="97" t="s">
        <v>79</v>
      </c>
      <c r="D46" s="61" t="n">
        <v>4.957</v>
      </c>
      <c r="E46" s="99" t="s">
        <v>80</v>
      </c>
      <c r="F46" s="13"/>
      <c r="G46" s="15"/>
    </row>
    <row r="47" customFormat="false" ht="15.75" hidden="false" customHeight="false" outlineLevel="0" collapsed="false">
      <c r="A47" s="61" t="n">
        <v>3</v>
      </c>
      <c r="B47" s="28" t="s">
        <v>81</v>
      </c>
      <c r="C47" s="97" t="s">
        <v>82</v>
      </c>
      <c r="D47" s="61" t="n">
        <v>4.12</v>
      </c>
      <c r="E47" s="99" t="s">
        <v>83</v>
      </c>
      <c r="F47" s="13"/>
      <c r="G47" s="15"/>
    </row>
    <row r="48" customFormat="false" ht="15" hidden="false" customHeight="true" outlineLevel="0" collapsed="false">
      <c r="A48" s="96" t="n">
        <v>4</v>
      </c>
      <c r="B48" s="100" t="s">
        <v>84</v>
      </c>
      <c r="C48" s="97" t="s">
        <v>85</v>
      </c>
      <c r="D48" s="61" t="n">
        <v>9.53</v>
      </c>
      <c r="E48" s="101"/>
      <c r="F48" s="13"/>
      <c r="G48" s="15"/>
    </row>
    <row r="49" customFormat="false" ht="31.5" hidden="false" customHeight="false" outlineLevel="0" collapsed="false">
      <c r="A49" s="96"/>
      <c r="B49" s="102" t="s">
        <v>86</v>
      </c>
      <c r="C49" s="103" t="s">
        <v>87</v>
      </c>
      <c r="D49" s="104" t="n">
        <v>14.1</v>
      </c>
      <c r="E49" s="101"/>
      <c r="F49" s="13"/>
      <c r="G49" s="15"/>
    </row>
    <row r="50" customFormat="false" ht="15.75" hidden="false" customHeight="false" outlineLevel="0" collapsed="false">
      <c r="A50" s="105"/>
      <c r="B50" s="106" t="s">
        <v>88</v>
      </c>
      <c r="C50" s="105"/>
      <c r="D50" s="105" t="n">
        <f aca="false">SUM(D44:D49)</f>
        <v>69.776</v>
      </c>
      <c r="E50" s="105"/>
      <c r="F50" s="13"/>
      <c r="G50" s="15"/>
    </row>
    <row r="51" customFormat="false" ht="15.75" hidden="false" customHeight="false" outlineLevel="0" collapsed="false">
      <c r="A51" s="107"/>
      <c r="B51" s="108"/>
      <c r="C51" s="107"/>
      <c r="D51" s="107"/>
      <c r="E51" s="107"/>
      <c r="F51" s="13"/>
      <c r="G51" s="15"/>
    </row>
    <row r="52" customFormat="false" ht="15.75" hidden="false" customHeight="false" outlineLevel="0" collapsed="false">
      <c r="A52" s="107"/>
      <c r="B52" s="108"/>
      <c r="C52" s="74" t="s">
        <v>89</v>
      </c>
      <c r="D52" s="107"/>
      <c r="E52" s="107"/>
      <c r="F52" s="13"/>
      <c r="G52" s="15"/>
    </row>
    <row r="53" customFormat="false" ht="15.75" hidden="false" customHeight="false" outlineLevel="0" collapsed="false">
      <c r="A53" s="107"/>
      <c r="B53" s="108"/>
      <c r="C53" s="74"/>
      <c r="D53" s="107"/>
      <c r="E53" s="107"/>
      <c r="F53" s="13"/>
      <c r="G53" s="15"/>
    </row>
    <row r="54" customFormat="false" ht="15.75" hidden="false" customHeight="false" outlineLevel="0" collapsed="false">
      <c r="A54" s="19" t="s">
        <v>6</v>
      </c>
      <c r="B54" s="77" t="s">
        <v>28</v>
      </c>
      <c r="C54" s="19" t="s">
        <v>29</v>
      </c>
      <c r="D54" s="19" t="s">
        <v>30</v>
      </c>
      <c r="E54" s="63" t="s">
        <v>33</v>
      </c>
      <c r="F54" s="13"/>
      <c r="G54" s="15"/>
    </row>
    <row r="55" customFormat="false" ht="15.75" hidden="false" customHeight="false" outlineLevel="0" collapsed="false">
      <c r="A55" s="64" t="s">
        <v>9</v>
      </c>
      <c r="B55" s="22"/>
      <c r="C55" s="109"/>
      <c r="D55" s="64" t="s">
        <v>34</v>
      </c>
      <c r="E55" s="110" t="s">
        <v>36</v>
      </c>
      <c r="F55" s="13"/>
      <c r="G55" s="15"/>
    </row>
    <row r="56" customFormat="false" ht="15.75" hidden="false" customHeight="false" outlineLevel="0" collapsed="false">
      <c r="A56" s="111" t="n">
        <v>5</v>
      </c>
      <c r="B56" s="112" t="s">
        <v>90</v>
      </c>
      <c r="C56" s="113" t="s">
        <v>91</v>
      </c>
      <c r="D56" s="111" t="n">
        <v>3.04</v>
      </c>
      <c r="E56" s="101"/>
      <c r="F56" s="13"/>
      <c r="G56" s="15"/>
    </row>
    <row r="57" customFormat="false" ht="15.75" hidden="false" customHeight="false" outlineLevel="0" collapsed="false">
      <c r="A57" s="61" t="n">
        <v>6</v>
      </c>
      <c r="B57" s="28" t="s">
        <v>92</v>
      </c>
      <c r="C57" s="97" t="s">
        <v>93</v>
      </c>
      <c r="D57" s="61" t="n">
        <v>22.6</v>
      </c>
      <c r="E57" s="101"/>
      <c r="F57" s="13"/>
      <c r="G57" s="15"/>
    </row>
    <row r="58" customFormat="false" ht="16.5" hidden="false" customHeight="false" outlineLevel="0" collapsed="false">
      <c r="A58" s="114"/>
      <c r="B58" s="115" t="s">
        <v>94</v>
      </c>
      <c r="C58" s="116"/>
      <c r="D58" s="117" t="n">
        <f aca="false">SUM(D56:D57)</f>
        <v>25.64</v>
      </c>
      <c r="E58" s="118"/>
      <c r="F58" s="13"/>
      <c r="G58" s="15"/>
    </row>
    <row r="59" customFormat="false" ht="15.75" hidden="false" customHeight="false" outlineLevel="0" collapsed="false">
      <c r="A59" s="119"/>
      <c r="B59" s="120" t="s">
        <v>95</v>
      </c>
      <c r="C59" s="121"/>
      <c r="D59" s="21" t="n">
        <f aca="false">D50+D58</f>
        <v>95.416</v>
      </c>
      <c r="E59" s="122" t="n">
        <v>162586.46</v>
      </c>
      <c r="F59" s="13"/>
      <c r="G59" s="15"/>
    </row>
    <row r="60" customFormat="false" ht="15.75" hidden="true" customHeight="false" outlineLevel="0" collapsed="false">
      <c r="A60" s="13"/>
      <c r="B60" s="12"/>
      <c r="C60" s="13"/>
      <c r="D60" s="13"/>
      <c r="E60" s="13"/>
      <c r="F60" s="13"/>
      <c r="G60" s="15"/>
    </row>
    <row r="61" customFormat="false" ht="15.75" hidden="true" customHeight="false" outlineLevel="0" collapsed="false">
      <c r="A61" s="13"/>
      <c r="B61" s="12"/>
      <c r="C61" s="13"/>
      <c r="D61" s="13"/>
      <c r="E61" s="13"/>
      <c r="F61" s="13"/>
      <c r="G61" s="15"/>
    </row>
    <row r="62" customFormat="false" ht="15.75" hidden="false" customHeight="false" outlineLevel="0" collapsed="false">
      <c r="A62" s="13"/>
      <c r="B62" s="12"/>
      <c r="C62" s="13"/>
      <c r="D62" s="13"/>
      <c r="E62" s="13"/>
      <c r="F62" s="13"/>
      <c r="G62" s="15"/>
    </row>
    <row r="63" customFormat="false" ht="15.75" hidden="false" customHeight="false" outlineLevel="0" collapsed="false">
      <c r="A63" s="13"/>
      <c r="B63" s="12"/>
      <c r="C63" s="62" t="s">
        <v>96</v>
      </c>
      <c r="D63" s="62"/>
      <c r="E63" s="62"/>
      <c r="F63" s="13"/>
      <c r="G63" s="57"/>
    </row>
    <row r="64" customFormat="false" ht="15.75" hidden="false" customHeight="false" outlineLevel="0" collapsed="false">
      <c r="A64" s="13"/>
      <c r="B64" s="12"/>
      <c r="C64" s="62"/>
      <c r="D64" s="62"/>
      <c r="E64" s="62"/>
      <c r="F64" s="13"/>
      <c r="G64" s="57"/>
    </row>
    <row r="65" customFormat="false" ht="15.75" hidden="false" customHeight="false" outlineLevel="0" collapsed="false">
      <c r="A65" s="19" t="s">
        <v>6</v>
      </c>
      <c r="B65" s="19" t="s">
        <v>28</v>
      </c>
      <c r="C65" s="19" t="s">
        <v>29</v>
      </c>
      <c r="D65" s="19" t="s">
        <v>30</v>
      </c>
      <c r="E65" s="19" t="s">
        <v>31</v>
      </c>
      <c r="F65" s="19" t="s">
        <v>32</v>
      </c>
      <c r="G65" s="63" t="s">
        <v>33</v>
      </c>
    </row>
    <row r="66" customFormat="false" ht="15.75" hidden="false" customHeight="false" outlineLevel="0" collapsed="false">
      <c r="A66" s="64" t="s">
        <v>9</v>
      </c>
      <c r="B66" s="22"/>
      <c r="C66" s="64"/>
      <c r="D66" s="64" t="s">
        <v>34</v>
      </c>
      <c r="E66" s="64"/>
      <c r="F66" s="64" t="s">
        <v>35</v>
      </c>
      <c r="G66" s="65" t="s">
        <v>36</v>
      </c>
    </row>
    <row r="67" customFormat="false" ht="15.75" hidden="false" customHeight="false" outlineLevel="0" collapsed="false">
      <c r="A67" s="27" t="n">
        <v>1</v>
      </c>
      <c r="B67" s="66" t="s">
        <v>53</v>
      </c>
      <c r="C67" s="67" t="s">
        <v>54</v>
      </c>
      <c r="D67" s="67" t="n">
        <v>13.3</v>
      </c>
      <c r="E67" s="67" t="n">
        <f aca="false">D67*5.7*1000</f>
        <v>75810</v>
      </c>
      <c r="F67" s="67" t="n">
        <v>48.19</v>
      </c>
      <c r="G67" s="68" t="n">
        <f aca="false">E67*F67</f>
        <v>3653283.9</v>
      </c>
    </row>
    <row r="68" customFormat="false" ht="15.75" hidden="false" customHeight="false" outlineLevel="0" collapsed="false">
      <c r="A68" s="27" t="n">
        <v>2</v>
      </c>
      <c r="B68" s="28" t="s">
        <v>55</v>
      </c>
      <c r="C68" s="61" t="s">
        <v>56</v>
      </c>
      <c r="D68" s="61" t="n">
        <v>5.023</v>
      </c>
      <c r="E68" s="67" t="n">
        <f aca="false">D68*5.7*1000</f>
        <v>28631.1</v>
      </c>
      <c r="F68" s="67" t="n">
        <v>48.19</v>
      </c>
      <c r="G68" s="68" t="n">
        <f aca="false">E68*F68</f>
        <v>1379732.709</v>
      </c>
    </row>
    <row r="69" customFormat="false" ht="15.75" hidden="false" customHeight="false" outlineLevel="0" collapsed="false">
      <c r="A69" s="27" t="n">
        <v>3</v>
      </c>
      <c r="B69" s="28" t="s">
        <v>58</v>
      </c>
      <c r="C69" s="61" t="s">
        <v>59</v>
      </c>
      <c r="D69" s="67" t="n">
        <v>8</v>
      </c>
      <c r="E69" s="67" t="n">
        <f aca="false">D69*6.19*1000</f>
        <v>49520</v>
      </c>
      <c r="F69" s="67" t="n">
        <v>48.19</v>
      </c>
      <c r="G69" s="68" t="n">
        <f aca="false">E69*F69</f>
        <v>2386368.8</v>
      </c>
    </row>
    <row r="70" customFormat="false" ht="15.75" hidden="false" customHeight="false" outlineLevel="0" collapsed="false">
      <c r="A70" s="27" t="n">
        <v>4</v>
      </c>
      <c r="B70" s="28" t="s">
        <v>60</v>
      </c>
      <c r="C70" s="61" t="s">
        <v>61</v>
      </c>
      <c r="D70" s="61" t="n">
        <v>8.962</v>
      </c>
      <c r="E70" s="67" t="n">
        <f aca="false">D70*5.7*1000</f>
        <v>51083.4</v>
      </c>
      <c r="F70" s="67" t="n">
        <v>48.19</v>
      </c>
      <c r="G70" s="73" t="n">
        <f aca="false">E70*F70</f>
        <v>2461709.046</v>
      </c>
    </row>
    <row r="71" customFormat="false" ht="15.75" hidden="false" customHeight="false" outlineLevel="0" collapsed="false">
      <c r="A71" s="69" t="n">
        <v>5</v>
      </c>
      <c r="B71" s="78" t="s">
        <v>62</v>
      </c>
      <c r="C71" s="67" t="s">
        <v>63</v>
      </c>
      <c r="D71" s="67" t="n">
        <v>4.4</v>
      </c>
      <c r="E71" s="67" t="n">
        <f aca="false">D71*5.7*1000</f>
        <v>25080</v>
      </c>
      <c r="F71" s="67" t="n">
        <v>48.19</v>
      </c>
      <c r="G71" s="73" t="n">
        <f aca="false">E71*F71</f>
        <v>1208605.2</v>
      </c>
    </row>
    <row r="72" customFormat="false" ht="15.75" hidden="false" customHeight="false" outlineLevel="0" collapsed="false">
      <c r="A72" s="71"/>
      <c r="B72" s="70" t="s">
        <v>64</v>
      </c>
      <c r="C72" s="67" t="s">
        <v>65</v>
      </c>
      <c r="D72" s="67" t="n">
        <v>3.17</v>
      </c>
      <c r="E72" s="67" t="n">
        <f aca="false">D72*5.7*1000</f>
        <v>18069</v>
      </c>
      <c r="F72" s="67" t="n">
        <v>48.19</v>
      </c>
      <c r="G72" s="73" t="n">
        <f aca="false">E72*F72</f>
        <v>870745.11</v>
      </c>
    </row>
    <row r="73" customFormat="false" ht="15.75" hidden="false" customHeight="false" outlineLevel="0" collapsed="false">
      <c r="A73" s="79" t="n">
        <v>6</v>
      </c>
      <c r="B73" s="66" t="s">
        <v>66</v>
      </c>
      <c r="C73" s="67" t="s">
        <v>67</v>
      </c>
      <c r="D73" s="67" t="n">
        <v>4</v>
      </c>
      <c r="E73" s="67" t="n">
        <f aca="false">D73*5.7*1000</f>
        <v>22800</v>
      </c>
      <c r="F73" s="67" t="n">
        <v>48.19</v>
      </c>
      <c r="G73" s="73" t="n">
        <f aca="false">E73*F73</f>
        <v>1098732</v>
      </c>
    </row>
    <row r="74" customFormat="false" ht="15.75" hidden="false" customHeight="false" outlineLevel="0" collapsed="false">
      <c r="A74" s="69" t="n">
        <v>7</v>
      </c>
      <c r="B74" s="78" t="s">
        <v>68</v>
      </c>
      <c r="C74" s="67" t="s">
        <v>69</v>
      </c>
      <c r="D74" s="67" t="n">
        <v>9.419</v>
      </c>
      <c r="E74" s="67" t="n">
        <f aca="false">D74*5.7*1000</f>
        <v>53688.3</v>
      </c>
      <c r="F74" s="67" t="n">
        <v>48.19</v>
      </c>
      <c r="G74" s="73" t="n">
        <f aca="false">E74*F74</f>
        <v>2587239.177</v>
      </c>
    </row>
    <row r="75" customFormat="false" ht="15.75" hidden="false" customHeight="false" outlineLevel="0" collapsed="false">
      <c r="A75" s="71"/>
      <c r="B75" s="78" t="s">
        <v>70</v>
      </c>
      <c r="C75" s="67" t="s">
        <v>97</v>
      </c>
      <c r="D75" s="67" t="n">
        <v>0.9</v>
      </c>
      <c r="E75" s="67" t="n">
        <f aca="false">D75*5.7*1000</f>
        <v>5130</v>
      </c>
      <c r="F75" s="67" t="n">
        <v>48.19</v>
      </c>
      <c r="G75" s="73" t="n">
        <f aca="false">E75*F75</f>
        <v>247214.7</v>
      </c>
    </row>
    <row r="76" customFormat="false" ht="15.75" hidden="false" customHeight="false" outlineLevel="0" collapsed="false">
      <c r="A76" s="20" t="s">
        <v>98</v>
      </c>
      <c r="B76" s="20"/>
      <c r="C76" s="20"/>
      <c r="D76" s="24" t="n">
        <f aca="false">SUM(D67:D75)</f>
        <v>57.174</v>
      </c>
      <c r="E76" s="67" t="n">
        <f aca="false">SUM(E67:E75)</f>
        <v>329811.8</v>
      </c>
      <c r="F76" s="105"/>
      <c r="G76" s="81" t="n">
        <f aca="false">SUM(G67:G75)</f>
        <v>15893630.642</v>
      </c>
    </row>
    <row r="77" customFormat="false" ht="15.75" hidden="true" customHeight="false" outlineLevel="0" collapsed="false">
      <c r="A77" s="82"/>
      <c r="B77" s="82"/>
      <c r="C77" s="82"/>
      <c r="D77" s="84"/>
      <c r="E77" s="57"/>
      <c r="F77" s="107"/>
      <c r="G77" s="85"/>
    </row>
    <row r="78" customFormat="false" ht="15.75" hidden="true" customHeight="false" outlineLevel="0" collapsed="false">
      <c r="A78" s="82"/>
      <c r="B78" s="82"/>
      <c r="C78" s="82"/>
      <c r="D78" s="84"/>
      <c r="E78" s="57"/>
      <c r="F78" s="107"/>
      <c r="G78" s="85"/>
    </row>
    <row r="79" customFormat="false" ht="15.75" hidden="true" customHeight="false" outlineLevel="0" collapsed="false">
      <c r="A79" s="82"/>
      <c r="B79" s="82"/>
      <c r="C79" s="82"/>
      <c r="D79" s="84"/>
      <c r="E79" s="57"/>
      <c r="F79" s="107"/>
      <c r="G79" s="85"/>
    </row>
    <row r="80" customFormat="false" ht="15.75" hidden="false" customHeight="false" outlineLevel="0" collapsed="false">
      <c r="A80" s="82"/>
      <c r="B80" s="82"/>
      <c r="C80" s="82"/>
      <c r="D80" s="84"/>
      <c r="E80" s="57"/>
      <c r="F80" s="107"/>
      <c r="G80" s="85"/>
    </row>
    <row r="81" customFormat="false" ht="15.75" hidden="false" customHeight="false" outlineLevel="0" collapsed="false">
      <c r="A81" s="82"/>
      <c r="B81" s="82"/>
      <c r="C81" s="82"/>
      <c r="D81" s="84"/>
      <c r="E81" s="57"/>
      <c r="F81" s="107"/>
      <c r="G81" s="85"/>
    </row>
    <row r="82" customFormat="false" ht="15.75" hidden="false" customHeight="false" outlineLevel="0" collapsed="false">
      <c r="A82" s="82"/>
      <c r="B82" s="82"/>
      <c r="C82" s="82"/>
      <c r="D82" s="84"/>
      <c r="E82" s="57"/>
      <c r="F82" s="107"/>
      <c r="G82" s="85"/>
    </row>
    <row r="83" customFormat="false" ht="15.75" hidden="false" customHeight="false" outlineLevel="0" collapsed="false">
      <c r="A83" s="82"/>
      <c r="B83" s="82"/>
      <c r="C83" s="74" t="s">
        <v>99</v>
      </c>
      <c r="D83" s="84"/>
      <c r="E83" s="57"/>
      <c r="F83" s="107"/>
      <c r="G83" s="85"/>
    </row>
    <row r="84" customFormat="false" ht="15.75" hidden="false" customHeight="false" outlineLevel="0" collapsed="false">
      <c r="A84" s="82"/>
      <c r="B84" s="82"/>
      <c r="C84" s="74"/>
      <c r="D84" s="84"/>
      <c r="E84" s="57"/>
      <c r="F84" s="107"/>
      <c r="G84" s="85"/>
    </row>
    <row r="85" customFormat="false" ht="15.75" hidden="false" customHeight="false" outlineLevel="0" collapsed="false">
      <c r="A85" s="13"/>
      <c r="B85" s="12"/>
      <c r="C85" s="62" t="s">
        <v>100</v>
      </c>
      <c r="D85" s="62"/>
      <c r="E85" s="62"/>
      <c r="F85" s="13"/>
      <c r="G85" s="57"/>
    </row>
    <row r="86" customFormat="false" ht="15" hidden="false" customHeight="true" outlineLevel="0" collapsed="false">
      <c r="A86" s="13"/>
      <c r="B86" s="12"/>
      <c r="C86" s="13"/>
      <c r="D86" s="13"/>
      <c r="E86" s="13"/>
      <c r="F86" s="13"/>
      <c r="G86" s="15"/>
    </row>
    <row r="87" customFormat="false" ht="15" hidden="false" customHeight="true" outlineLevel="0" collapsed="false">
      <c r="A87" s="19" t="s">
        <v>6</v>
      </c>
      <c r="B87" s="19" t="s">
        <v>28</v>
      </c>
      <c r="C87" s="19" t="s">
        <v>29</v>
      </c>
      <c r="D87" s="19" t="s">
        <v>30</v>
      </c>
      <c r="E87" s="19" t="s">
        <v>31</v>
      </c>
      <c r="F87" s="19" t="s">
        <v>32</v>
      </c>
      <c r="G87" s="63" t="s">
        <v>33</v>
      </c>
    </row>
    <row r="88" customFormat="false" ht="15" hidden="false" customHeight="true" outlineLevel="0" collapsed="false">
      <c r="A88" s="88" t="s">
        <v>9</v>
      </c>
      <c r="B88" s="22"/>
      <c r="C88" s="64"/>
      <c r="D88" s="64" t="s">
        <v>34</v>
      </c>
      <c r="E88" s="64"/>
      <c r="F88" s="64" t="s">
        <v>35</v>
      </c>
      <c r="G88" s="65" t="s">
        <v>36</v>
      </c>
    </row>
    <row r="89" customFormat="false" ht="15" hidden="false" customHeight="true" outlineLevel="0" collapsed="false">
      <c r="A89" s="27" t="n">
        <v>1</v>
      </c>
      <c r="B89" s="66" t="s">
        <v>101</v>
      </c>
      <c r="C89" s="67" t="s">
        <v>102</v>
      </c>
      <c r="D89" s="67" t="n">
        <v>30.2</v>
      </c>
      <c r="E89" s="67" t="n">
        <f aca="false">D89*6.8*1000</f>
        <v>205360</v>
      </c>
      <c r="F89" s="67" t="n">
        <v>11.15</v>
      </c>
      <c r="G89" s="68" t="n">
        <f aca="false">E89*F89</f>
        <v>2289764</v>
      </c>
    </row>
    <row r="90" customFormat="false" ht="15" hidden="false" customHeight="true" outlineLevel="0" collapsed="false">
      <c r="A90" s="27" t="n">
        <v>2</v>
      </c>
      <c r="B90" s="66" t="s">
        <v>103</v>
      </c>
      <c r="C90" s="67" t="s">
        <v>104</v>
      </c>
      <c r="D90" s="67" t="n">
        <v>19</v>
      </c>
      <c r="E90" s="67" t="n">
        <f aca="false">D90*6.8*1000</f>
        <v>129200</v>
      </c>
      <c r="F90" s="67" t="n">
        <v>11.15</v>
      </c>
      <c r="G90" s="68" t="n">
        <f aca="false">E90*F90</f>
        <v>1440580</v>
      </c>
    </row>
    <row r="91" s="123" customFormat="true" ht="15" hidden="false" customHeight="true" outlineLevel="0" collapsed="false">
      <c r="A91" s="27" t="n">
        <v>3</v>
      </c>
      <c r="B91" s="28" t="s">
        <v>105</v>
      </c>
      <c r="C91" s="27" t="s">
        <v>106</v>
      </c>
      <c r="D91" s="27" t="n">
        <v>13.2</v>
      </c>
      <c r="E91" s="67" t="n">
        <f aca="false">D91*5.2*1000</f>
        <v>68640</v>
      </c>
      <c r="F91" s="67" t="n">
        <v>11.15</v>
      </c>
      <c r="G91" s="68" t="n">
        <f aca="false">E91*F91</f>
        <v>765336</v>
      </c>
    </row>
    <row r="92" customFormat="false" ht="15" hidden="false" customHeight="true" outlineLevel="0" collapsed="false">
      <c r="A92" s="64" t="s">
        <v>107</v>
      </c>
      <c r="B92" s="64"/>
      <c r="C92" s="64"/>
      <c r="D92" s="24" t="n">
        <f aca="false">SUM(D89:D91)</f>
        <v>62.4</v>
      </c>
      <c r="E92" s="67" t="n">
        <f aca="false">SUM(E89:E91)</f>
        <v>403200</v>
      </c>
      <c r="F92" s="105"/>
      <c r="G92" s="81" t="n">
        <f aca="false">SUM(G91:G91)</f>
        <v>765336</v>
      </c>
    </row>
    <row r="93" customFormat="false" ht="15" hidden="false" customHeight="true" outlineLevel="0" collapsed="false">
      <c r="A93" s="74"/>
      <c r="B93" s="124"/>
      <c r="C93" s="62"/>
      <c r="D93" s="57"/>
      <c r="E93" s="57"/>
      <c r="F93" s="57"/>
      <c r="G93" s="15"/>
    </row>
    <row r="94" customFormat="false" ht="24" hidden="false" customHeight="true" outlineLevel="0" collapsed="false">
      <c r="A94" s="74"/>
      <c r="B94" s="124"/>
      <c r="C94" s="62" t="s">
        <v>108</v>
      </c>
      <c r="D94" s="57"/>
      <c r="E94" s="57"/>
      <c r="F94" s="57"/>
      <c r="G94" s="15"/>
    </row>
    <row r="95" customFormat="false" ht="15.75" hidden="false" customHeight="false" outlineLevel="0" collapsed="false">
      <c r="A95" s="74"/>
      <c r="B95" s="124"/>
      <c r="C95" s="62"/>
      <c r="D95" s="57"/>
      <c r="E95" s="57"/>
      <c r="F95" s="57"/>
      <c r="G95" s="15"/>
    </row>
    <row r="96" customFormat="false" ht="15.75" hidden="false" customHeight="false" outlineLevel="0" collapsed="false">
      <c r="A96" s="19" t="s">
        <v>6</v>
      </c>
      <c r="B96" s="77" t="s">
        <v>28</v>
      </c>
      <c r="C96" s="19" t="s">
        <v>29</v>
      </c>
      <c r="D96" s="19" t="s">
        <v>30</v>
      </c>
      <c r="E96" s="19" t="s">
        <v>109</v>
      </c>
      <c r="F96" s="19" t="s">
        <v>32</v>
      </c>
      <c r="G96" s="63" t="s">
        <v>33</v>
      </c>
    </row>
    <row r="97" customFormat="false" ht="15.75" hidden="false" customHeight="false" outlineLevel="0" collapsed="false">
      <c r="A97" s="64" t="s">
        <v>9</v>
      </c>
      <c r="B97" s="22"/>
      <c r="C97" s="64"/>
      <c r="D97" s="64" t="s">
        <v>34</v>
      </c>
      <c r="E97" s="64" t="s">
        <v>110</v>
      </c>
      <c r="F97" s="64" t="s">
        <v>35</v>
      </c>
      <c r="G97" s="65" t="s">
        <v>36</v>
      </c>
    </row>
    <row r="98" customFormat="false" ht="15.75" hidden="false" customHeight="false" outlineLevel="0" collapsed="false">
      <c r="A98" s="69" t="n">
        <v>1</v>
      </c>
      <c r="B98" s="78" t="s">
        <v>62</v>
      </c>
      <c r="C98" s="67" t="s">
        <v>63</v>
      </c>
      <c r="D98" s="67" t="n">
        <v>4.4</v>
      </c>
      <c r="E98" s="67" t="n">
        <f aca="false">D98*1000*7.5*0.3</f>
        <v>9900</v>
      </c>
      <c r="F98" s="67" t="n">
        <v>148.15</v>
      </c>
      <c r="G98" s="68" t="n">
        <f aca="false">E98*F98</f>
        <v>1466685</v>
      </c>
    </row>
    <row r="99" customFormat="false" ht="15.75" hidden="false" customHeight="false" outlineLevel="0" collapsed="false">
      <c r="A99" s="71"/>
      <c r="B99" s="70" t="s">
        <v>64</v>
      </c>
      <c r="C99" s="67" t="s">
        <v>65</v>
      </c>
      <c r="D99" s="67" t="n">
        <v>3.17</v>
      </c>
      <c r="E99" s="67"/>
      <c r="F99" s="67"/>
      <c r="G99" s="68"/>
    </row>
    <row r="100" customFormat="false" ht="15.75" hidden="false" customHeight="false" outlineLevel="0" collapsed="false">
      <c r="A100" s="79" t="n">
        <v>2</v>
      </c>
      <c r="B100" s="66" t="s">
        <v>66</v>
      </c>
      <c r="C100" s="67" t="s">
        <v>67</v>
      </c>
      <c r="D100" s="67" t="n">
        <v>4</v>
      </c>
      <c r="E100" s="67" t="n">
        <f aca="false">D100*1000*7.5*0.3</f>
        <v>9000</v>
      </c>
      <c r="F100" s="67" t="n">
        <v>148.15</v>
      </c>
      <c r="G100" s="68" t="n">
        <f aca="false">E100*F100</f>
        <v>1333350</v>
      </c>
    </row>
    <row r="101" customFormat="false" ht="15" hidden="false" customHeight="true" outlineLevel="0" collapsed="false">
      <c r="A101" s="69" t="n">
        <v>3</v>
      </c>
      <c r="B101" s="78" t="s">
        <v>68</v>
      </c>
      <c r="C101" s="67" t="s">
        <v>69</v>
      </c>
      <c r="D101" s="67" t="n">
        <v>9.419</v>
      </c>
      <c r="E101" s="67" t="n">
        <f aca="false">D101*1000*7.5*0.3</f>
        <v>21192.75</v>
      </c>
      <c r="F101" s="67" t="n">
        <v>148.15</v>
      </c>
      <c r="G101" s="68" t="n">
        <f aca="false">E101*F101</f>
        <v>3139705.9125</v>
      </c>
    </row>
    <row r="102" customFormat="false" ht="15.75" hidden="false" customHeight="false" outlineLevel="0" collapsed="false">
      <c r="A102" s="71"/>
      <c r="B102" s="78" t="s">
        <v>70</v>
      </c>
      <c r="C102" s="67" t="s">
        <v>97</v>
      </c>
      <c r="D102" s="67" t="n">
        <v>0.9</v>
      </c>
      <c r="E102" s="67" t="n">
        <f aca="false">D102*1000*7.5*0.3</f>
        <v>2025</v>
      </c>
      <c r="F102" s="67" t="n">
        <v>148.15</v>
      </c>
      <c r="G102" s="68" t="n">
        <f aca="false">E102*F102</f>
        <v>300003.75</v>
      </c>
    </row>
    <row r="103" s="128" customFormat="true" ht="15.75" hidden="false" customHeight="false" outlineLevel="0" collapsed="false">
      <c r="A103" s="125"/>
      <c r="B103" s="126" t="s">
        <v>111</v>
      </c>
      <c r="C103" s="127"/>
      <c r="D103" s="80" t="n">
        <f aca="false">SUM(D98:D102)</f>
        <v>21.889</v>
      </c>
      <c r="E103" s="24"/>
      <c r="F103" s="105"/>
      <c r="G103" s="81" t="n">
        <f aca="false">SUM(G98:G102)</f>
        <v>6239744.6625</v>
      </c>
    </row>
    <row r="104" s="128" customFormat="true" ht="15.75" hidden="false" customHeight="false" outlineLevel="0" collapsed="false">
      <c r="A104" s="82"/>
      <c r="B104" s="108"/>
      <c r="C104" s="82"/>
      <c r="D104" s="83"/>
      <c r="E104" s="84"/>
      <c r="F104" s="107"/>
      <c r="G104" s="85"/>
    </row>
    <row r="105" customFormat="false" ht="15" hidden="false" customHeight="false" outlineLevel="0" collapsed="false">
      <c r="A105" s="129" t="s">
        <v>112</v>
      </c>
      <c r="B105" s="129"/>
      <c r="C105" s="129"/>
      <c r="D105" s="129"/>
      <c r="E105" s="129"/>
      <c r="F105" s="129"/>
      <c r="G105" s="129"/>
    </row>
    <row r="106" customFormat="false" ht="15" hidden="false" customHeight="false" outlineLevel="0" collapsed="false">
      <c r="A106" s="130"/>
      <c r="B106" s="131"/>
      <c r="C106" s="132"/>
      <c r="D106" s="132"/>
      <c r="E106" s="133"/>
    </row>
    <row r="107" customFormat="false" ht="15" hidden="false" customHeight="false" outlineLevel="0" collapsed="false">
      <c r="A107" s="130"/>
      <c r="B107" s="131"/>
      <c r="C107" s="134"/>
      <c r="D107" s="132"/>
      <c r="E107" s="133"/>
    </row>
    <row r="108" customFormat="false" ht="15" hidden="false" customHeight="false" outlineLevel="0" collapsed="false">
      <c r="A108" s="130"/>
      <c r="B108" s="131"/>
      <c r="C108" s="134"/>
      <c r="D108" s="132"/>
      <c r="E108" s="133"/>
    </row>
    <row r="109" customFormat="false" ht="15.75" hidden="false" customHeight="false" outlineLevel="0" collapsed="false">
      <c r="A109" s="130"/>
      <c r="B109" s="131"/>
      <c r="C109" s="74" t="s">
        <v>113</v>
      </c>
      <c r="D109" s="132"/>
      <c r="E109" s="133"/>
    </row>
    <row r="110" customFormat="false" ht="15" hidden="false" customHeight="false" outlineLevel="0" collapsed="false">
      <c r="A110" s="130"/>
      <c r="B110" s="131"/>
      <c r="C110" s="132"/>
      <c r="D110" s="135"/>
      <c r="E110" s="133"/>
    </row>
    <row r="111" customFormat="false" ht="15" hidden="false" customHeight="false" outlineLevel="0" collapsed="false">
      <c r="A111" s="130"/>
      <c r="B111" s="131"/>
      <c r="C111" s="132"/>
      <c r="D111" s="135"/>
      <c r="E111" s="133"/>
    </row>
    <row r="112" customFormat="false" ht="15" hidden="false" customHeight="false" outlineLevel="0" collapsed="false">
      <c r="A112" s="130"/>
      <c r="B112" s="131"/>
      <c r="C112" s="132"/>
      <c r="D112" s="135"/>
      <c r="E112" s="133"/>
    </row>
    <row r="113" customFormat="false" ht="15" hidden="false" customHeight="false" outlineLevel="0" collapsed="false">
      <c r="A113" s="130"/>
      <c r="B113" s="136"/>
      <c r="C113" s="132"/>
      <c r="D113" s="135"/>
      <c r="E113" s="133"/>
    </row>
    <row r="114" customFormat="false" ht="15" hidden="false" customHeight="false" outlineLevel="0" collapsed="false">
      <c r="A114" s="130"/>
      <c r="B114" s="136"/>
      <c r="C114" s="132"/>
      <c r="D114" s="135"/>
      <c r="E114" s="133"/>
    </row>
    <row r="115" customFormat="false" ht="15" hidden="false" customHeight="false" outlineLevel="0" collapsed="false">
      <c r="A115" s="130"/>
      <c r="B115" s="136"/>
      <c r="C115" s="132"/>
      <c r="D115" s="135"/>
      <c r="E115" s="133"/>
    </row>
    <row r="116" customFormat="false" ht="15" hidden="false" customHeight="false" outlineLevel="0" collapsed="false">
      <c r="A116" s="130"/>
      <c r="B116" s="136"/>
      <c r="C116" s="132"/>
      <c r="D116" s="135"/>
      <c r="E116" s="133"/>
    </row>
    <row r="117" customFormat="false" ht="15" hidden="false" customHeight="false" outlineLevel="0" collapsed="false">
      <c r="A117" s="130"/>
      <c r="B117" s="136"/>
      <c r="C117" s="132"/>
      <c r="D117" s="135"/>
      <c r="E117" s="133"/>
    </row>
    <row r="118" customFormat="false" ht="15" hidden="false" customHeight="false" outlineLevel="0" collapsed="false">
      <c r="A118" s="130"/>
      <c r="B118" s="136"/>
      <c r="C118" s="132"/>
      <c r="D118" s="135"/>
      <c r="E118" s="133"/>
    </row>
    <row r="119" s="128" customFormat="true" ht="15" hidden="false" customHeight="false" outlineLevel="0" collapsed="false">
      <c r="A119" s="137"/>
      <c r="B119" s="138"/>
      <c r="C119" s="137"/>
      <c r="D119" s="139"/>
      <c r="E119" s="140"/>
      <c r="G119" s="141"/>
    </row>
  </sheetData>
  <mergeCells count="5">
    <mergeCell ref="A38:C38"/>
    <mergeCell ref="A41:G41"/>
    <mergeCell ref="A76:C76"/>
    <mergeCell ref="A92:C92"/>
    <mergeCell ref="A105:G105"/>
  </mergeCells>
  <printOptions headings="false" gridLines="false" gridLinesSet="true" horizontalCentered="false" verticalCentered="false"/>
  <pageMargins left="0.433333333333333" right="0.196527777777778" top="0.98402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C118" activeCellId="0" sqref="C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1" width="37.41"/>
    <col collapsed="false" customWidth="true" hidden="false" outlineLevel="0" max="3" min="3" style="0" width="18.41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6" min="6" style="0" width="8.7"/>
    <col collapsed="false" customWidth="true" hidden="false" outlineLevel="0" max="7" min="7" style="52" width="15.7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42"/>
      <c r="B1" s="143"/>
      <c r="C1" s="144"/>
      <c r="D1" s="144"/>
      <c r="E1" s="144"/>
      <c r="F1" s="144"/>
      <c r="G1" s="145"/>
      <c r="H1" s="53"/>
    </row>
    <row r="2" customFormat="false" ht="15.75" hidden="false" customHeight="false" outlineLevel="0" collapsed="false">
      <c r="A2" s="13"/>
      <c r="B2" s="12"/>
      <c r="C2" s="17" t="s">
        <v>23</v>
      </c>
      <c r="D2" s="13"/>
      <c r="E2" s="14"/>
      <c r="F2" s="13"/>
      <c r="G2" s="15"/>
      <c r="H2" s="53"/>
    </row>
    <row r="3" customFormat="false" ht="15.75" hidden="false" customHeight="false" outlineLevel="0" collapsed="false">
      <c r="A3" s="13"/>
      <c r="B3" s="12"/>
      <c r="C3" s="17" t="s">
        <v>114</v>
      </c>
      <c r="D3" s="13"/>
      <c r="E3" s="14"/>
      <c r="F3" s="13"/>
      <c r="G3" s="15"/>
      <c r="H3" s="53"/>
    </row>
    <row r="4" s="59" customFormat="true" ht="15.75" hidden="true" customHeight="false" outlineLevel="0" collapsed="false">
      <c r="A4" s="76"/>
      <c r="B4" s="75"/>
      <c r="C4" s="82"/>
      <c r="D4" s="76"/>
      <c r="E4" s="14"/>
      <c r="F4" s="13"/>
      <c r="G4" s="57"/>
      <c r="H4" s="58"/>
    </row>
    <row r="5" s="59" customFormat="true" ht="15.75" hidden="true" customHeight="false" outlineLevel="0" collapsed="false">
      <c r="A5" s="74"/>
      <c r="B5" s="75"/>
      <c r="C5" s="146"/>
      <c r="D5" s="74"/>
      <c r="E5" s="14"/>
      <c r="F5" s="13"/>
      <c r="G5" s="57"/>
      <c r="H5" s="58"/>
    </row>
    <row r="6" s="59" customFormat="true" ht="15.75" hidden="true" customHeight="false" outlineLevel="0" collapsed="false">
      <c r="A6" s="14"/>
      <c r="B6" s="12"/>
      <c r="C6" s="147"/>
      <c r="D6" s="14"/>
      <c r="E6" s="14"/>
      <c r="F6" s="13"/>
      <c r="G6" s="57"/>
      <c r="H6" s="58"/>
    </row>
    <row r="7" s="59" customFormat="true" ht="15.75" hidden="false" customHeight="false" outlineLevel="0" collapsed="false">
      <c r="A7" s="148"/>
      <c r="B7" s="55"/>
      <c r="C7" s="149"/>
      <c r="D7" s="148"/>
      <c r="E7" s="14"/>
      <c r="F7" s="13"/>
      <c r="G7" s="57"/>
      <c r="H7" s="58"/>
    </row>
    <row r="8" s="59" customFormat="true" ht="15.75" hidden="false" customHeight="false" outlineLevel="0" collapsed="false">
      <c r="A8" s="27" t="n">
        <v>1</v>
      </c>
      <c r="B8" s="28" t="s">
        <v>14</v>
      </c>
      <c r="C8" s="60" t="n">
        <v>183.12</v>
      </c>
      <c r="D8" s="27" t="s">
        <v>25</v>
      </c>
      <c r="E8" s="14"/>
      <c r="F8" s="13"/>
      <c r="G8" s="15"/>
      <c r="H8" s="58"/>
    </row>
    <row r="9" s="59" customFormat="true" ht="15.75" hidden="false" customHeight="false" outlineLevel="0" collapsed="false">
      <c r="A9" s="27" t="n">
        <v>2</v>
      </c>
      <c r="B9" s="28" t="s">
        <v>15</v>
      </c>
      <c r="C9" s="60" t="n">
        <v>76.53</v>
      </c>
      <c r="D9" s="27" t="s">
        <v>25</v>
      </c>
      <c r="E9" s="14"/>
      <c r="F9" s="13"/>
      <c r="G9" s="15"/>
      <c r="H9" s="58"/>
    </row>
    <row r="10" s="59" customFormat="true" ht="15.75" hidden="false" customHeight="false" outlineLevel="0" collapsed="false">
      <c r="A10" s="27" t="n">
        <v>3</v>
      </c>
      <c r="B10" s="28" t="s">
        <v>17</v>
      </c>
      <c r="C10" s="60" t="n">
        <v>83.17</v>
      </c>
      <c r="D10" s="27" t="s">
        <v>25</v>
      </c>
      <c r="E10" s="14"/>
      <c r="F10" s="13"/>
      <c r="G10" s="15"/>
      <c r="H10" s="58"/>
    </row>
    <row r="11" s="59" customFormat="true" ht="15.75" hidden="false" customHeight="false" outlineLevel="0" collapsed="false">
      <c r="A11" s="27" t="n">
        <v>4</v>
      </c>
      <c r="B11" s="28" t="s">
        <v>18</v>
      </c>
      <c r="C11" s="60" t="n">
        <v>62.21</v>
      </c>
      <c r="D11" s="27" t="s">
        <v>25</v>
      </c>
      <c r="E11" s="14"/>
      <c r="F11" s="13"/>
      <c r="G11" s="15"/>
      <c r="H11" s="58"/>
    </row>
    <row r="12" s="59" customFormat="true" ht="15.75" hidden="false" customHeight="false" outlineLevel="0" collapsed="false">
      <c r="A12" s="27" t="n">
        <v>5</v>
      </c>
      <c r="B12" s="28" t="s">
        <v>19</v>
      </c>
      <c r="C12" s="60" t="n">
        <v>53.8</v>
      </c>
      <c r="D12" s="27" t="s">
        <v>25</v>
      </c>
      <c r="E12" s="14"/>
      <c r="F12" s="13"/>
      <c r="G12" s="15"/>
      <c r="H12" s="58"/>
    </row>
    <row r="13" s="59" customFormat="true" ht="15.75" hidden="false" customHeight="false" outlineLevel="0" collapsed="false">
      <c r="A13" s="27" t="n">
        <v>6</v>
      </c>
      <c r="B13" s="28" t="s">
        <v>20</v>
      </c>
      <c r="C13" s="60" t="n">
        <v>35.29</v>
      </c>
      <c r="D13" s="27" t="s">
        <v>25</v>
      </c>
      <c r="E13" s="14"/>
      <c r="F13" s="13"/>
      <c r="G13" s="15"/>
      <c r="H13" s="58"/>
    </row>
    <row r="14" s="59" customFormat="true" ht="15.75" hidden="false" customHeight="false" outlineLevel="0" collapsed="false">
      <c r="A14" s="61"/>
      <c r="B14" s="20" t="s">
        <v>26</v>
      </c>
      <c r="C14" s="60" t="n">
        <f aca="false">SUM(C8:C13)</f>
        <v>494.12</v>
      </c>
      <c r="D14" s="27" t="s">
        <v>25</v>
      </c>
      <c r="E14" s="14"/>
      <c r="F14" s="13"/>
      <c r="G14" s="15"/>
      <c r="H14" s="58"/>
    </row>
    <row r="15" s="59" customFormat="true" ht="15.75" hidden="true" customHeight="false" outlineLevel="0" collapsed="false">
      <c r="A15" s="76"/>
      <c r="B15" s="82"/>
      <c r="C15" s="146"/>
      <c r="D15" s="74"/>
      <c r="E15" s="14"/>
      <c r="F15" s="13"/>
      <c r="G15" s="15"/>
      <c r="H15" s="58"/>
    </row>
    <row r="16" s="59" customFormat="true" ht="15.75" hidden="true" customHeight="false" outlineLevel="0" collapsed="false">
      <c r="A16" s="76"/>
      <c r="B16" s="82"/>
      <c r="C16" s="146"/>
      <c r="D16" s="74"/>
      <c r="E16" s="14"/>
      <c r="F16" s="13"/>
      <c r="G16" s="15"/>
      <c r="H16" s="58"/>
    </row>
    <row r="17" s="59" customFormat="true" ht="15.75" hidden="true" customHeight="false" outlineLevel="0" collapsed="false">
      <c r="A17" s="76"/>
      <c r="B17" s="82"/>
      <c r="C17" s="146"/>
      <c r="D17" s="74"/>
      <c r="E17" s="14"/>
      <c r="F17" s="13"/>
      <c r="G17" s="15"/>
      <c r="H17" s="58"/>
    </row>
    <row r="18" s="59" customFormat="true" ht="15.75" hidden="true" customHeight="false" outlineLevel="0" collapsed="false">
      <c r="A18" s="76"/>
      <c r="B18" s="82"/>
      <c r="C18" s="146"/>
      <c r="D18" s="74"/>
      <c r="E18" s="14"/>
      <c r="F18" s="13"/>
      <c r="G18" s="15"/>
      <c r="H18" s="58"/>
    </row>
    <row r="19" s="59" customFormat="true" ht="15.75" hidden="true" customHeight="false" outlineLevel="0" collapsed="false">
      <c r="A19" s="76"/>
      <c r="B19" s="82"/>
      <c r="C19" s="146"/>
      <c r="D19" s="74"/>
      <c r="E19" s="14"/>
      <c r="F19" s="13"/>
      <c r="G19" s="15"/>
      <c r="H19" s="58"/>
    </row>
    <row r="20" s="59" customFormat="true" ht="15.75" hidden="true" customHeight="false" outlineLevel="0" collapsed="false">
      <c r="A20" s="76"/>
      <c r="B20" s="82"/>
      <c r="C20" s="146"/>
      <c r="D20" s="74"/>
      <c r="E20" s="14"/>
      <c r="F20" s="13"/>
      <c r="G20" s="15"/>
      <c r="H20" s="58"/>
    </row>
    <row r="21" customFormat="false" ht="12.75" hidden="false" customHeight="true" outlineLevel="0" collapsed="false">
      <c r="A21" s="13"/>
      <c r="B21" s="12"/>
      <c r="C21" s="13"/>
      <c r="D21" s="13"/>
      <c r="E21" s="14"/>
      <c r="F21" s="13"/>
      <c r="G21" s="15"/>
      <c r="H21" s="53"/>
    </row>
    <row r="22" customFormat="false" ht="15.75" hidden="false" customHeight="false" outlineLevel="0" collapsed="false">
      <c r="A22" s="13"/>
      <c r="B22" s="12"/>
      <c r="C22" s="62" t="s">
        <v>27</v>
      </c>
      <c r="D22" s="62"/>
      <c r="E22" s="62"/>
      <c r="F22" s="13"/>
      <c r="G22" s="57"/>
    </row>
    <row r="23" customFormat="false" ht="15.75" hidden="false" customHeight="false" outlineLevel="0" collapsed="false">
      <c r="A23" s="19" t="s">
        <v>6</v>
      </c>
      <c r="B23" s="19" t="s">
        <v>28</v>
      </c>
      <c r="C23" s="19" t="s">
        <v>29</v>
      </c>
      <c r="D23" s="19" t="s">
        <v>30</v>
      </c>
      <c r="E23" s="19" t="s">
        <v>31</v>
      </c>
      <c r="F23" s="19" t="s">
        <v>32</v>
      </c>
      <c r="G23" s="63" t="s">
        <v>33</v>
      </c>
    </row>
    <row r="24" customFormat="false" ht="15.75" hidden="false" customHeight="false" outlineLevel="0" collapsed="false">
      <c r="A24" s="64" t="s">
        <v>9</v>
      </c>
      <c r="B24" s="22"/>
      <c r="C24" s="64"/>
      <c r="D24" s="64" t="s">
        <v>34</v>
      </c>
      <c r="E24" s="64"/>
      <c r="F24" s="64" t="s">
        <v>35</v>
      </c>
      <c r="G24" s="65" t="s">
        <v>36</v>
      </c>
    </row>
    <row r="25" customFormat="false" ht="15.75" hidden="false" customHeight="false" outlineLevel="0" collapsed="false">
      <c r="A25" s="27" t="n">
        <v>1</v>
      </c>
      <c r="B25" s="66" t="s">
        <v>115</v>
      </c>
      <c r="C25" s="67" t="s">
        <v>116</v>
      </c>
      <c r="D25" s="67" t="n">
        <v>12.25</v>
      </c>
      <c r="E25" s="67" t="n">
        <f aca="false">D25*1000*6.4</f>
        <v>78400</v>
      </c>
      <c r="F25" s="67" t="n">
        <v>60.51</v>
      </c>
      <c r="G25" s="68" t="n">
        <f aca="false">E25*F25</f>
        <v>4743984</v>
      </c>
    </row>
    <row r="26" customFormat="false" ht="15.75" hidden="false" customHeight="false" outlineLevel="0" collapsed="false">
      <c r="A26" s="27" t="n">
        <v>2</v>
      </c>
      <c r="B26" s="66" t="s">
        <v>117</v>
      </c>
      <c r="C26" s="67" t="s">
        <v>118</v>
      </c>
      <c r="D26" s="67" t="n">
        <v>9.6</v>
      </c>
      <c r="E26" s="67" t="n">
        <f aca="false">D26*1000*6.3</f>
        <v>60480</v>
      </c>
      <c r="F26" s="67" t="n">
        <v>60.51</v>
      </c>
      <c r="G26" s="68" t="n">
        <f aca="false">E26*F26</f>
        <v>3659644.8</v>
      </c>
    </row>
    <row r="27" customFormat="false" ht="15.75" hidden="false" customHeight="false" outlineLevel="0" collapsed="false">
      <c r="A27" s="27" t="n">
        <v>3</v>
      </c>
      <c r="B27" s="66" t="s">
        <v>119</v>
      </c>
      <c r="C27" s="67" t="s">
        <v>120</v>
      </c>
      <c r="D27" s="67" t="n">
        <v>1.4</v>
      </c>
      <c r="E27" s="67" t="n">
        <f aca="false">D27*1000*6.4</f>
        <v>8960</v>
      </c>
      <c r="F27" s="67" t="n">
        <v>60.51</v>
      </c>
      <c r="G27" s="68" t="n">
        <f aca="false">E27*F27</f>
        <v>542169.6</v>
      </c>
    </row>
    <row r="28" customFormat="false" ht="15.75" hidden="false" customHeight="false" outlineLevel="0" collapsed="false">
      <c r="A28" s="27" t="n">
        <v>4</v>
      </c>
      <c r="B28" s="28" t="s">
        <v>121</v>
      </c>
      <c r="C28" s="67" t="s">
        <v>122</v>
      </c>
      <c r="D28" s="67" t="n">
        <v>12.6</v>
      </c>
      <c r="E28" s="67" t="n">
        <f aca="false">D28*1000*6.4</f>
        <v>80640</v>
      </c>
      <c r="F28" s="67" t="n">
        <v>60.51</v>
      </c>
      <c r="G28" s="68" t="n">
        <f aca="false">E28*F28</f>
        <v>4879526.4</v>
      </c>
    </row>
    <row r="29" customFormat="false" ht="15.75" hidden="false" customHeight="false" outlineLevel="0" collapsed="false">
      <c r="A29" s="27" t="n">
        <v>5</v>
      </c>
      <c r="B29" s="28" t="s">
        <v>123</v>
      </c>
      <c r="C29" s="67" t="s">
        <v>124</v>
      </c>
      <c r="D29" s="67" t="n">
        <v>3.1</v>
      </c>
      <c r="E29" s="72" t="n">
        <f aca="false">D29*1000*6</f>
        <v>18600</v>
      </c>
      <c r="F29" s="67" t="n">
        <v>60.51</v>
      </c>
      <c r="G29" s="73" t="n">
        <f aca="false">E29*F29</f>
        <v>1125486</v>
      </c>
    </row>
    <row r="30" customFormat="false" ht="15.75" hidden="false" customHeight="false" outlineLevel="0" collapsed="false">
      <c r="A30" s="27" t="n">
        <v>6</v>
      </c>
      <c r="B30" s="28" t="s">
        <v>125</v>
      </c>
      <c r="C30" s="67" t="s">
        <v>126</v>
      </c>
      <c r="D30" s="67" t="n">
        <v>8.18</v>
      </c>
      <c r="E30" s="67" t="n">
        <f aca="false">D30*1000*6</f>
        <v>49080</v>
      </c>
      <c r="F30" s="67" t="n">
        <v>60.51</v>
      </c>
      <c r="G30" s="68" t="n">
        <f aca="false">E30*F30</f>
        <v>2969830.8</v>
      </c>
    </row>
    <row r="31" customFormat="false" ht="15.75" hidden="false" customHeight="false" outlineLevel="0" collapsed="false">
      <c r="A31" s="27" t="n">
        <v>7</v>
      </c>
      <c r="B31" s="28" t="s">
        <v>127</v>
      </c>
      <c r="C31" s="67" t="s">
        <v>128</v>
      </c>
      <c r="D31" s="67" t="n">
        <v>14.301</v>
      </c>
      <c r="E31" s="67" t="n">
        <f aca="false">D31*1000*5.3</f>
        <v>75795.3</v>
      </c>
      <c r="F31" s="67" t="n">
        <v>60.51</v>
      </c>
      <c r="G31" s="68" t="n">
        <f aca="false">E31*F31</f>
        <v>4586373.603</v>
      </c>
    </row>
    <row r="32" customFormat="false" ht="15.75" hidden="false" customHeight="false" outlineLevel="0" collapsed="false">
      <c r="A32" s="27" t="n">
        <v>8</v>
      </c>
      <c r="B32" s="28" t="s">
        <v>129</v>
      </c>
      <c r="C32" s="67" t="s">
        <v>130</v>
      </c>
      <c r="D32" s="67" t="n">
        <v>17.4</v>
      </c>
      <c r="E32" s="67" t="n">
        <f aca="false">D32*1000*6.3</f>
        <v>109620</v>
      </c>
      <c r="F32" s="67" t="n">
        <v>60.51</v>
      </c>
      <c r="G32" s="68" t="n">
        <f aca="false">E32*F32</f>
        <v>6633106.2</v>
      </c>
    </row>
    <row r="33" customFormat="false" ht="15.75" hidden="false" customHeight="false" outlineLevel="0" collapsed="false">
      <c r="A33" s="71" t="n">
        <v>9</v>
      </c>
      <c r="B33" s="150" t="s">
        <v>131</v>
      </c>
      <c r="C33" s="151" t="s">
        <v>132</v>
      </c>
      <c r="D33" s="151" t="n">
        <v>4.2</v>
      </c>
      <c r="E33" s="151" t="n">
        <f aca="false">D33*1000*5.2</f>
        <v>21840</v>
      </c>
      <c r="F33" s="151" t="n">
        <v>60.51</v>
      </c>
      <c r="G33" s="152" t="n">
        <f aca="false">E33*F33</f>
        <v>1321538.4</v>
      </c>
    </row>
    <row r="34" customFormat="false" ht="15.75" hidden="false" customHeight="false" outlineLevel="0" collapsed="false">
      <c r="A34" s="27" t="n">
        <v>10</v>
      </c>
      <c r="B34" s="28" t="s">
        <v>133</v>
      </c>
      <c r="C34" s="67" t="s">
        <v>134</v>
      </c>
      <c r="D34" s="67" t="n">
        <v>12.32</v>
      </c>
      <c r="E34" s="67" t="n">
        <f aca="false">D34*1000*5.2</f>
        <v>64064</v>
      </c>
      <c r="F34" s="67" t="n">
        <v>60.51</v>
      </c>
      <c r="G34" s="68" t="n">
        <f aca="false">E34*F34</f>
        <v>3876512.64</v>
      </c>
    </row>
    <row r="35" customFormat="false" ht="15.75" hidden="false" customHeight="false" outlineLevel="0" collapsed="false">
      <c r="A35" s="74"/>
      <c r="B35" s="75"/>
      <c r="C35" s="74" t="s">
        <v>135</v>
      </c>
      <c r="D35" s="57"/>
      <c r="E35" s="57"/>
      <c r="F35" s="57"/>
      <c r="G35" s="15"/>
    </row>
    <row r="36" s="153" customFormat="true" ht="15.75" hidden="false" customHeight="false" outlineLevel="0" collapsed="false">
      <c r="A36" s="19" t="s">
        <v>6</v>
      </c>
      <c r="B36" s="19" t="s">
        <v>28</v>
      </c>
      <c r="C36" s="19" t="s">
        <v>29</v>
      </c>
      <c r="D36" s="19" t="s">
        <v>30</v>
      </c>
      <c r="E36" s="19" t="s">
        <v>31</v>
      </c>
      <c r="F36" s="19" t="s">
        <v>32</v>
      </c>
      <c r="G36" s="63" t="s">
        <v>3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s="153" customFormat="true" ht="15.75" hidden="false" customHeight="false" outlineLevel="0" collapsed="false">
      <c r="A37" s="64" t="s">
        <v>9</v>
      </c>
      <c r="B37" s="22"/>
      <c r="C37" s="64"/>
      <c r="D37" s="64" t="s">
        <v>34</v>
      </c>
      <c r="E37" s="64"/>
      <c r="F37" s="64" t="s">
        <v>35</v>
      </c>
      <c r="G37" s="65" t="s">
        <v>36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.75" hidden="false" customHeight="false" outlineLevel="0" collapsed="false">
      <c r="A38" s="27" t="n">
        <v>11</v>
      </c>
      <c r="B38" s="66" t="s">
        <v>136</v>
      </c>
      <c r="C38" s="67" t="s">
        <v>137</v>
      </c>
      <c r="D38" s="67" t="n">
        <v>20.12</v>
      </c>
      <c r="E38" s="67" t="n">
        <f aca="false">D38*1000*5.5</f>
        <v>110660</v>
      </c>
      <c r="F38" s="67" t="n">
        <v>60.51</v>
      </c>
      <c r="G38" s="68" t="n">
        <f aca="false">E38*F38</f>
        <v>6696036.6</v>
      </c>
    </row>
    <row r="39" customFormat="false" ht="15.75" hidden="false" customHeight="false" outlineLevel="0" collapsed="false">
      <c r="A39" s="27" t="n">
        <v>12</v>
      </c>
      <c r="B39" s="66" t="s">
        <v>138</v>
      </c>
      <c r="C39" s="67" t="s">
        <v>139</v>
      </c>
      <c r="D39" s="67" t="n">
        <v>12</v>
      </c>
      <c r="E39" s="67" t="n">
        <f aca="false">D39*1000*6.3</f>
        <v>75600</v>
      </c>
      <c r="F39" s="67" t="n">
        <v>60.51</v>
      </c>
      <c r="G39" s="68" t="n">
        <f aca="false">E39*F39</f>
        <v>4574556</v>
      </c>
    </row>
    <row r="40" customFormat="false" ht="15.75" hidden="false" customHeight="false" outlineLevel="0" collapsed="false">
      <c r="A40" s="69" t="n">
        <v>13</v>
      </c>
      <c r="B40" s="66" t="s">
        <v>140</v>
      </c>
      <c r="C40" s="67" t="s">
        <v>141</v>
      </c>
      <c r="D40" s="67" t="n">
        <v>12.9</v>
      </c>
      <c r="E40" s="67" t="n">
        <f aca="false">D40*1000*5.2</f>
        <v>67080</v>
      </c>
      <c r="F40" s="67" t="n">
        <v>60.51</v>
      </c>
      <c r="G40" s="68" t="n">
        <f aca="false">E40*F40</f>
        <v>4059010.8</v>
      </c>
    </row>
    <row r="41" customFormat="false" ht="15.75" hidden="false" customHeight="false" outlineLevel="0" collapsed="false">
      <c r="A41" s="27" t="n">
        <v>14</v>
      </c>
      <c r="B41" s="70" t="s">
        <v>142</v>
      </c>
      <c r="C41" s="67" t="s">
        <v>143</v>
      </c>
      <c r="D41" s="67" t="n">
        <v>21.95</v>
      </c>
      <c r="E41" s="67" t="n">
        <f aca="false">D41*1000*6.3</f>
        <v>138285</v>
      </c>
      <c r="F41" s="67" t="n">
        <v>60.51</v>
      </c>
      <c r="G41" s="68" t="n">
        <f aca="false">E41*F41</f>
        <v>8367625.35</v>
      </c>
    </row>
    <row r="42" customFormat="false" ht="15.75" hidden="false" customHeight="false" outlineLevel="0" collapsed="false">
      <c r="A42" s="71" t="n">
        <v>15</v>
      </c>
      <c r="B42" s="66" t="s">
        <v>144</v>
      </c>
      <c r="C42" s="67" t="s">
        <v>145</v>
      </c>
      <c r="D42" s="67" t="n">
        <v>5.51</v>
      </c>
      <c r="E42" s="67" t="n">
        <f aca="false">D42*1000*6</f>
        <v>33060</v>
      </c>
      <c r="F42" s="67" t="n">
        <v>60.51</v>
      </c>
      <c r="G42" s="68" t="n">
        <f aca="false">E42*F42</f>
        <v>2000460.6</v>
      </c>
    </row>
    <row r="43" customFormat="false" ht="15.75" hidden="false" customHeight="false" outlineLevel="0" collapsed="false">
      <c r="A43" s="27" t="n">
        <v>16</v>
      </c>
      <c r="B43" s="66" t="s">
        <v>146</v>
      </c>
      <c r="C43" s="67" t="s">
        <v>147</v>
      </c>
      <c r="D43" s="67" t="n">
        <v>15.29</v>
      </c>
      <c r="E43" s="67" t="n">
        <v>53631</v>
      </c>
      <c r="F43" s="67" t="n">
        <v>60.51</v>
      </c>
      <c r="G43" s="68" t="n">
        <f aca="false">E43*F43</f>
        <v>3245211.81</v>
      </c>
    </row>
    <row r="44" customFormat="false" ht="15.75" hidden="false" customHeight="false" outlineLevel="0" collapsed="false">
      <c r="A44" s="20" t="s">
        <v>72</v>
      </c>
      <c r="B44" s="20"/>
      <c r="C44" s="20"/>
      <c r="D44" s="80" t="n">
        <f aca="false">SUM(D25:D43)</f>
        <v>183.121</v>
      </c>
      <c r="E44" s="24" t="n">
        <f aca="false">SUM(E25:E43)</f>
        <v>1045795.3</v>
      </c>
      <c r="F44" s="24"/>
      <c r="G44" s="81" t="n">
        <f aca="false">SUM(G25:G43)</f>
        <v>63281073.603</v>
      </c>
    </row>
    <row r="45" customFormat="false" ht="15.75" hidden="true" customHeight="false" outlineLevel="0" collapsed="false">
      <c r="A45" s="13"/>
      <c r="B45" s="12"/>
      <c r="C45" s="13"/>
      <c r="D45" s="13"/>
      <c r="E45" s="13"/>
      <c r="F45" s="13"/>
      <c r="G45" s="15"/>
    </row>
    <row r="46" customFormat="false" ht="15.75" hidden="true" customHeight="false" outlineLevel="0" collapsed="false">
      <c r="A46" s="13"/>
      <c r="B46" s="12"/>
      <c r="C46" s="13"/>
      <c r="D46" s="13"/>
      <c r="E46" s="13"/>
      <c r="F46" s="13"/>
      <c r="G46" s="15"/>
    </row>
    <row r="47" customFormat="false" ht="15.75" hidden="true" customHeight="false" outlineLevel="0" collapsed="false">
      <c r="A47" s="13"/>
      <c r="B47" s="12"/>
      <c r="C47" s="13"/>
      <c r="D47" s="13"/>
      <c r="E47" s="13"/>
      <c r="F47" s="13"/>
      <c r="G47" s="15"/>
    </row>
    <row r="48" customFormat="false" ht="15.75" hidden="false" customHeight="false" outlineLevel="0" collapsed="false">
      <c r="A48" s="13"/>
      <c r="B48" s="12"/>
      <c r="C48" s="13"/>
      <c r="D48" s="13"/>
      <c r="E48" s="13"/>
      <c r="F48" s="13"/>
      <c r="G48" s="15"/>
    </row>
    <row r="49" customFormat="false" ht="15.75" hidden="false" customHeight="false" outlineLevel="0" collapsed="false">
      <c r="A49" s="13"/>
      <c r="B49" s="12"/>
      <c r="C49" s="62" t="s">
        <v>148</v>
      </c>
      <c r="D49" s="13"/>
      <c r="E49" s="13"/>
      <c r="F49" s="13"/>
      <c r="G49" s="15"/>
    </row>
    <row r="50" customFormat="false" ht="15.75" hidden="false" customHeight="false" outlineLevel="0" collapsed="false">
      <c r="A50" s="19" t="s">
        <v>6</v>
      </c>
      <c r="B50" s="77" t="s">
        <v>28</v>
      </c>
      <c r="C50" s="19" t="s">
        <v>29</v>
      </c>
      <c r="D50" s="19" t="s">
        <v>30</v>
      </c>
      <c r="E50" s="63" t="s">
        <v>149</v>
      </c>
      <c r="F50" s="19" t="s">
        <v>150</v>
      </c>
      <c r="G50" s="63" t="s">
        <v>33</v>
      </c>
    </row>
    <row r="51" customFormat="false" ht="15.75" hidden="false" customHeight="false" outlineLevel="0" collapsed="false">
      <c r="A51" s="64" t="s">
        <v>9</v>
      </c>
      <c r="B51" s="22"/>
      <c r="C51" s="64"/>
      <c r="D51" s="64" t="s">
        <v>151</v>
      </c>
      <c r="E51" s="65" t="s">
        <v>34</v>
      </c>
      <c r="F51" s="64" t="s">
        <v>34</v>
      </c>
      <c r="G51" s="65" t="s">
        <v>36</v>
      </c>
    </row>
    <row r="52" customFormat="false" ht="15.75" hidden="false" customHeight="false" outlineLevel="0" collapsed="false">
      <c r="A52" s="71" t="n">
        <v>1</v>
      </c>
      <c r="B52" s="112" t="s">
        <v>152</v>
      </c>
      <c r="C52" s="71" t="s">
        <v>153</v>
      </c>
      <c r="D52" s="71" t="n">
        <v>16.05</v>
      </c>
      <c r="E52" s="151" t="n">
        <v>0</v>
      </c>
      <c r="F52" s="154" t="n">
        <f aca="false">D52-E52</f>
        <v>16.05</v>
      </c>
      <c r="G52" s="151" t="n">
        <v>10857818.51</v>
      </c>
    </row>
    <row r="53" customFormat="false" ht="15.75" hidden="false" customHeight="false" outlineLevel="0" collapsed="false">
      <c r="A53" s="27" t="n">
        <v>2</v>
      </c>
      <c r="B53" s="155" t="s">
        <v>154</v>
      </c>
      <c r="C53" s="156" t="s">
        <v>155</v>
      </c>
      <c r="D53" s="156" t="n">
        <v>1.5</v>
      </c>
      <c r="E53" s="157" t="n">
        <v>0</v>
      </c>
      <c r="F53" s="154" t="n">
        <f aca="false">D53-E53</f>
        <v>1.5</v>
      </c>
      <c r="G53" s="157" t="n">
        <v>16813845.6</v>
      </c>
    </row>
    <row r="54" customFormat="false" ht="15.75" hidden="false" customHeight="false" outlineLevel="0" collapsed="false">
      <c r="A54" s="27" t="n">
        <v>3</v>
      </c>
      <c r="B54" s="155" t="s">
        <v>156</v>
      </c>
      <c r="C54" s="156" t="s">
        <v>157</v>
      </c>
      <c r="D54" s="158" t="n">
        <v>10</v>
      </c>
      <c r="E54" s="157" t="n">
        <v>0</v>
      </c>
      <c r="F54" s="154" t="n">
        <f aca="false">D54-E54</f>
        <v>10</v>
      </c>
      <c r="G54" s="157" t="n">
        <v>16813845.6</v>
      </c>
    </row>
    <row r="55" customFormat="false" ht="15.75" hidden="false" customHeight="false" outlineLevel="0" collapsed="false">
      <c r="A55" s="27" t="n">
        <v>4</v>
      </c>
      <c r="B55" s="155" t="s">
        <v>158</v>
      </c>
      <c r="C55" s="156" t="s">
        <v>159</v>
      </c>
      <c r="D55" s="158" t="n">
        <v>7</v>
      </c>
      <c r="E55" s="157" t="n">
        <v>0</v>
      </c>
      <c r="F55" s="154" t="n">
        <f aca="false">D55-E55</f>
        <v>7</v>
      </c>
      <c r="G55" s="157" t="n">
        <v>5565893.88</v>
      </c>
    </row>
    <row r="56" customFormat="false" ht="15.75" hidden="false" customHeight="false" outlineLevel="0" collapsed="false">
      <c r="A56" s="27" t="n">
        <v>5</v>
      </c>
      <c r="B56" s="155" t="s">
        <v>160</v>
      </c>
      <c r="C56" s="156" t="s">
        <v>161</v>
      </c>
      <c r="D56" s="158" t="n">
        <v>2.8</v>
      </c>
      <c r="E56" s="157" t="n">
        <v>0</v>
      </c>
      <c r="F56" s="154" t="n">
        <f aca="false">D56-E56</f>
        <v>2.8</v>
      </c>
      <c r="G56" s="157" t="n">
        <v>2238523.95</v>
      </c>
    </row>
    <row r="57" customFormat="false" ht="15.75" hidden="false" customHeight="false" outlineLevel="0" collapsed="false">
      <c r="A57" s="27" t="n">
        <v>6</v>
      </c>
      <c r="B57" s="155" t="s">
        <v>162</v>
      </c>
      <c r="C57" s="156" t="s">
        <v>163</v>
      </c>
      <c r="D57" s="158" t="n">
        <v>4.51</v>
      </c>
      <c r="E57" s="157" t="n">
        <v>0</v>
      </c>
      <c r="F57" s="154" t="n">
        <f aca="false">D57-E57</f>
        <v>4.51</v>
      </c>
      <c r="G57" s="157" t="n">
        <v>2959001.39</v>
      </c>
    </row>
    <row r="58" customFormat="false" ht="15.75" hidden="false" customHeight="false" outlineLevel="0" collapsed="false">
      <c r="A58" s="27" t="n">
        <v>7</v>
      </c>
      <c r="B58" s="155" t="s">
        <v>164</v>
      </c>
      <c r="C58" s="156" t="s">
        <v>165</v>
      </c>
      <c r="D58" s="158" t="n">
        <v>10.3</v>
      </c>
      <c r="E58" s="157" t="n">
        <v>0</v>
      </c>
      <c r="F58" s="154" t="n">
        <f aca="false">D58-E58</f>
        <v>10.3</v>
      </c>
      <c r="G58" s="157" t="n">
        <v>6609410.04</v>
      </c>
    </row>
    <row r="59" customFormat="false" ht="15.75" hidden="false" customHeight="false" outlineLevel="0" collapsed="false">
      <c r="A59" s="27" t="n">
        <v>8</v>
      </c>
      <c r="B59" s="155" t="s">
        <v>166</v>
      </c>
      <c r="C59" s="156" t="s">
        <v>167</v>
      </c>
      <c r="D59" s="158" t="n">
        <v>2.7</v>
      </c>
      <c r="E59" s="157" t="n">
        <v>0</v>
      </c>
      <c r="F59" s="154" t="n">
        <f aca="false">D59-E59</f>
        <v>2.7</v>
      </c>
      <c r="G59" s="157" t="n">
        <v>1983116.46</v>
      </c>
    </row>
    <row r="60" customFormat="false" ht="15.75" hidden="false" customHeight="false" outlineLevel="0" collapsed="false">
      <c r="A60" s="27" t="n">
        <v>9</v>
      </c>
      <c r="B60" s="155" t="s">
        <v>168</v>
      </c>
      <c r="C60" s="156" t="s">
        <v>169</v>
      </c>
      <c r="D60" s="158" t="n">
        <v>7.19</v>
      </c>
      <c r="E60" s="157" t="n">
        <v>0</v>
      </c>
      <c r="F60" s="154" t="n">
        <f aca="false">D60-E60</f>
        <v>7.19</v>
      </c>
      <c r="G60" s="157" t="n">
        <v>77783472.53</v>
      </c>
    </row>
    <row r="61" customFormat="false" ht="15.75" hidden="false" customHeight="false" outlineLevel="0" collapsed="false">
      <c r="A61" s="27" t="n">
        <v>10</v>
      </c>
      <c r="B61" s="155" t="s">
        <v>170</v>
      </c>
      <c r="C61" s="156" t="s">
        <v>171</v>
      </c>
      <c r="D61" s="158" t="n">
        <v>10.2</v>
      </c>
      <c r="E61" s="157" t="n">
        <v>0</v>
      </c>
      <c r="F61" s="154" t="n">
        <f aca="false">D61-E61</f>
        <v>10.2</v>
      </c>
      <c r="G61" s="157" t="n">
        <v>9629484.66</v>
      </c>
    </row>
    <row r="62" customFormat="false" ht="15.75" hidden="false" customHeight="false" outlineLevel="0" collapsed="false">
      <c r="A62" s="27" t="n">
        <v>11</v>
      </c>
      <c r="B62" s="155" t="s">
        <v>172</v>
      </c>
      <c r="C62" s="156" t="s">
        <v>173</v>
      </c>
      <c r="D62" s="158" t="n">
        <v>4.28</v>
      </c>
      <c r="E62" s="157" t="n">
        <v>0</v>
      </c>
      <c r="F62" s="154" t="n">
        <f aca="false">D62-E62</f>
        <v>4.28</v>
      </c>
      <c r="G62" s="157" t="n">
        <v>3799647.37</v>
      </c>
    </row>
    <row r="63" customFormat="false" ht="15.75" hidden="false" customHeight="false" outlineLevel="0" collapsed="false">
      <c r="A63" s="159"/>
      <c r="B63" s="126" t="s">
        <v>174</v>
      </c>
      <c r="C63" s="160"/>
      <c r="D63" s="161" t="n">
        <f aca="false">SUM(D52:D62)</f>
        <v>76.53</v>
      </c>
      <c r="E63" s="162" t="n">
        <f aca="false">SUM(E53:E62)</f>
        <v>0</v>
      </c>
      <c r="F63" s="162" t="n">
        <f aca="false">SUM(F52:F62)</f>
        <v>76.53</v>
      </c>
      <c r="G63" s="162" t="n">
        <f aca="false">SUM(G52:G62)</f>
        <v>155054059.99</v>
      </c>
    </row>
    <row r="64" customFormat="false" ht="15.75" hidden="false" customHeight="false" outlineLevel="0" collapsed="false">
      <c r="A64" s="13"/>
      <c r="B64" s="12"/>
      <c r="C64" s="74" t="s">
        <v>175</v>
      </c>
      <c r="D64" s="13"/>
      <c r="E64" s="13"/>
      <c r="F64" s="13"/>
      <c r="G64" s="15"/>
    </row>
    <row r="65" customFormat="false" ht="15.75" hidden="false" customHeight="false" outlineLevel="0" collapsed="false">
      <c r="A65" s="13"/>
      <c r="B65" s="12"/>
      <c r="C65" s="74"/>
      <c r="D65" s="13"/>
      <c r="E65" s="13"/>
      <c r="F65" s="13"/>
      <c r="G65" s="15"/>
    </row>
    <row r="66" customFormat="false" ht="15.75" hidden="false" customHeight="false" outlineLevel="0" collapsed="false">
      <c r="A66" s="13"/>
      <c r="B66" s="163" t="s">
        <v>73</v>
      </c>
      <c r="C66" s="10"/>
      <c r="D66" s="13"/>
      <c r="E66" s="13"/>
      <c r="F66" s="13"/>
      <c r="G66" s="15"/>
    </row>
    <row r="67" customFormat="false" ht="15.75" hidden="false" customHeight="false" outlineLevel="0" collapsed="false">
      <c r="A67" s="19" t="s">
        <v>6</v>
      </c>
      <c r="B67" s="77" t="s">
        <v>28</v>
      </c>
      <c r="C67" s="86" t="s">
        <v>29</v>
      </c>
      <c r="D67" s="19" t="s">
        <v>30</v>
      </c>
      <c r="E67" s="63" t="s">
        <v>33</v>
      </c>
      <c r="F67" s="13"/>
      <c r="G67" s="15"/>
    </row>
    <row r="68" customFormat="false" ht="15.75" hidden="false" customHeight="false" outlineLevel="0" collapsed="false">
      <c r="A68" s="88" t="s">
        <v>9</v>
      </c>
      <c r="B68" s="22"/>
      <c r="C68" s="109"/>
      <c r="D68" s="64" t="s">
        <v>34</v>
      </c>
      <c r="E68" s="65" t="s">
        <v>36</v>
      </c>
      <c r="F68" s="13"/>
      <c r="G68" s="15"/>
    </row>
    <row r="69" customFormat="false" ht="15.75" hidden="false" customHeight="false" outlineLevel="0" collapsed="false">
      <c r="A69" s="61" t="n">
        <v>1</v>
      </c>
      <c r="B69" s="112" t="s">
        <v>176</v>
      </c>
      <c r="C69" s="113" t="s">
        <v>177</v>
      </c>
      <c r="D69" s="111" t="n">
        <v>6.4</v>
      </c>
      <c r="E69" s="98"/>
      <c r="F69" s="13"/>
      <c r="G69" s="15"/>
    </row>
    <row r="70" customFormat="false" ht="15.75" hidden="false" customHeight="false" outlineLevel="0" collapsed="false">
      <c r="A70" s="61" t="n">
        <v>2</v>
      </c>
      <c r="B70" s="28" t="s">
        <v>178</v>
      </c>
      <c r="C70" s="97" t="s">
        <v>179</v>
      </c>
      <c r="D70" s="61" t="n">
        <v>7.66</v>
      </c>
      <c r="E70" s="98" t="n">
        <v>387267</v>
      </c>
      <c r="F70" s="13"/>
      <c r="G70" s="15"/>
    </row>
    <row r="71" customFormat="false" ht="15.75" hidden="false" customHeight="false" outlineLevel="0" collapsed="false">
      <c r="A71" s="61" t="n">
        <v>3</v>
      </c>
      <c r="B71" s="28" t="s">
        <v>180</v>
      </c>
      <c r="C71" s="97" t="s">
        <v>181</v>
      </c>
      <c r="D71" s="61" t="n">
        <v>19.44</v>
      </c>
      <c r="E71" s="99" t="s">
        <v>80</v>
      </c>
      <c r="F71" s="13"/>
      <c r="G71" s="15"/>
    </row>
    <row r="72" customFormat="false" ht="15.75" hidden="false" customHeight="false" outlineLevel="0" collapsed="false">
      <c r="A72" s="61" t="n">
        <v>4</v>
      </c>
      <c r="B72" s="28" t="s">
        <v>182</v>
      </c>
      <c r="C72" s="97" t="s">
        <v>183</v>
      </c>
      <c r="D72" s="61" t="n">
        <v>17</v>
      </c>
      <c r="E72" s="99" t="s">
        <v>83</v>
      </c>
      <c r="F72" s="13"/>
      <c r="G72" s="15"/>
    </row>
    <row r="73" customFormat="false" ht="15.75" hidden="false" customHeight="false" outlineLevel="0" collapsed="false">
      <c r="A73" s="61" t="n">
        <v>5</v>
      </c>
      <c r="B73" s="164" t="s">
        <v>184</v>
      </c>
      <c r="C73" s="103" t="s">
        <v>185</v>
      </c>
      <c r="D73" s="104" t="n">
        <v>32.67</v>
      </c>
      <c r="E73" s="98"/>
      <c r="F73" s="13"/>
      <c r="G73" s="15"/>
    </row>
    <row r="74" customFormat="false" ht="15.75" hidden="false" customHeight="false" outlineLevel="0" collapsed="false">
      <c r="A74" s="159"/>
      <c r="B74" s="126" t="s">
        <v>186</v>
      </c>
      <c r="C74" s="165"/>
      <c r="D74" s="105" t="n">
        <f aca="false">SUM(D69:D73)</f>
        <v>83.17</v>
      </c>
      <c r="E74" s="105" t="n">
        <v>141719.58</v>
      </c>
      <c r="F74" s="13"/>
      <c r="G74" s="15"/>
    </row>
    <row r="75" customFormat="false" ht="15.75" hidden="false" customHeight="false" outlineLevel="0" collapsed="false">
      <c r="A75" s="107"/>
      <c r="B75" s="108"/>
      <c r="C75" s="107"/>
      <c r="D75" s="107"/>
      <c r="E75" s="107"/>
      <c r="F75" s="13"/>
      <c r="G75" s="15"/>
    </row>
    <row r="76" customFormat="false" ht="15.75" hidden="false" customHeight="false" outlineLevel="0" collapsed="false">
      <c r="A76" s="13"/>
      <c r="B76" s="12"/>
      <c r="C76" s="62" t="s">
        <v>96</v>
      </c>
      <c r="D76" s="62"/>
      <c r="E76" s="62"/>
      <c r="F76" s="13"/>
      <c r="G76" s="57"/>
    </row>
    <row r="77" customFormat="false" ht="15.75" hidden="false" customHeight="false" outlineLevel="0" collapsed="false">
      <c r="A77" s="69" t="s">
        <v>6</v>
      </c>
      <c r="B77" s="69" t="s">
        <v>28</v>
      </c>
      <c r="C77" s="69" t="s">
        <v>29</v>
      </c>
      <c r="D77" s="69" t="s">
        <v>30</v>
      </c>
      <c r="E77" s="69" t="s">
        <v>31</v>
      </c>
      <c r="F77" s="69" t="s">
        <v>32</v>
      </c>
      <c r="G77" s="72" t="s">
        <v>33</v>
      </c>
    </row>
    <row r="78" customFormat="false" ht="15.75" hidden="false" customHeight="false" outlineLevel="0" collapsed="false">
      <c r="A78" s="71" t="s">
        <v>9</v>
      </c>
      <c r="B78" s="112"/>
      <c r="C78" s="71"/>
      <c r="D78" s="71" t="s">
        <v>34</v>
      </c>
      <c r="E78" s="71"/>
      <c r="F78" s="71" t="s">
        <v>35</v>
      </c>
      <c r="G78" s="151" t="s">
        <v>36</v>
      </c>
    </row>
    <row r="79" customFormat="false" ht="15.75" hidden="false" customHeight="false" outlineLevel="0" collapsed="false">
      <c r="A79" s="27" t="n">
        <v>1</v>
      </c>
      <c r="B79" s="66" t="s">
        <v>37</v>
      </c>
      <c r="C79" s="67" t="s">
        <v>38</v>
      </c>
      <c r="D79" s="67" t="n">
        <v>3</v>
      </c>
      <c r="E79" s="67" t="n">
        <f aca="false">D79*5.7*1000</f>
        <v>17100</v>
      </c>
      <c r="F79" s="67" t="n">
        <v>48.19</v>
      </c>
      <c r="G79" s="68" t="n">
        <f aca="false">E79*F79</f>
        <v>824049</v>
      </c>
    </row>
    <row r="80" customFormat="false" ht="15.75" hidden="false" customHeight="false" outlineLevel="0" collapsed="false">
      <c r="A80" s="69" t="n">
        <v>2</v>
      </c>
      <c r="B80" s="66" t="s">
        <v>39</v>
      </c>
      <c r="C80" s="67" t="s">
        <v>40</v>
      </c>
      <c r="D80" s="67" t="n">
        <v>7.76</v>
      </c>
      <c r="E80" s="67" t="n">
        <f aca="false">D80*5.7*1000</f>
        <v>44232</v>
      </c>
      <c r="F80" s="67" t="n">
        <v>48.19</v>
      </c>
      <c r="G80" s="68" t="n">
        <f aca="false">E80*F80</f>
        <v>2131540.08</v>
      </c>
    </row>
    <row r="81" customFormat="false" ht="15.75" hidden="false" customHeight="false" outlineLevel="0" collapsed="false">
      <c r="A81" s="69" t="n">
        <v>3</v>
      </c>
      <c r="B81" s="66" t="s">
        <v>41</v>
      </c>
      <c r="C81" s="67" t="s">
        <v>42</v>
      </c>
      <c r="D81" s="67" t="n">
        <v>3.07</v>
      </c>
      <c r="E81" s="67" t="n">
        <f aca="false">D81*6.19*1000</f>
        <v>19003.3</v>
      </c>
      <c r="F81" s="67" t="n">
        <v>48.19</v>
      </c>
      <c r="G81" s="68" t="n">
        <f aca="false">E81*F81</f>
        <v>915769.027</v>
      </c>
    </row>
    <row r="82" customFormat="false" ht="15.75" hidden="false" customHeight="false" outlineLevel="0" collapsed="false">
      <c r="A82" s="69" t="n">
        <v>4</v>
      </c>
      <c r="B82" s="70" t="s">
        <v>43</v>
      </c>
      <c r="C82" s="67" t="s">
        <v>44</v>
      </c>
      <c r="D82" s="67" t="n">
        <v>11</v>
      </c>
      <c r="E82" s="67" t="n">
        <f aca="false">D82*5.7*1000</f>
        <v>62700</v>
      </c>
      <c r="F82" s="67" t="n">
        <v>48.19</v>
      </c>
      <c r="G82" s="73" t="n">
        <f aca="false">E82*F82</f>
        <v>3021513</v>
      </c>
    </row>
    <row r="83" customFormat="false" ht="15.75" hidden="false" customHeight="false" outlineLevel="0" collapsed="false">
      <c r="A83" s="71"/>
      <c r="B83" s="70" t="s">
        <v>45</v>
      </c>
      <c r="C83" s="67" t="s">
        <v>46</v>
      </c>
      <c r="D83" s="67" t="n">
        <v>7.95</v>
      </c>
      <c r="E83" s="67" t="n">
        <f aca="false">D83*5.7*1000</f>
        <v>45315</v>
      </c>
      <c r="F83" s="67" t="n">
        <v>48.19</v>
      </c>
      <c r="G83" s="73" t="n">
        <f aca="false">E83*F83</f>
        <v>2183729.85</v>
      </c>
      <c r="L83" s="74"/>
    </row>
    <row r="84" customFormat="false" ht="15.75" hidden="false" customHeight="false" outlineLevel="0" collapsed="false">
      <c r="A84" s="71" t="n">
        <v>5</v>
      </c>
      <c r="B84" s="66" t="s">
        <v>47</v>
      </c>
      <c r="C84" s="67" t="s">
        <v>48</v>
      </c>
      <c r="D84" s="67" t="n">
        <v>8.26</v>
      </c>
      <c r="E84" s="67" t="n">
        <f aca="false">D84*5.7*1000</f>
        <v>47082</v>
      </c>
      <c r="F84" s="67" t="n">
        <v>48.19</v>
      </c>
      <c r="G84" s="73" t="n">
        <f aca="false">E84*F84</f>
        <v>2268881.58</v>
      </c>
    </row>
    <row r="85" customFormat="false" ht="15.75" hidden="false" customHeight="false" outlineLevel="0" collapsed="false">
      <c r="A85" s="27" t="n">
        <v>6</v>
      </c>
      <c r="B85" s="66" t="s">
        <v>49</v>
      </c>
      <c r="C85" s="67" t="s">
        <v>50</v>
      </c>
      <c r="D85" s="67" t="n">
        <v>16.971</v>
      </c>
      <c r="E85" s="67" t="n">
        <f aca="false">D85*5.7*1000</f>
        <v>96734.7</v>
      </c>
      <c r="F85" s="67" t="n">
        <v>48.19</v>
      </c>
      <c r="G85" s="73" t="n">
        <f aca="false">E85*F85</f>
        <v>4661645.193</v>
      </c>
    </row>
    <row r="86" customFormat="false" ht="15.75" hidden="false" customHeight="false" outlineLevel="0" collapsed="false">
      <c r="A86" s="27" t="n">
        <v>7</v>
      </c>
      <c r="B86" s="66" t="s">
        <v>51</v>
      </c>
      <c r="C86" s="67" t="s">
        <v>52</v>
      </c>
      <c r="D86" s="67" t="n">
        <v>4.2</v>
      </c>
      <c r="E86" s="72" t="n">
        <f aca="false">D86*1000*5.7</f>
        <v>23940</v>
      </c>
      <c r="F86" s="67" t="n">
        <v>48.19</v>
      </c>
      <c r="G86" s="73" t="n">
        <f aca="false">E86*F86</f>
        <v>1153668.6</v>
      </c>
    </row>
    <row r="87" customFormat="false" ht="15.75" hidden="false" customHeight="false" outlineLevel="0" collapsed="false">
      <c r="A87" s="20" t="s">
        <v>98</v>
      </c>
      <c r="B87" s="20"/>
      <c r="C87" s="20"/>
      <c r="D87" s="24" t="n">
        <f aca="false">SUM(D79:D86)</f>
        <v>62.211</v>
      </c>
      <c r="E87" s="67" t="n">
        <f aca="false">SUM(E79:E86)</f>
        <v>356107</v>
      </c>
      <c r="F87" s="105"/>
      <c r="G87" s="81" t="n">
        <f aca="false">SUM(G79:G86)</f>
        <v>17160796.33</v>
      </c>
    </row>
    <row r="88" customFormat="false" ht="15.75" hidden="false" customHeight="false" outlineLevel="0" collapsed="false">
      <c r="A88" s="82"/>
      <c r="B88" s="82"/>
      <c r="C88" s="82"/>
      <c r="D88" s="84"/>
      <c r="E88" s="57"/>
      <c r="F88" s="107"/>
      <c r="G88" s="85"/>
    </row>
    <row r="89" customFormat="false" ht="15.75" hidden="false" customHeight="false" outlineLevel="0" collapsed="false">
      <c r="A89" s="82"/>
      <c r="B89" s="82"/>
      <c r="C89" s="82"/>
      <c r="D89" s="84"/>
      <c r="E89" s="57"/>
      <c r="F89" s="107"/>
      <c r="G89" s="85"/>
    </row>
    <row r="90" customFormat="false" ht="15.75" hidden="false" customHeight="false" outlineLevel="0" collapsed="false">
      <c r="A90" s="82"/>
      <c r="B90" s="82"/>
      <c r="C90" s="74" t="s">
        <v>187</v>
      </c>
      <c r="D90" s="84"/>
      <c r="E90" s="57"/>
      <c r="F90" s="107"/>
      <c r="G90" s="85"/>
    </row>
    <row r="91" customFormat="false" ht="15.75" hidden="false" customHeight="false" outlineLevel="0" collapsed="false">
      <c r="A91" s="82"/>
      <c r="B91" s="82"/>
      <c r="C91" s="74"/>
      <c r="D91" s="84"/>
      <c r="E91" s="57"/>
      <c r="F91" s="107"/>
      <c r="G91" s="85"/>
    </row>
    <row r="92" customFormat="false" ht="15.75" hidden="false" customHeight="false" outlineLevel="0" collapsed="false">
      <c r="A92" s="13"/>
      <c r="B92" s="12"/>
      <c r="C92" s="62" t="s">
        <v>100</v>
      </c>
      <c r="D92" s="62"/>
      <c r="E92" s="62"/>
      <c r="F92" s="13"/>
      <c r="G92" s="57"/>
    </row>
    <row r="93" customFormat="false" ht="15" hidden="false" customHeight="true" outlineLevel="0" collapsed="false">
      <c r="A93" s="19" t="s">
        <v>6</v>
      </c>
      <c r="B93" s="19" t="s">
        <v>28</v>
      </c>
      <c r="C93" s="19" t="s">
        <v>29</v>
      </c>
      <c r="D93" s="19" t="s">
        <v>30</v>
      </c>
      <c r="E93" s="19" t="s">
        <v>31</v>
      </c>
      <c r="F93" s="19" t="s">
        <v>32</v>
      </c>
      <c r="G93" s="63" t="s">
        <v>33</v>
      </c>
    </row>
    <row r="94" customFormat="false" ht="15" hidden="false" customHeight="true" outlineLevel="0" collapsed="false">
      <c r="A94" s="64" t="s">
        <v>9</v>
      </c>
      <c r="B94" s="22"/>
      <c r="C94" s="64"/>
      <c r="D94" s="64" t="s">
        <v>34</v>
      </c>
      <c r="E94" s="64"/>
      <c r="F94" s="64" t="s">
        <v>35</v>
      </c>
      <c r="G94" s="65" t="s">
        <v>36</v>
      </c>
    </row>
    <row r="95" customFormat="false" ht="15" hidden="false" customHeight="true" outlineLevel="0" collapsed="false">
      <c r="A95" s="27" t="n">
        <v>1</v>
      </c>
      <c r="B95" s="28" t="s">
        <v>188</v>
      </c>
      <c r="C95" s="67" t="s">
        <v>189</v>
      </c>
      <c r="D95" s="67" t="n">
        <v>18.52</v>
      </c>
      <c r="E95" s="67" t="n">
        <f aca="false">D95*5.2*1000</f>
        <v>96304</v>
      </c>
      <c r="F95" s="67" t="n">
        <v>11.15</v>
      </c>
      <c r="G95" s="68" t="n">
        <f aca="false">E95*F95</f>
        <v>1073789.6</v>
      </c>
    </row>
    <row r="96" customFormat="false" ht="15" hidden="false" customHeight="true" outlineLevel="0" collapsed="false">
      <c r="A96" s="27" t="n">
        <v>2</v>
      </c>
      <c r="B96" s="66" t="s">
        <v>190</v>
      </c>
      <c r="C96" s="67" t="s">
        <v>191</v>
      </c>
      <c r="D96" s="67" t="n">
        <v>1.4</v>
      </c>
      <c r="E96" s="67" t="n">
        <f aca="false">D96*5.2*1000</f>
        <v>7280</v>
      </c>
      <c r="F96" s="67" t="n">
        <v>11.15</v>
      </c>
      <c r="G96" s="68" t="n">
        <f aca="false">E96*F96</f>
        <v>81172</v>
      </c>
    </row>
    <row r="97" s="123" customFormat="true" ht="15" hidden="false" customHeight="true" outlineLevel="0" collapsed="false">
      <c r="A97" s="27" t="n">
        <v>3</v>
      </c>
      <c r="B97" s="66" t="s">
        <v>192</v>
      </c>
      <c r="C97" s="67" t="s">
        <v>193</v>
      </c>
      <c r="D97" s="67" t="n">
        <v>3.43</v>
      </c>
      <c r="E97" s="67" t="n">
        <f aca="false">D97*5.2*1000</f>
        <v>17836</v>
      </c>
      <c r="F97" s="67" t="n">
        <v>11.15</v>
      </c>
      <c r="G97" s="68" t="n">
        <f aca="false">E97*F97</f>
        <v>198871.4</v>
      </c>
    </row>
    <row r="98" customFormat="false" ht="15" hidden="false" customHeight="true" outlineLevel="0" collapsed="false">
      <c r="A98" s="27" t="n">
        <v>4</v>
      </c>
      <c r="B98" s="28" t="s">
        <v>194</v>
      </c>
      <c r="C98" s="67" t="s">
        <v>195</v>
      </c>
      <c r="D98" s="67" t="n">
        <v>30.45</v>
      </c>
      <c r="E98" s="72" t="n">
        <f aca="false">D98*1000*6.8</f>
        <v>207060</v>
      </c>
      <c r="F98" s="72" t="n">
        <v>11.15</v>
      </c>
      <c r="G98" s="73" t="n">
        <f aca="false">E98*F98</f>
        <v>2308719</v>
      </c>
    </row>
    <row r="99" customFormat="false" ht="15" hidden="false" customHeight="true" outlineLevel="0" collapsed="false">
      <c r="A99" s="20" t="s">
        <v>107</v>
      </c>
      <c r="B99" s="20"/>
      <c r="C99" s="20"/>
      <c r="D99" s="24" t="n">
        <f aca="false">SUM(D95:D98)</f>
        <v>53.8</v>
      </c>
      <c r="E99" s="67" t="n">
        <f aca="false">SUM(E95:E98)</f>
        <v>328480</v>
      </c>
      <c r="F99" s="105"/>
      <c r="G99" s="81" t="n">
        <f aca="false">SUM(G97:G98)</f>
        <v>2507590.4</v>
      </c>
    </row>
    <row r="100" customFormat="false" ht="15" hidden="true" customHeight="true" outlineLevel="0" collapsed="false">
      <c r="A100" s="74"/>
      <c r="B100" s="124"/>
      <c r="C100" s="62"/>
      <c r="D100" s="57"/>
      <c r="E100" s="57"/>
      <c r="F100" s="57"/>
      <c r="G100" s="15"/>
    </row>
    <row r="101" customFormat="false" ht="15" hidden="true" customHeight="true" outlineLevel="0" collapsed="false">
      <c r="A101" s="74"/>
      <c r="B101" s="124"/>
      <c r="C101" s="62"/>
      <c r="D101" s="57"/>
      <c r="E101" s="57"/>
      <c r="F101" s="57"/>
      <c r="G101" s="15"/>
    </row>
    <row r="102" customFormat="false" ht="15" hidden="false" customHeight="true" outlineLevel="0" collapsed="false">
      <c r="A102" s="74"/>
      <c r="B102" s="124"/>
      <c r="C102" s="62"/>
      <c r="D102" s="57"/>
      <c r="E102" s="57"/>
      <c r="F102" s="57"/>
      <c r="G102" s="15"/>
    </row>
    <row r="103" customFormat="false" ht="24" hidden="false" customHeight="true" outlineLevel="0" collapsed="false">
      <c r="A103" s="74"/>
      <c r="B103" s="124"/>
      <c r="C103" s="62" t="s">
        <v>108</v>
      </c>
      <c r="D103" s="57"/>
      <c r="E103" s="57"/>
      <c r="F103" s="57"/>
      <c r="G103" s="15"/>
    </row>
    <row r="104" customFormat="false" ht="15.75" hidden="false" customHeight="false" outlineLevel="0" collapsed="false">
      <c r="A104" s="19" t="s">
        <v>6</v>
      </c>
      <c r="B104" s="77" t="s">
        <v>28</v>
      </c>
      <c r="C104" s="19" t="s">
        <v>29</v>
      </c>
      <c r="D104" s="19" t="s">
        <v>30</v>
      </c>
      <c r="E104" s="19" t="s">
        <v>109</v>
      </c>
      <c r="F104" s="19" t="s">
        <v>32</v>
      </c>
      <c r="G104" s="63" t="s">
        <v>33</v>
      </c>
    </row>
    <row r="105" customFormat="false" ht="15.75" hidden="false" customHeight="false" outlineLevel="0" collapsed="false">
      <c r="A105" s="64" t="s">
        <v>9</v>
      </c>
      <c r="B105" s="22"/>
      <c r="C105" s="64"/>
      <c r="D105" s="64" t="s">
        <v>34</v>
      </c>
      <c r="E105" s="64" t="s">
        <v>110</v>
      </c>
      <c r="F105" s="64" t="s">
        <v>35</v>
      </c>
      <c r="G105" s="65" t="s">
        <v>36</v>
      </c>
    </row>
    <row r="106" customFormat="false" ht="15.75" hidden="false" customHeight="false" outlineLevel="0" collapsed="false">
      <c r="A106" s="27" t="n">
        <v>1</v>
      </c>
      <c r="B106" s="66" t="s">
        <v>53</v>
      </c>
      <c r="C106" s="67" t="s">
        <v>54</v>
      </c>
      <c r="D106" s="67" t="n">
        <v>13.3</v>
      </c>
      <c r="E106" s="67" t="n">
        <f aca="false">D106*1000*7.5*0.3</f>
        <v>29925</v>
      </c>
      <c r="F106" s="67" t="n">
        <v>148.15</v>
      </c>
      <c r="G106" s="68" t="n">
        <f aca="false">E106*F106</f>
        <v>4433388.75</v>
      </c>
    </row>
    <row r="107" customFormat="false" ht="15.75" hidden="false" customHeight="false" outlineLevel="0" collapsed="false">
      <c r="A107" s="27" t="n">
        <v>2</v>
      </c>
      <c r="B107" s="28" t="s">
        <v>55</v>
      </c>
      <c r="C107" s="27" t="s">
        <v>56</v>
      </c>
      <c r="D107" s="27" t="n">
        <v>5.023</v>
      </c>
      <c r="E107" s="67" t="n">
        <f aca="false">D107*1000*7.5*0.3</f>
        <v>11301.75</v>
      </c>
      <c r="F107" s="67" t="n">
        <v>148.15</v>
      </c>
      <c r="G107" s="68" t="n">
        <f aca="false">E107*F107</f>
        <v>1674354.2625</v>
      </c>
    </row>
    <row r="108" customFormat="false" ht="15" hidden="false" customHeight="true" outlineLevel="0" collapsed="false">
      <c r="A108" s="27" t="n">
        <v>3</v>
      </c>
      <c r="B108" s="28" t="s">
        <v>58</v>
      </c>
      <c r="C108" s="27" t="s">
        <v>59</v>
      </c>
      <c r="D108" s="67" t="n">
        <v>8</v>
      </c>
      <c r="E108" s="67" t="n">
        <f aca="false">D108*1000*7.5*0.3</f>
        <v>18000</v>
      </c>
      <c r="F108" s="67" t="n">
        <v>148.15</v>
      </c>
      <c r="G108" s="68" t="n">
        <f aca="false">E108*F108</f>
        <v>2666700</v>
      </c>
    </row>
    <row r="109" customFormat="false" ht="15.75" hidden="false" customHeight="false" outlineLevel="0" collapsed="false">
      <c r="A109" s="27" t="n">
        <v>4</v>
      </c>
      <c r="B109" s="28" t="s">
        <v>60</v>
      </c>
      <c r="C109" s="27" t="s">
        <v>61</v>
      </c>
      <c r="D109" s="27" t="n">
        <v>8.962</v>
      </c>
      <c r="E109" s="67" t="n">
        <f aca="false">D109*1000*7.5*0.3</f>
        <v>20164.5</v>
      </c>
      <c r="F109" s="67" t="n">
        <v>148.15</v>
      </c>
      <c r="G109" s="68" t="n">
        <f aca="false">E109*F109</f>
        <v>2987370.675</v>
      </c>
    </row>
    <row r="110" s="128" customFormat="true" ht="15.75" hidden="false" customHeight="false" outlineLevel="0" collapsed="false">
      <c r="A110" s="125"/>
      <c r="B110" s="126" t="s">
        <v>111</v>
      </c>
      <c r="C110" s="127"/>
      <c r="D110" s="80" t="n">
        <f aca="false">SUM(D106:D109)</f>
        <v>35.285</v>
      </c>
      <c r="E110" s="24"/>
      <c r="F110" s="105"/>
      <c r="G110" s="81" t="n">
        <f aca="false">SUM(G106:G109)</f>
        <v>11761813.6875</v>
      </c>
    </row>
    <row r="111" customFormat="false" ht="15.75" hidden="false" customHeight="false" outlineLevel="0" collapsed="false">
      <c r="A111" s="74"/>
      <c r="B111" s="75"/>
      <c r="C111" s="74"/>
      <c r="D111" s="74"/>
      <c r="E111" s="57"/>
      <c r="F111" s="13"/>
      <c r="G111" s="15"/>
    </row>
    <row r="112" customFormat="false" ht="15.75" hidden="false" customHeight="false" outlineLevel="0" collapsed="false">
      <c r="A112" s="166"/>
      <c r="B112" s="167"/>
      <c r="C112" s="166"/>
      <c r="D112" s="168"/>
      <c r="E112" s="169"/>
      <c r="F112" s="144"/>
      <c r="G112" s="145"/>
    </row>
    <row r="113" customFormat="false" ht="15.75" hidden="false" customHeight="false" outlineLevel="0" collapsed="false">
      <c r="A113" s="166"/>
      <c r="B113" s="170"/>
      <c r="C113" s="166"/>
      <c r="D113" s="168"/>
      <c r="E113" s="169"/>
      <c r="F113" s="144"/>
      <c r="G113" s="145"/>
    </row>
    <row r="114" customFormat="false" ht="15" hidden="false" customHeight="false" outlineLevel="0" collapsed="false">
      <c r="A114" s="45"/>
      <c r="B114" s="171"/>
      <c r="C114" s="45"/>
      <c r="D114" s="172"/>
      <c r="E114" s="173"/>
    </row>
    <row r="115" customFormat="false" ht="15" hidden="false" customHeight="false" outlineLevel="0" collapsed="false">
      <c r="A115" s="45"/>
      <c r="B115" s="171"/>
      <c r="C115" s="174"/>
      <c r="D115" s="172"/>
      <c r="E115" s="46"/>
    </row>
    <row r="116" customFormat="false" ht="15" hidden="false" customHeight="false" outlineLevel="0" collapsed="false">
      <c r="A116" s="45"/>
      <c r="B116" s="44"/>
      <c r="C116" s="45"/>
      <c r="D116" s="172"/>
      <c r="E116" s="46"/>
    </row>
    <row r="117" customFormat="false" ht="15" hidden="false" customHeight="false" outlineLevel="0" collapsed="false">
      <c r="A117" s="45"/>
      <c r="B117" s="44"/>
      <c r="C117" s="45"/>
      <c r="D117" s="172"/>
      <c r="E117" s="46"/>
    </row>
    <row r="118" customFormat="false" ht="15.75" hidden="false" customHeight="false" outlineLevel="0" collapsed="false">
      <c r="A118" s="45"/>
      <c r="B118" s="44"/>
      <c r="C118" s="74" t="s">
        <v>196</v>
      </c>
      <c r="D118" s="172"/>
      <c r="E118" s="46"/>
    </row>
    <row r="119" customFormat="false" ht="15" hidden="false" customHeight="false" outlineLevel="0" collapsed="false">
      <c r="A119" s="45"/>
      <c r="B119" s="44"/>
      <c r="C119" s="45"/>
      <c r="D119" s="172"/>
      <c r="E119" s="46"/>
    </row>
    <row r="120" customFormat="false" ht="15" hidden="false" customHeight="false" outlineLevel="0" collapsed="false">
      <c r="A120" s="45"/>
      <c r="B120" s="44"/>
      <c r="C120" s="45"/>
      <c r="D120" s="172"/>
      <c r="E120" s="46"/>
    </row>
    <row r="121" customFormat="false" ht="15" hidden="false" customHeight="false" outlineLevel="0" collapsed="false">
      <c r="A121" s="45"/>
      <c r="B121" s="44"/>
      <c r="C121" s="45"/>
      <c r="D121" s="172"/>
      <c r="E121" s="46"/>
    </row>
    <row r="122" customFormat="false" ht="15" hidden="false" customHeight="false" outlineLevel="0" collapsed="false">
      <c r="A122" s="45"/>
      <c r="B122" s="44"/>
      <c r="C122" s="45"/>
      <c r="D122" s="172"/>
      <c r="E122" s="46"/>
    </row>
    <row r="123" customFormat="false" ht="15" hidden="false" customHeight="false" outlineLevel="0" collapsed="false">
      <c r="A123" s="45"/>
      <c r="B123" s="44"/>
      <c r="C123" s="45"/>
      <c r="D123" s="172"/>
      <c r="E123" s="46"/>
    </row>
    <row r="124" customFormat="false" ht="15" hidden="false" customHeight="false" outlineLevel="0" collapsed="false">
      <c r="A124" s="130"/>
      <c r="B124" s="131"/>
      <c r="C124" s="132"/>
      <c r="D124" s="132"/>
      <c r="E124" s="133"/>
    </row>
    <row r="125" customFormat="false" ht="15" hidden="false" customHeight="false" outlineLevel="0" collapsed="false">
      <c r="A125" s="130"/>
      <c r="B125" s="131"/>
      <c r="C125" s="132"/>
      <c r="D125" s="132"/>
      <c r="E125" s="133"/>
    </row>
    <row r="126" customFormat="false" ht="15" hidden="false" customHeight="false" outlineLevel="0" collapsed="false">
      <c r="A126" s="130"/>
      <c r="B126" s="131"/>
      <c r="C126" s="132"/>
      <c r="D126" s="132"/>
      <c r="E126" s="133"/>
    </row>
    <row r="127" customFormat="false" ht="15" hidden="false" customHeight="false" outlineLevel="0" collapsed="false">
      <c r="A127" s="130"/>
      <c r="B127" s="131"/>
      <c r="C127" s="134"/>
      <c r="D127" s="132"/>
      <c r="E127" s="133"/>
    </row>
    <row r="128" customFormat="false" ht="15" hidden="false" customHeight="false" outlineLevel="0" collapsed="false">
      <c r="A128" s="130"/>
      <c r="B128" s="131"/>
      <c r="C128" s="134"/>
      <c r="D128" s="132"/>
      <c r="E128" s="133"/>
    </row>
    <row r="129" customFormat="false" ht="15" hidden="false" customHeight="false" outlineLevel="0" collapsed="false">
      <c r="A129" s="130"/>
      <c r="B129" s="131"/>
      <c r="C129" s="134"/>
      <c r="D129" s="132"/>
      <c r="E129" s="133"/>
    </row>
    <row r="130" customFormat="false" ht="15" hidden="false" customHeight="false" outlineLevel="0" collapsed="false">
      <c r="A130" s="130"/>
      <c r="B130" s="131"/>
      <c r="C130" s="132"/>
      <c r="D130" s="135"/>
      <c r="E130" s="133"/>
    </row>
    <row r="131" customFormat="false" ht="15" hidden="false" customHeight="false" outlineLevel="0" collapsed="false">
      <c r="A131" s="130"/>
      <c r="B131" s="131"/>
      <c r="C131" s="132"/>
      <c r="D131" s="135"/>
      <c r="E131" s="133"/>
    </row>
    <row r="132" customFormat="false" ht="15" hidden="false" customHeight="false" outlineLevel="0" collapsed="false">
      <c r="A132" s="130"/>
      <c r="B132" s="131"/>
      <c r="C132" s="132"/>
      <c r="D132" s="135"/>
      <c r="E132" s="133"/>
    </row>
    <row r="133" customFormat="false" ht="15" hidden="false" customHeight="false" outlineLevel="0" collapsed="false">
      <c r="A133" s="130"/>
      <c r="B133" s="136"/>
      <c r="C133" s="132"/>
      <c r="D133" s="135"/>
      <c r="E133" s="133"/>
    </row>
    <row r="134" customFormat="false" ht="15" hidden="false" customHeight="false" outlineLevel="0" collapsed="false">
      <c r="A134" s="130"/>
      <c r="B134" s="136"/>
      <c r="C134" s="132"/>
      <c r="D134" s="135"/>
      <c r="E134" s="133"/>
    </row>
    <row r="135" customFormat="false" ht="15" hidden="false" customHeight="false" outlineLevel="0" collapsed="false">
      <c r="A135" s="130"/>
      <c r="B135" s="136"/>
      <c r="C135" s="132"/>
      <c r="D135" s="135"/>
      <c r="E135" s="133"/>
    </row>
    <row r="136" customFormat="false" ht="15" hidden="false" customHeight="false" outlineLevel="0" collapsed="false">
      <c r="A136" s="130"/>
      <c r="B136" s="136"/>
      <c r="C136" s="132"/>
      <c r="D136" s="135"/>
      <c r="E136" s="133"/>
    </row>
    <row r="137" customFormat="false" ht="15" hidden="false" customHeight="false" outlineLevel="0" collapsed="false">
      <c r="A137" s="130"/>
      <c r="B137" s="136"/>
      <c r="C137" s="132"/>
      <c r="D137" s="135"/>
      <c r="E137" s="133"/>
    </row>
    <row r="138" customFormat="false" ht="15" hidden="false" customHeight="false" outlineLevel="0" collapsed="false">
      <c r="A138" s="130"/>
      <c r="B138" s="136"/>
      <c r="C138" s="132"/>
      <c r="D138" s="135"/>
      <c r="E138" s="133"/>
    </row>
    <row r="139" s="128" customFormat="true" ht="15" hidden="false" customHeight="false" outlineLevel="0" collapsed="false">
      <c r="A139" s="137"/>
      <c r="B139" s="138"/>
      <c r="C139" s="137"/>
      <c r="D139" s="139"/>
      <c r="E139" s="140"/>
      <c r="G139" s="141"/>
    </row>
  </sheetData>
  <mergeCells count="3">
    <mergeCell ref="A44:C44"/>
    <mergeCell ref="A87:C87"/>
    <mergeCell ref="A99:C99"/>
  </mergeCells>
  <printOptions headings="false" gridLines="false" gridLinesSet="true" horizontalCentered="false" verticalCentered="false"/>
  <pageMargins left="0.433333333333333" right="0.196527777777778" top="0.98402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1" width="37.41"/>
    <col collapsed="false" customWidth="true" hidden="false" outlineLevel="0" max="3" min="3" style="0" width="18.41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52" width="15.7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0"/>
      <c r="B1" s="12"/>
      <c r="C1" s="13"/>
      <c r="D1" s="13"/>
      <c r="E1" s="14"/>
      <c r="F1" s="13"/>
      <c r="G1" s="15"/>
      <c r="H1" s="53"/>
      <c r="I1" s="53"/>
    </row>
    <row r="2" customFormat="false" ht="15.75" hidden="false" customHeight="false" outlineLevel="0" collapsed="false">
      <c r="A2" s="13"/>
      <c r="B2" s="12"/>
      <c r="C2" s="17" t="s">
        <v>23</v>
      </c>
      <c r="D2" s="13"/>
      <c r="E2" s="14"/>
      <c r="F2" s="13"/>
      <c r="G2" s="15"/>
      <c r="H2" s="53"/>
      <c r="I2" s="53"/>
    </row>
    <row r="3" customFormat="false" ht="15.75" hidden="false" customHeight="false" outlineLevel="0" collapsed="false">
      <c r="A3" s="13"/>
      <c r="B3" s="12"/>
      <c r="C3" s="17" t="s">
        <v>197</v>
      </c>
      <c r="D3" s="13"/>
      <c r="E3" s="14"/>
      <c r="F3" s="13"/>
      <c r="G3" s="15"/>
      <c r="H3" s="53"/>
      <c r="I3" s="53"/>
    </row>
    <row r="4" s="59" customFormat="true" ht="15.75" hidden="false" customHeight="false" outlineLevel="0" collapsed="false">
      <c r="A4" s="54"/>
      <c r="B4" s="55"/>
      <c r="C4" s="56"/>
      <c r="D4" s="54"/>
      <c r="E4" s="14"/>
      <c r="F4" s="13"/>
      <c r="G4" s="57"/>
      <c r="H4" s="58"/>
      <c r="I4" s="58"/>
    </row>
    <row r="5" s="59" customFormat="true" ht="15.75" hidden="false" customHeight="false" outlineLevel="0" collapsed="false">
      <c r="A5" s="27" t="n">
        <v>1</v>
      </c>
      <c r="B5" s="28" t="s">
        <v>14</v>
      </c>
      <c r="C5" s="60" t="n">
        <v>206.2</v>
      </c>
      <c r="D5" s="27" t="s">
        <v>25</v>
      </c>
      <c r="E5" s="14"/>
      <c r="F5" s="13"/>
      <c r="G5" s="57"/>
      <c r="H5" s="58"/>
      <c r="I5" s="58"/>
    </row>
    <row r="6" s="59" customFormat="true" ht="15.75" hidden="false" customHeight="false" outlineLevel="0" collapsed="false">
      <c r="A6" s="27" t="n">
        <v>2</v>
      </c>
      <c r="B6" s="28" t="s">
        <v>15</v>
      </c>
      <c r="C6" s="60" t="n">
        <v>113.417</v>
      </c>
      <c r="D6" s="27" t="s">
        <v>25</v>
      </c>
      <c r="E6" s="14"/>
      <c r="F6" s="13"/>
      <c r="G6" s="15"/>
      <c r="H6" s="58"/>
      <c r="I6" s="58"/>
    </row>
    <row r="7" s="59" customFormat="true" ht="15.75" hidden="false" customHeight="false" outlineLevel="0" collapsed="false">
      <c r="A7" s="27" t="n">
        <v>3</v>
      </c>
      <c r="B7" s="28" t="s">
        <v>16</v>
      </c>
      <c r="C7" s="60" t="n">
        <v>20.5</v>
      </c>
      <c r="D7" s="27" t="s">
        <v>25</v>
      </c>
      <c r="E7" s="14"/>
      <c r="F7" s="13"/>
      <c r="G7" s="15"/>
      <c r="H7" s="58"/>
      <c r="I7" s="58"/>
    </row>
    <row r="8" s="59" customFormat="true" ht="15.75" hidden="false" customHeight="false" outlineLevel="0" collapsed="false">
      <c r="A8" s="27" t="n">
        <v>4</v>
      </c>
      <c r="B8" s="28" t="s">
        <v>17</v>
      </c>
      <c r="C8" s="60" t="n">
        <v>0</v>
      </c>
      <c r="D8" s="27" t="s">
        <v>25</v>
      </c>
      <c r="E8" s="14"/>
      <c r="F8" s="13"/>
      <c r="G8" s="15"/>
      <c r="H8" s="58"/>
      <c r="I8" s="58"/>
    </row>
    <row r="9" s="59" customFormat="true" ht="15.75" hidden="false" customHeight="false" outlineLevel="0" collapsed="false">
      <c r="A9" s="27" t="n">
        <v>5</v>
      </c>
      <c r="B9" s="28" t="s">
        <v>18</v>
      </c>
      <c r="C9" s="60" t="n">
        <v>34.98</v>
      </c>
      <c r="D9" s="27" t="s">
        <v>25</v>
      </c>
      <c r="E9" s="14"/>
      <c r="F9" s="13"/>
      <c r="G9" s="15"/>
      <c r="H9" s="58"/>
      <c r="I9" s="58"/>
    </row>
    <row r="10" s="59" customFormat="true" ht="15.75" hidden="false" customHeight="false" outlineLevel="0" collapsed="false">
      <c r="A10" s="27" t="n">
        <v>6</v>
      </c>
      <c r="B10" s="28" t="s">
        <v>19</v>
      </c>
      <c r="C10" s="60" t="n">
        <v>40.9</v>
      </c>
      <c r="D10" s="27" t="s">
        <v>25</v>
      </c>
      <c r="E10" s="14"/>
      <c r="F10" s="13"/>
      <c r="G10" s="15"/>
      <c r="H10" s="58"/>
      <c r="I10" s="58"/>
    </row>
    <row r="11" s="59" customFormat="true" ht="15.75" hidden="false" customHeight="false" outlineLevel="0" collapsed="false">
      <c r="A11" s="27" t="n">
        <v>7</v>
      </c>
      <c r="B11" s="28" t="s">
        <v>20</v>
      </c>
      <c r="C11" s="60" t="n">
        <v>0.9</v>
      </c>
      <c r="D11" s="27" t="s">
        <v>25</v>
      </c>
      <c r="E11" s="14"/>
      <c r="F11" s="13"/>
      <c r="G11" s="15"/>
      <c r="H11" s="58"/>
      <c r="I11" s="58"/>
    </row>
    <row r="12" s="59" customFormat="true" ht="15.75" hidden="false" customHeight="false" outlineLevel="0" collapsed="false">
      <c r="A12" s="61"/>
      <c r="B12" s="20" t="s">
        <v>198</v>
      </c>
      <c r="C12" s="60" t="n">
        <f aca="false">SUM(C5:C11)</f>
        <v>416.897</v>
      </c>
      <c r="D12" s="27" t="s">
        <v>25</v>
      </c>
      <c r="E12" s="14"/>
      <c r="F12" s="13"/>
      <c r="G12" s="15"/>
      <c r="H12" s="58"/>
      <c r="I12" s="58"/>
    </row>
    <row r="13" customFormat="false" ht="15.75" hidden="false" customHeight="false" outlineLevel="0" collapsed="false">
      <c r="A13" s="13"/>
      <c r="B13" s="12"/>
      <c r="C13" s="13"/>
      <c r="D13" s="13"/>
      <c r="E13" s="14"/>
      <c r="F13" s="13"/>
      <c r="G13" s="15"/>
      <c r="H13" s="53"/>
      <c r="I13" s="53"/>
    </row>
    <row r="14" customFormat="false" ht="15.75" hidden="false" customHeight="false" outlineLevel="0" collapsed="false">
      <c r="A14" s="13"/>
      <c r="B14" s="12"/>
      <c r="C14" s="62" t="s">
        <v>27</v>
      </c>
      <c r="D14" s="62"/>
      <c r="E14" s="62"/>
      <c r="F14" s="13"/>
      <c r="G14" s="57"/>
    </row>
    <row r="15" customFormat="false" ht="15.75" hidden="false" customHeight="false" outlineLevel="0" collapsed="false">
      <c r="A15" s="19" t="s">
        <v>6</v>
      </c>
      <c r="B15" s="19" t="s">
        <v>28</v>
      </c>
      <c r="C15" s="19" t="s">
        <v>29</v>
      </c>
      <c r="D15" s="19" t="s">
        <v>30</v>
      </c>
      <c r="E15" s="19" t="s">
        <v>31</v>
      </c>
      <c r="F15" s="19" t="s">
        <v>32</v>
      </c>
      <c r="G15" s="63" t="s">
        <v>33</v>
      </c>
    </row>
    <row r="16" customFormat="false" ht="15.75" hidden="false" customHeight="false" outlineLevel="0" collapsed="false">
      <c r="A16" s="64" t="s">
        <v>9</v>
      </c>
      <c r="B16" s="22"/>
      <c r="C16" s="64"/>
      <c r="D16" s="64" t="s">
        <v>34</v>
      </c>
      <c r="E16" s="64"/>
      <c r="F16" s="64" t="s">
        <v>35</v>
      </c>
      <c r="G16" s="65" t="s">
        <v>36</v>
      </c>
    </row>
    <row r="17" customFormat="false" ht="15.75" hidden="false" customHeight="false" outlineLevel="0" collapsed="false">
      <c r="A17" s="27" t="n">
        <v>1</v>
      </c>
      <c r="B17" s="66" t="s">
        <v>101</v>
      </c>
      <c r="C17" s="67" t="s">
        <v>102</v>
      </c>
      <c r="D17" s="67" t="n">
        <v>30.2</v>
      </c>
      <c r="E17" s="67" t="n">
        <f aca="false">D17*1000*6.3</f>
        <v>190260</v>
      </c>
      <c r="F17" s="67" t="n">
        <v>60.51</v>
      </c>
      <c r="G17" s="68" t="n">
        <f aca="false">E17*F17</f>
        <v>11512632.6</v>
      </c>
    </row>
    <row r="18" customFormat="false" ht="15.75" hidden="false" customHeight="false" outlineLevel="0" collapsed="false">
      <c r="A18" s="27" t="n">
        <v>2</v>
      </c>
      <c r="B18" s="66" t="s">
        <v>103</v>
      </c>
      <c r="C18" s="67" t="s">
        <v>104</v>
      </c>
      <c r="D18" s="67" t="n">
        <v>19</v>
      </c>
      <c r="E18" s="67" t="n">
        <f aca="false">D18*1000*6.3</f>
        <v>119700</v>
      </c>
      <c r="F18" s="67" t="n">
        <v>60.51</v>
      </c>
      <c r="G18" s="68" t="n">
        <f aca="false">E18*F18</f>
        <v>7243047</v>
      </c>
    </row>
    <row r="19" customFormat="false" ht="15.75" hidden="false" customHeight="false" outlineLevel="0" collapsed="false">
      <c r="A19" s="27" t="n">
        <v>3</v>
      </c>
      <c r="B19" s="66" t="s">
        <v>117</v>
      </c>
      <c r="C19" s="67" t="s">
        <v>118</v>
      </c>
      <c r="D19" s="67" t="n">
        <v>34.66</v>
      </c>
      <c r="E19" s="67" t="n">
        <f aca="false">D19*1000*6</f>
        <v>207960</v>
      </c>
      <c r="F19" s="67" t="n">
        <v>60.51</v>
      </c>
      <c r="G19" s="68" t="n">
        <f aca="false">E19*F19</f>
        <v>12583659.6</v>
      </c>
    </row>
    <row r="20" customFormat="false" ht="15.75" hidden="false" customHeight="false" outlineLevel="0" collapsed="false">
      <c r="A20" s="27" t="n">
        <v>4</v>
      </c>
      <c r="B20" s="28" t="s">
        <v>199</v>
      </c>
      <c r="C20" s="67" t="s">
        <v>200</v>
      </c>
      <c r="D20" s="67" t="n">
        <v>22.3</v>
      </c>
      <c r="E20" s="67" t="n">
        <f aca="false">D20*1000*6.3</f>
        <v>140490</v>
      </c>
      <c r="F20" s="67" t="n">
        <v>60.51</v>
      </c>
      <c r="G20" s="175" t="n">
        <f aca="false">E20*F20</f>
        <v>8501049.9</v>
      </c>
    </row>
    <row r="21" customFormat="false" ht="15.75" hidden="false" customHeight="false" outlineLevel="0" collapsed="false">
      <c r="A21" s="27" t="n">
        <v>5</v>
      </c>
      <c r="B21" s="28" t="s">
        <v>201</v>
      </c>
      <c r="C21" s="67" t="s">
        <v>202</v>
      </c>
      <c r="D21" s="67" t="n">
        <v>21.3</v>
      </c>
      <c r="E21" s="72" t="n">
        <f aca="false">D21*1000*6.3</f>
        <v>134190</v>
      </c>
      <c r="F21" s="67" t="n">
        <v>60.51</v>
      </c>
      <c r="G21" s="73" t="n">
        <f aca="false">E21*F21</f>
        <v>8119836.9</v>
      </c>
    </row>
    <row r="22" customFormat="false" ht="15.75" hidden="false" customHeight="false" outlineLevel="0" collapsed="false">
      <c r="A22" s="27" t="n">
        <v>6</v>
      </c>
      <c r="B22" s="28" t="s">
        <v>203</v>
      </c>
      <c r="C22" s="67" t="s">
        <v>204</v>
      </c>
      <c r="D22" s="67" t="n">
        <v>25.67</v>
      </c>
      <c r="E22" s="67" t="n">
        <f aca="false">D22*1000*6.3</f>
        <v>161721</v>
      </c>
      <c r="F22" s="67" t="n">
        <v>60.51</v>
      </c>
      <c r="G22" s="68" t="n">
        <f aca="false">E22*F22</f>
        <v>9785737.71</v>
      </c>
    </row>
    <row r="23" customFormat="false" ht="15.75" hidden="false" customHeight="false" outlineLevel="0" collapsed="false">
      <c r="A23" s="27" t="n">
        <v>7</v>
      </c>
      <c r="B23" s="28" t="s">
        <v>205</v>
      </c>
      <c r="C23" s="67" t="s">
        <v>206</v>
      </c>
      <c r="D23" s="67" t="n">
        <v>10</v>
      </c>
      <c r="E23" s="67" t="n">
        <f aca="false">D23*1000*6.3</f>
        <v>63000</v>
      </c>
      <c r="F23" s="67" t="n">
        <v>60.51</v>
      </c>
      <c r="G23" s="68" t="n">
        <f aca="false">E23*F23</f>
        <v>3812130</v>
      </c>
    </row>
    <row r="24" customFormat="false" ht="15.75" hidden="false" customHeight="false" outlineLevel="0" collapsed="false">
      <c r="A24" s="20" t="s">
        <v>207</v>
      </c>
      <c r="B24" s="20"/>
      <c r="C24" s="20"/>
      <c r="D24" s="24" t="n">
        <f aca="false">SUM(D17:D23)</f>
        <v>163.13</v>
      </c>
      <c r="E24" s="67"/>
      <c r="F24" s="105"/>
      <c r="G24" s="81" t="n">
        <f aca="false">SUM(G17:G23)</f>
        <v>61558093.71</v>
      </c>
    </row>
    <row r="25" customFormat="false" ht="15.75" hidden="false" customHeight="false" outlineLevel="0" collapsed="false">
      <c r="A25" s="82"/>
      <c r="B25" s="82"/>
      <c r="C25" s="82"/>
      <c r="D25" s="84"/>
      <c r="E25" s="57"/>
      <c r="F25" s="107"/>
      <c r="G25" s="85"/>
    </row>
    <row r="26" customFormat="false" ht="15.75" hidden="false" customHeight="false" outlineLevel="0" collapsed="false">
      <c r="A26" s="82"/>
      <c r="B26" s="82"/>
      <c r="C26" s="74" t="s">
        <v>208</v>
      </c>
      <c r="D26" s="84"/>
      <c r="E26" s="57"/>
      <c r="F26" s="107"/>
      <c r="G26" s="85"/>
    </row>
    <row r="27" customFormat="false" ht="15.75" hidden="false" customHeight="false" outlineLevel="0" collapsed="false">
      <c r="A27" s="82"/>
      <c r="B27" s="82"/>
      <c r="C27" s="74"/>
      <c r="D27" s="84"/>
      <c r="E27" s="57"/>
      <c r="F27" s="107"/>
      <c r="G27" s="85"/>
    </row>
    <row r="28" customFormat="false" ht="15.75" hidden="false" customHeight="false" outlineLevel="0" collapsed="false">
      <c r="A28" s="19" t="s">
        <v>6</v>
      </c>
      <c r="B28" s="19" t="s">
        <v>28</v>
      </c>
      <c r="C28" s="19" t="s">
        <v>29</v>
      </c>
      <c r="D28" s="19" t="s">
        <v>30</v>
      </c>
      <c r="E28" s="19" t="s">
        <v>31</v>
      </c>
      <c r="F28" s="19" t="s">
        <v>32</v>
      </c>
      <c r="G28" s="63" t="s">
        <v>33</v>
      </c>
    </row>
    <row r="29" customFormat="false" ht="15.75" hidden="false" customHeight="false" outlineLevel="0" collapsed="false">
      <c r="A29" s="64" t="s">
        <v>9</v>
      </c>
      <c r="B29" s="22"/>
      <c r="C29" s="64"/>
      <c r="D29" s="64" t="s">
        <v>34</v>
      </c>
      <c r="E29" s="64"/>
      <c r="F29" s="64" t="s">
        <v>35</v>
      </c>
      <c r="G29" s="65" t="s">
        <v>36</v>
      </c>
    </row>
    <row r="30" customFormat="false" ht="15.75" hidden="false" customHeight="false" outlineLevel="0" collapsed="false">
      <c r="A30" s="71" t="n">
        <v>8</v>
      </c>
      <c r="B30" s="112" t="s">
        <v>209</v>
      </c>
      <c r="C30" s="151" t="s">
        <v>210</v>
      </c>
      <c r="D30" s="151" t="n">
        <v>11.55</v>
      </c>
      <c r="E30" s="151" t="n">
        <f aca="false">D30*1000*6.3</f>
        <v>72765</v>
      </c>
      <c r="F30" s="151" t="n">
        <v>60.51</v>
      </c>
      <c r="G30" s="152" t="n">
        <f aca="false">E30*F30</f>
        <v>4403010.15</v>
      </c>
    </row>
    <row r="31" customFormat="false" ht="15.75" hidden="false" customHeight="false" outlineLevel="0" collapsed="false">
      <c r="A31" s="27" t="n">
        <v>9</v>
      </c>
      <c r="B31" s="28" t="s">
        <v>211</v>
      </c>
      <c r="C31" s="67" t="s">
        <v>59</v>
      </c>
      <c r="D31" s="67" t="n">
        <v>8</v>
      </c>
      <c r="E31" s="67" t="n">
        <f aca="false">D31*1000*6.2</f>
        <v>49600</v>
      </c>
      <c r="F31" s="67" t="n">
        <v>60.51</v>
      </c>
      <c r="G31" s="68" t="n">
        <f aca="false">E31*F31</f>
        <v>3001296</v>
      </c>
    </row>
    <row r="32" customFormat="false" ht="15.75" hidden="false" customHeight="false" outlineLevel="0" collapsed="false">
      <c r="A32" s="27" t="n">
        <v>10</v>
      </c>
      <c r="B32" s="28" t="s">
        <v>105</v>
      </c>
      <c r="C32" s="27" t="s">
        <v>106</v>
      </c>
      <c r="D32" s="27" t="n">
        <v>13.2</v>
      </c>
      <c r="E32" s="67" t="n">
        <f aca="false">D32*1000*6</f>
        <v>79200</v>
      </c>
      <c r="F32" s="67" t="n">
        <v>60.51</v>
      </c>
      <c r="G32" s="68" t="n">
        <f aca="false">E32*F32</f>
        <v>4792392</v>
      </c>
    </row>
    <row r="33" customFormat="false" ht="15.75" hidden="false" customHeight="false" outlineLevel="0" collapsed="false">
      <c r="A33" s="27" t="n">
        <v>11</v>
      </c>
      <c r="B33" s="28" t="s">
        <v>212</v>
      </c>
      <c r="C33" s="27" t="s">
        <v>213</v>
      </c>
      <c r="D33" s="27" t="n">
        <v>10.32</v>
      </c>
      <c r="E33" s="67" t="n">
        <v>53631</v>
      </c>
      <c r="F33" s="67" t="n">
        <v>60.51</v>
      </c>
      <c r="G33" s="68" t="n">
        <f aca="false">E33*F33</f>
        <v>3245211.81</v>
      </c>
    </row>
    <row r="34" customFormat="false" ht="15.75" hidden="false" customHeight="false" outlineLevel="0" collapsed="false">
      <c r="A34" s="20" t="s">
        <v>214</v>
      </c>
      <c r="B34" s="20"/>
      <c r="C34" s="20"/>
      <c r="D34" s="80" t="n">
        <f aca="false">SUM(D30:D33)</f>
        <v>43.07</v>
      </c>
      <c r="E34" s="24"/>
      <c r="F34" s="24"/>
      <c r="G34" s="81" t="n">
        <f aca="false">SUM(G30:G33)</f>
        <v>15441909.96</v>
      </c>
    </row>
    <row r="35" customFormat="false" ht="15.75" hidden="false" customHeight="false" outlineLevel="0" collapsed="false">
      <c r="A35" s="20" t="s">
        <v>72</v>
      </c>
      <c r="B35" s="20"/>
      <c r="C35" s="20"/>
      <c r="D35" s="80" t="n">
        <f aca="false">D24+D34</f>
        <v>206.2</v>
      </c>
      <c r="E35" s="24" t="n">
        <f aca="false">SUM(E17:E34)</f>
        <v>1272517</v>
      </c>
      <c r="F35" s="24"/>
      <c r="G35" s="81" t="n">
        <f aca="false">G24+G34</f>
        <v>77000003.67</v>
      </c>
    </row>
    <row r="36" customFormat="false" ht="15.75" hidden="false" customHeight="false" outlineLevel="0" collapsed="false">
      <c r="A36" s="13"/>
      <c r="B36" s="12"/>
      <c r="C36" s="13"/>
      <c r="D36" s="13"/>
      <c r="E36" s="13"/>
      <c r="F36" s="13"/>
      <c r="G36" s="15"/>
    </row>
    <row r="37" customFormat="false" ht="15.75" hidden="false" customHeight="false" outlineLevel="0" collapsed="false">
      <c r="A37" s="13"/>
      <c r="B37" s="12"/>
      <c r="C37" s="62" t="s">
        <v>148</v>
      </c>
      <c r="D37" s="13"/>
      <c r="E37" s="13"/>
      <c r="F37" s="13"/>
      <c r="G37" s="15"/>
    </row>
    <row r="38" customFormat="false" ht="15.75" hidden="false" customHeight="false" outlineLevel="0" collapsed="false">
      <c r="A38" s="19" t="s">
        <v>6</v>
      </c>
      <c r="B38" s="77" t="s">
        <v>28</v>
      </c>
      <c r="C38" s="19" t="s">
        <v>29</v>
      </c>
      <c r="D38" s="19" t="s">
        <v>30</v>
      </c>
      <c r="E38" s="63" t="s">
        <v>149</v>
      </c>
      <c r="F38" s="19" t="s">
        <v>150</v>
      </c>
      <c r="G38" s="63" t="s">
        <v>33</v>
      </c>
    </row>
    <row r="39" customFormat="false" ht="15.75" hidden="false" customHeight="false" outlineLevel="0" collapsed="false">
      <c r="A39" s="64" t="s">
        <v>9</v>
      </c>
      <c r="B39" s="22"/>
      <c r="C39" s="64"/>
      <c r="D39" s="64" t="s">
        <v>151</v>
      </c>
      <c r="E39" s="65" t="s">
        <v>34</v>
      </c>
      <c r="F39" s="64" t="s">
        <v>34</v>
      </c>
      <c r="G39" s="65" t="s">
        <v>36</v>
      </c>
    </row>
    <row r="40" customFormat="false" ht="15.75" hidden="false" customHeight="false" outlineLevel="0" collapsed="false">
      <c r="A40" s="156" t="n">
        <v>1</v>
      </c>
      <c r="B40" s="155" t="s">
        <v>215</v>
      </c>
      <c r="C40" s="156" t="s">
        <v>216</v>
      </c>
      <c r="D40" s="158" t="n">
        <v>7</v>
      </c>
      <c r="E40" s="176" t="n">
        <v>3.128</v>
      </c>
      <c r="F40" s="177" t="n">
        <f aca="false">D40-E40</f>
        <v>3.872</v>
      </c>
      <c r="G40" s="178" t="n">
        <v>5972144.12</v>
      </c>
    </row>
    <row r="41" customFormat="false" ht="15.75" hidden="false" customHeight="false" outlineLevel="0" collapsed="false">
      <c r="A41" s="156" t="n">
        <f aca="false">A40+1</f>
        <v>2</v>
      </c>
      <c r="B41" s="179" t="s">
        <v>217</v>
      </c>
      <c r="C41" s="156" t="s">
        <v>218</v>
      </c>
      <c r="D41" s="158" t="n">
        <v>7.588</v>
      </c>
      <c r="E41" s="176" t="n">
        <v>1.968</v>
      </c>
      <c r="F41" s="177" t="n">
        <f aca="false">D41-E41</f>
        <v>5.62</v>
      </c>
      <c r="G41" s="178" t="n">
        <v>6902331.53</v>
      </c>
    </row>
    <row r="42" customFormat="false" ht="15.75" hidden="false" customHeight="false" outlineLevel="0" collapsed="false">
      <c r="A42" s="156" t="n">
        <f aca="false">A41+1</f>
        <v>3</v>
      </c>
      <c r="B42" s="179" t="s">
        <v>219</v>
      </c>
      <c r="C42" s="156" t="s">
        <v>220</v>
      </c>
      <c r="D42" s="158" t="n">
        <v>14</v>
      </c>
      <c r="E42" s="176" t="n">
        <v>6.17</v>
      </c>
      <c r="F42" s="177" t="n">
        <f aca="false">D42-E42</f>
        <v>7.83</v>
      </c>
      <c r="G42" s="178" t="n">
        <v>5951552.9</v>
      </c>
    </row>
    <row r="43" customFormat="false" ht="31.5" hidden="false" customHeight="false" outlineLevel="0" collapsed="false">
      <c r="A43" s="156" t="n">
        <f aca="false">A42+1</f>
        <v>4</v>
      </c>
      <c r="B43" s="179" t="s">
        <v>221</v>
      </c>
      <c r="C43" s="180" t="s">
        <v>222</v>
      </c>
      <c r="D43" s="158" t="n">
        <v>13.2</v>
      </c>
      <c r="E43" s="181" t="n">
        <v>13.04</v>
      </c>
      <c r="F43" s="177" t="n">
        <f aca="false">D43-E43</f>
        <v>0.16</v>
      </c>
      <c r="G43" s="157" t="n">
        <v>407332.53</v>
      </c>
    </row>
    <row r="44" customFormat="false" ht="15.75" hidden="false" customHeight="false" outlineLevel="0" collapsed="false">
      <c r="A44" s="156" t="n">
        <f aca="false">A43+1</f>
        <v>5</v>
      </c>
      <c r="B44" s="155" t="s">
        <v>223</v>
      </c>
      <c r="C44" s="156" t="s">
        <v>224</v>
      </c>
      <c r="D44" s="158" t="n">
        <v>17.1</v>
      </c>
      <c r="E44" s="181" t="n">
        <v>5.4</v>
      </c>
      <c r="F44" s="177" t="n">
        <f aca="false">D44-E44</f>
        <v>11.7</v>
      </c>
      <c r="G44" s="157" t="n">
        <v>7983584.13</v>
      </c>
    </row>
    <row r="45" customFormat="false" ht="15.75" hidden="false" customHeight="false" outlineLevel="0" collapsed="false">
      <c r="A45" s="156" t="n">
        <f aca="false">A44+1</f>
        <v>6</v>
      </c>
      <c r="B45" s="155" t="s">
        <v>225</v>
      </c>
      <c r="C45" s="156" t="s">
        <v>216</v>
      </c>
      <c r="D45" s="158" t="n">
        <v>7</v>
      </c>
      <c r="E45" s="181" t="n">
        <v>0</v>
      </c>
      <c r="F45" s="177" t="n">
        <f aca="false">D45-E45</f>
        <v>7</v>
      </c>
      <c r="G45" s="157" t="n">
        <v>3724628.31</v>
      </c>
    </row>
    <row r="46" customFormat="false" ht="15.75" hidden="false" customHeight="false" outlineLevel="0" collapsed="false">
      <c r="A46" s="156" t="n">
        <f aca="false">A45+1</f>
        <v>7</v>
      </c>
      <c r="B46" s="155" t="s">
        <v>226</v>
      </c>
      <c r="C46" s="156" t="s">
        <v>227</v>
      </c>
      <c r="D46" s="158" t="n">
        <v>15.25</v>
      </c>
      <c r="E46" s="181" t="n">
        <v>13.62</v>
      </c>
      <c r="F46" s="177" t="n">
        <f aca="false">D46-E46</f>
        <v>1.63</v>
      </c>
      <c r="G46" s="157" t="n">
        <v>1961902.8</v>
      </c>
    </row>
    <row r="47" customFormat="false" ht="15.75" hidden="false" customHeight="false" outlineLevel="0" collapsed="false">
      <c r="A47" s="156" t="n">
        <f aca="false">A46+1</f>
        <v>8</v>
      </c>
      <c r="B47" s="155" t="s">
        <v>228</v>
      </c>
      <c r="C47" s="156" t="s">
        <v>229</v>
      </c>
      <c r="D47" s="158" t="n">
        <v>6.01</v>
      </c>
      <c r="E47" s="181" t="n">
        <v>0</v>
      </c>
      <c r="F47" s="177" t="n">
        <f aca="false">D47-E47</f>
        <v>6.01</v>
      </c>
      <c r="G47" s="157" t="n">
        <v>1176781.47</v>
      </c>
    </row>
    <row r="48" customFormat="false" ht="15.75" hidden="false" customHeight="false" outlineLevel="0" collapsed="false">
      <c r="A48" s="156" t="n">
        <v>9</v>
      </c>
      <c r="B48" s="155" t="s">
        <v>230</v>
      </c>
      <c r="C48" s="156" t="s">
        <v>231</v>
      </c>
      <c r="D48" s="158" t="n">
        <v>10</v>
      </c>
      <c r="E48" s="181" t="n">
        <v>1</v>
      </c>
      <c r="F48" s="177" t="n">
        <f aca="false">D48-E48</f>
        <v>9</v>
      </c>
      <c r="G48" s="157" t="n">
        <v>8605241.29</v>
      </c>
    </row>
    <row r="49" customFormat="false" ht="15.75" hidden="false" customHeight="false" outlineLevel="0" collapsed="false">
      <c r="A49" s="156" t="n">
        <v>10</v>
      </c>
      <c r="B49" s="155" t="s">
        <v>232</v>
      </c>
      <c r="C49" s="156" t="s">
        <v>233</v>
      </c>
      <c r="D49" s="158" t="n">
        <v>4</v>
      </c>
      <c r="E49" s="181" t="n">
        <v>0</v>
      </c>
      <c r="F49" s="177" t="n">
        <f aca="false">D49-E49</f>
        <v>4</v>
      </c>
      <c r="G49" s="157" t="n">
        <v>4408290.97</v>
      </c>
    </row>
    <row r="50" customFormat="false" ht="15.75" hidden="false" customHeight="false" outlineLevel="0" collapsed="false">
      <c r="A50" s="166"/>
      <c r="B50" s="167"/>
      <c r="C50" s="166"/>
      <c r="D50" s="168"/>
      <c r="E50" s="182"/>
      <c r="F50" s="183"/>
      <c r="G50" s="184"/>
    </row>
    <row r="51" customFormat="false" ht="15.75" hidden="false" customHeight="false" outlineLevel="0" collapsed="false">
      <c r="A51" s="166"/>
      <c r="B51" s="167"/>
      <c r="C51" s="74" t="s">
        <v>234</v>
      </c>
      <c r="D51" s="168"/>
      <c r="E51" s="182"/>
      <c r="F51" s="183"/>
      <c r="G51" s="184"/>
    </row>
    <row r="52" customFormat="false" ht="15.75" hidden="false" customHeight="false" outlineLevel="0" collapsed="false">
      <c r="A52" s="166"/>
      <c r="B52" s="167"/>
      <c r="C52" s="74"/>
      <c r="D52" s="168"/>
      <c r="E52" s="182"/>
      <c r="F52" s="183"/>
      <c r="G52" s="184"/>
    </row>
    <row r="53" customFormat="false" ht="15.75" hidden="false" customHeight="false" outlineLevel="0" collapsed="false">
      <c r="A53" s="166"/>
      <c r="B53" s="167"/>
      <c r="C53" s="166"/>
      <c r="D53" s="168"/>
      <c r="E53" s="182"/>
      <c r="F53" s="183"/>
      <c r="G53" s="184"/>
    </row>
    <row r="54" customFormat="false" ht="15.75" hidden="false" customHeight="false" outlineLevel="0" collapsed="false">
      <c r="A54" s="19" t="s">
        <v>6</v>
      </c>
      <c r="B54" s="77" t="s">
        <v>28</v>
      </c>
      <c r="C54" s="19" t="s">
        <v>29</v>
      </c>
      <c r="D54" s="19" t="s">
        <v>30</v>
      </c>
      <c r="E54" s="63" t="s">
        <v>149</v>
      </c>
      <c r="F54" s="19" t="s">
        <v>150</v>
      </c>
      <c r="G54" s="63" t="s">
        <v>33</v>
      </c>
    </row>
    <row r="55" customFormat="false" ht="15.75" hidden="false" customHeight="false" outlineLevel="0" collapsed="false">
      <c r="A55" s="64" t="s">
        <v>9</v>
      </c>
      <c r="B55" s="22"/>
      <c r="C55" s="64"/>
      <c r="D55" s="64" t="s">
        <v>151</v>
      </c>
      <c r="E55" s="65" t="s">
        <v>34</v>
      </c>
      <c r="F55" s="64" t="s">
        <v>34</v>
      </c>
      <c r="G55" s="65" t="s">
        <v>36</v>
      </c>
    </row>
    <row r="56" customFormat="false" ht="15.75" hidden="false" customHeight="false" outlineLevel="0" collapsed="false">
      <c r="A56" s="185" t="n">
        <v>11</v>
      </c>
      <c r="B56" s="186" t="s">
        <v>235</v>
      </c>
      <c r="C56" s="187" t="s">
        <v>161</v>
      </c>
      <c r="D56" s="188" t="n">
        <v>2.8</v>
      </c>
      <c r="E56" s="189" t="n">
        <v>0</v>
      </c>
      <c r="F56" s="190" t="n">
        <f aca="false">D56-E56</f>
        <v>2.8</v>
      </c>
      <c r="G56" s="191" t="n">
        <f aca="false">1996346.31*1.24+1939047.21*1.24*2.5/100+1939047.21*0.8/100</f>
        <v>2551092.26559</v>
      </c>
    </row>
    <row r="57" customFormat="false" ht="15.75" hidden="false" customHeight="false" outlineLevel="0" collapsed="false">
      <c r="A57" s="156" t="n">
        <v>12</v>
      </c>
      <c r="B57" s="155" t="s">
        <v>236</v>
      </c>
      <c r="C57" s="192" t="s">
        <v>237</v>
      </c>
      <c r="D57" s="193" t="n">
        <v>5.17</v>
      </c>
      <c r="E57" s="194" t="n">
        <v>1.865</v>
      </c>
      <c r="F57" s="177" t="n">
        <f aca="false">D57-E57</f>
        <v>3.305</v>
      </c>
      <c r="G57" s="195" t="n">
        <f aca="false">3631975.64*1.025+3601823.07*0.8/100-7516.5</f>
        <v>3744073.11556</v>
      </c>
    </row>
    <row r="58" customFormat="false" ht="15.75" hidden="false" customHeight="false" outlineLevel="0" collapsed="false">
      <c r="A58" s="27" t="n">
        <v>13</v>
      </c>
      <c r="B58" s="155" t="s">
        <v>238</v>
      </c>
      <c r="C58" s="156" t="s">
        <v>239</v>
      </c>
      <c r="D58" s="156" t="n">
        <v>22.95</v>
      </c>
      <c r="E58" s="194" t="n">
        <v>8.65</v>
      </c>
      <c r="F58" s="177" t="n">
        <f aca="false">D58-E58</f>
        <v>14.3</v>
      </c>
      <c r="G58" s="195" t="n">
        <v>12649711.73</v>
      </c>
    </row>
    <row r="59" customFormat="false" ht="15.75" hidden="false" customHeight="false" outlineLevel="0" collapsed="false">
      <c r="A59" s="27" t="n">
        <v>14</v>
      </c>
      <c r="B59" s="155" t="s">
        <v>240</v>
      </c>
      <c r="C59" s="156" t="s">
        <v>241</v>
      </c>
      <c r="D59" s="156" t="n">
        <v>11.3</v>
      </c>
      <c r="E59" s="194" t="n">
        <v>0</v>
      </c>
      <c r="F59" s="177" t="n">
        <f aca="false">D59-E59</f>
        <v>11.3</v>
      </c>
      <c r="G59" s="195" t="n">
        <v>8347539.2</v>
      </c>
    </row>
    <row r="60" customFormat="false" ht="15.75" hidden="false" customHeight="false" outlineLevel="0" collapsed="false">
      <c r="A60" s="27" t="n">
        <v>15</v>
      </c>
      <c r="B60" s="155" t="s">
        <v>242</v>
      </c>
      <c r="C60" s="156" t="s">
        <v>243</v>
      </c>
      <c r="D60" s="156" t="n">
        <v>22.8</v>
      </c>
      <c r="E60" s="194" t="n">
        <v>0</v>
      </c>
      <c r="F60" s="177" t="n">
        <f aca="false">D60-E60</f>
        <v>22.8</v>
      </c>
      <c r="G60" s="195" t="n">
        <v>12979459.5</v>
      </c>
    </row>
    <row r="61" customFormat="false" ht="15.75" hidden="false" customHeight="false" outlineLevel="0" collapsed="false">
      <c r="A61" s="27" t="n">
        <v>16</v>
      </c>
      <c r="B61" s="155" t="s">
        <v>244</v>
      </c>
      <c r="C61" s="156" t="s">
        <v>245</v>
      </c>
      <c r="D61" s="156" t="n">
        <v>2.09</v>
      </c>
      <c r="E61" s="194" t="n">
        <v>0</v>
      </c>
      <c r="F61" s="177" t="n">
        <f aca="false">D61-E61</f>
        <v>2.09</v>
      </c>
      <c r="G61" s="195" t="n">
        <v>2093448.12</v>
      </c>
    </row>
    <row r="62" customFormat="false" ht="20.25" hidden="false" customHeight="true" outlineLevel="0" collapsed="false">
      <c r="A62" s="159"/>
      <c r="B62" s="126" t="s">
        <v>174</v>
      </c>
      <c r="C62" s="160"/>
      <c r="D62" s="177" t="n">
        <f aca="false">SUM(D40:D61)</f>
        <v>168.258</v>
      </c>
      <c r="E62" s="196" t="n">
        <f aca="false">SUM(E40:E61)</f>
        <v>54.841</v>
      </c>
      <c r="F62" s="161" t="n">
        <f aca="false">SUM(F40:F61)</f>
        <v>113.417</v>
      </c>
      <c r="G62" s="162" t="n">
        <f aca="false">SUM(G40:G61)</f>
        <v>89459113.98115</v>
      </c>
    </row>
    <row r="63" customFormat="false" ht="15.75" hidden="false" customHeight="false" outlineLevel="0" collapsed="false">
      <c r="A63" s="13"/>
      <c r="B63" s="12"/>
      <c r="C63" s="13"/>
      <c r="D63" s="13"/>
      <c r="E63" s="13"/>
      <c r="F63" s="13"/>
      <c r="G63" s="15"/>
    </row>
    <row r="64" customFormat="false" ht="15.75" hidden="false" customHeight="false" outlineLevel="0" collapsed="false">
      <c r="A64" s="13"/>
      <c r="B64" s="163" t="s">
        <v>246</v>
      </c>
      <c r="C64" s="13"/>
      <c r="D64" s="13"/>
      <c r="E64" s="13"/>
      <c r="F64" s="13"/>
      <c r="G64" s="15"/>
    </row>
    <row r="65" customFormat="false" ht="15.75" hidden="false" customHeight="false" outlineLevel="0" collapsed="false">
      <c r="A65" s="19" t="s">
        <v>6</v>
      </c>
      <c r="B65" s="77" t="s">
        <v>28</v>
      </c>
      <c r="C65" s="19" t="s">
        <v>29</v>
      </c>
      <c r="D65" s="19" t="s">
        <v>30</v>
      </c>
      <c r="E65" s="63" t="s">
        <v>33</v>
      </c>
      <c r="F65" s="13"/>
      <c r="G65" s="15"/>
    </row>
    <row r="66" customFormat="false" ht="15.75" hidden="false" customHeight="false" outlineLevel="0" collapsed="false">
      <c r="A66" s="64" t="s">
        <v>9</v>
      </c>
      <c r="B66" s="22"/>
      <c r="C66" s="64"/>
      <c r="D66" s="64" t="s">
        <v>34</v>
      </c>
      <c r="E66" s="65" t="s">
        <v>36</v>
      </c>
      <c r="F66" s="13"/>
      <c r="G66" s="15"/>
    </row>
    <row r="67" customFormat="false" ht="15.75" hidden="false" customHeight="false" outlineLevel="0" collapsed="false">
      <c r="A67" s="27" t="n">
        <v>1</v>
      </c>
      <c r="B67" s="28" t="s">
        <v>247</v>
      </c>
      <c r="C67" s="61" t="s">
        <v>248</v>
      </c>
      <c r="D67" s="61" t="n">
        <v>16.17</v>
      </c>
      <c r="E67" s="61" t="n">
        <v>17812604.51</v>
      </c>
      <c r="F67" s="13"/>
      <c r="G67" s="15"/>
    </row>
    <row r="68" customFormat="false" ht="15.75" hidden="false" customHeight="false" outlineLevel="0" collapsed="false">
      <c r="A68" s="27" t="n">
        <v>2</v>
      </c>
      <c r="B68" s="28" t="s">
        <v>249</v>
      </c>
      <c r="C68" s="61" t="s">
        <v>250</v>
      </c>
      <c r="D68" s="61" t="n">
        <v>4.33</v>
      </c>
      <c r="E68" s="61" t="n">
        <v>4769856.37</v>
      </c>
      <c r="F68" s="13"/>
      <c r="G68" s="15"/>
    </row>
    <row r="69" s="128" customFormat="true" ht="31.5" hidden="false" customHeight="true" outlineLevel="0" collapsed="false">
      <c r="A69" s="159"/>
      <c r="B69" s="126" t="s">
        <v>251</v>
      </c>
      <c r="C69" s="160"/>
      <c r="D69" s="105" t="n">
        <v>20.5</v>
      </c>
      <c r="E69" s="105" t="n">
        <v>22582460.88</v>
      </c>
      <c r="F69" s="10" t="s">
        <v>252</v>
      </c>
      <c r="G69" s="85"/>
    </row>
    <row r="70" customFormat="false" ht="15.75" hidden="true" customHeight="false" outlineLevel="0" collapsed="false">
      <c r="A70" s="13"/>
      <c r="B70" s="12"/>
      <c r="C70" s="13"/>
      <c r="D70" s="13"/>
      <c r="E70" s="13"/>
      <c r="F70" s="13"/>
      <c r="G70" s="15"/>
    </row>
    <row r="71" customFormat="false" ht="12.75" hidden="false" customHeight="true" outlineLevel="0" collapsed="false">
      <c r="A71" s="13"/>
      <c r="B71" s="12"/>
      <c r="C71" s="13"/>
      <c r="D71" s="13"/>
      <c r="E71" s="13"/>
      <c r="F71" s="13"/>
      <c r="G71" s="15"/>
    </row>
    <row r="72" customFormat="false" ht="15.75" hidden="false" customHeight="false" outlineLevel="0" collapsed="false">
      <c r="A72" s="13"/>
      <c r="B72" s="56" t="s">
        <v>73</v>
      </c>
      <c r="C72" s="56"/>
      <c r="D72" s="56"/>
      <c r="E72" s="56"/>
      <c r="F72" s="56"/>
      <c r="G72" s="56"/>
    </row>
    <row r="73" customFormat="false" ht="15.75" hidden="false" customHeight="false" outlineLevel="0" collapsed="false">
      <c r="A73" s="61" t="n">
        <v>1</v>
      </c>
      <c r="B73" s="28" t="s">
        <v>253</v>
      </c>
      <c r="C73" s="28"/>
      <c r="D73" s="28"/>
      <c r="E73" s="28"/>
      <c r="F73" s="28"/>
      <c r="G73" s="28"/>
    </row>
    <row r="74" customFormat="false" ht="15.75" hidden="true" customHeight="false" outlineLevel="0" collapsed="false">
      <c r="A74" s="13"/>
      <c r="B74" s="12"/>
      <c r="C74" s="13"/>
      <c r="D74" s="13"/>
      <c r="E74" s="13"/>
      <c r="F74" s="13"/>
      <c r="G74" s="15"/>
    </row>
    <row r="75" customFormat="false" ht="18" hidden="false" customHeight="true" outlineLevel="0" collapsed="false">
      <c r="A75" s="13"/>
      <c r="B75" s="12"/>
      <c r="C75" s="13"/>
      <c r="D75" s="13"/>
      <c r="E75" s="13"/>
      <c r="F75" s="13"/>
      <c r="G75" s="15"/>
    </row>
    <row r="76" customFormat="false" ht="18.75" hidden="false" customHeight="true" outlineLevel="0" collapsed="false">
      <c r="A76" s="13"/>
      <c r="B76" s="12"/>
      <c r="C76" s="13"/>
      <c r="D76" s="13"/>
      <c r="E76" s="13"/>
      <c r="F76" s="13"/>
      <c r="G76" s="15"/>
    </row>
    <row r="77" customFormat="false" ht="15.75" hidden="false" customHeight="false" outlineLevel="0" collapsed="false">
      <c r="A77" s="13"/>
      <c r="B77" s="12"/>
      <c r="C77" s="74" t="s">
        <v>254</v>
      </c>
      <c r="D77" s="13"/>
      <c r="E77" s="13"/>
      <c r="F77" s="13"/>
      <c r="G77" s="15"/>
    </row>
    <row r="78" customFormat="false" ht="11.25" hidden="false" customHeight="true" outlineLevel="0" collapsed="false">
      <c r="A78" s="13"/>
      <c r="B78" s="12"/>
      <c r="C78" s="13"/>
      <c r="D78" s="13"/>
      <c r="E78" s="13"/>
      <c r="F78" s="13"/>
      <c r="G78" s="15"/>
    </row>
    <row r="79" customFormat="false" ht="15.75" hidden="false" customHeight="false" outlineLevel="0" collapsed="false">
      <c r="A79" s="13"/>
      <c r="B79" s="12"/>
      <c r="C79" s="62" t="s">
        <v>96</v>
      </c>
      <c r="D79" s="62"/>
      <c r="E79" s="62"/>
      <c r="F79" s="13"/>
      <c r="G79" s="57"/>
    </row>
    <row r="80" customFormat="false" ht="15.75" hidden="false" customHeight="false" outlineLevel="0" collapsed="false">
      <c r="A80" s="19" t="s">
        <v>6</v>
      </c>
      <c r="B80" s="19" t="s">
        <v>28</v>
      </c>
      <c r="C80" s="19" t="s">
        <v>29</v>
      </c>
      <c r="D80" s="19" t="s">
        <v>30</v>
      </c>
      <c r="E80" s="19" t="s">
        <v>31</v>
      </c>
      <c r="F80" s="19" t="s">
        <v>32</v>
      </c>
      <c r="G80" s="63" t="s">
        <v>33</v>
      </c>
    </row>
    <row r="81" customFormat="false" ht="15.75" hidden="false" customHeight="false" outlineLevel="0" collapsed="false">
      <c r="A81" s="64" t="s">
        <v>9</v>
      </c>
      <c r="B81" s="22"/>
      <c r="C81" s="64"/>
      <c r="D81" s="64" t="s">
        <v>34</v>
      </c>
      <c r="E81" s="64"/>
      <c r="F81" s="64" t="s">
        <v>35</v>
      </c>
      <c r="G81" s="65" t="s">
        <v>36</v>
      </c>
    </row>
    <row r="82" customFormat="false" ht="15.75" hidden="false" customHeight="false" outlineLevel="0" collapsed="false">
      <c r="A82" s="27" t="n">
        <v>1</v>
      </c>
      <c r="B82" s="66" t="s">
        <v>136</v>
      </c>
      <c r="C82" s="67" t="s">
        <v>255</v>
      </c>
      <c r="D82" s="67" t="n">
        <v>14.62</v>
      </c>
      <c r="E82" s="67" t="n">
        <f aca="false">D82*5.7*1000</f>
        <v>83334</v>
      </c>
      <c r="F82" s="67" t="n">
        <v>48.19</v>
      </c>
      <c r="G82" s="68" t="n">
        <f aca="false">E82*F82</f>
        <v>4015865.46</v>
      </c>
    </row>
    <row r="83" customFormat="false" ht="15.75" hidden="false" customHeight="false" outlineLevel="0" collapsed="false">
      <c r="A83" s="27" t="n">
        <v>2</v>
      </c>
      <c r="B83" s="66" t="s">
        <v>146</v>
      </c>
      <c r="C83" s="67" t="s">
        <v>256</v>
      </c>
      <c r="D83" s="67" t="n">
        <v>3.84</v>
      </c>
      <c r="E83" s="67" t="n">
        <f aca="false">D83*6.19*1000</f>
        <v>23769.6</v>
      </c>
      <c r="F83" s="67" t="n">
        <v>48.19</v>
      </c>
      <c r="G83" s="68" t="n">
        <f aca="false">E83*F83</f>
        <v>1145457.024</v>
      </c>
    </row>
    <row r="84" customFormat="false" ht="15.75" hidden="false" customHeight="false" outlineLevel="0" collapsed="false">
      <c r="A84" s="27" t="n">
        <v>3</v>
      </c>
      <c r="B84" s="66" t="s">
        <v>131</v>
      </c>
      <c r="C84" s="67" t="s">
        <v>132</v>
      </c>
      <c r="D84" s="67" t="n">
        <v>4.2</v>
      </c>
      <c r="E84" s="67" t="n">
        <f aca="false">D84*5.7*1000</f>
        <v>23940</v>
      </c>
      <c r="F84" s="67" t="n">
        <v>48.19</v>
      </c>
      <c r="G84" s="73" t="n">
        <f aca="false">E84*F84</f>
        <v>1153668.6</v>
      </c>
    </row>
    <row r="85" customFormat="false" ht="15.75" hidden="false" customHeight="false" outlineLevel="0" collapsed="false">
      <c r="A85" s="27" t="n">
        <v>4</v>
      </c>
      <c r="B85" s="28" t="s">
        <v>133</v>
      </c>
      <c r="C85" s="67" t="s">
        <v>134</v>
      </c>
      <c r="D85" s="67" t="n">
        <v>12.32</v>
      </c>
      <c r="E85" s="72" t="n">
        <f aca="false">D85*1000*5.7</f>
        <v>70224</v>
      </c>
      <c r="F85" s="67" t="n">
        <v>48.19</v>
      </c>
      <c r="G85" s="73" t="n">
        <f aca="false">E85*F85</f>
        <v>3384094.56</v>
      </c>
    </row>
    <row r="86" customFormat="false" ht="15.75" hidden="false" customHeight="false" outlineLevel="0" collapsed="false">
      <c r="A86" s="20" t="s">
        <v>98</v>
      </c>
      <c r="B86" s="20"/>
      <c r="C86" s="20"/>
      <c r="D86" s="24" t="n">
        <f aca="false">SUM(D82:D85)</f>
        <v>34.98</v>
      </c>
      <c r="E86" s="67" t="n">
        <f aca="false">SUM(E82:E85)</f>
        <v>201267.6</v>
      </c>
      <c r="F86" s="105"/>
      <c r="G86" s="81" t="n">
        <f aca="false">SUM(G82:G85)</f>
        <v>9699085.644</v>
      </c>
    </row>
    <row r="87" customFormat="false" ht="11.25" hidden="false" customHeight="true" outlineLevel="0" collapsed="false">
      <c r="A87" s="82"/>
      <c r="B87" s="82"/>
      <c r="C87" s="82"/>
      <c r="D87" s="84"/>
      <c r="E87" s="57"/>
      <c r="F87" s="107"/>
      <c r="G87" s="85"/>
    </row>
    <row r="88" customFormat="false" ht="15.75" hidden="false" customHeight="false" outlineLevel="0" collapsed="false">
      <c r="A88" s="13"/>
      <c r="B88" s="12"/>
      <c r="C88" s="62" t="s">
        <v>100</v>
      </c>
      <c r="D88" s="62"/>
      <c r="E88" s="62"/>
      <c r="F88" s="13"/>
      <c r="G88" s="57"/>
    </row>
    <row r="89" customFormat="false" ht="15" hidden="false" customHeight="true" outlineLevel="0" collapsed="false">
      <c r="A89" s="19" t="s">
        <v>6</v>
      </c>
      <c r="B89" s="19" t="s">
        <v>28</v>
      </c>
      <c r="C89" s="19" t="s">
        <v>29</v>
      </c>
      <c r="D89" s="19" t="s">
        <v>30</v>
      </c>
      <c r="E89" s="19" t="s">
        <v>31</v>
      </c>
      <c r="F89" s="19" t="s">
        <v>32</v>
      </c>
      <c r="G89" s="63" t="s">
        <v>33</v>
      </c>
    </row>
    <row r="90" customFormat="false" ht="15" hidden="false" customHeight="true" outlineLevel="0" collapsed="false">
      <c r="A90" s="64" t="s">
        <v>9</v>
      </c>
      <c r="B90" s="22"/>
      <c r="C90" s="64"/>
      <c r="D90" s="64" t="s">
        <v>34</v>
      </c>
      <c r="E90" s="64"/>
      <c r="F90" s="64" t="s">
        <v>35</v>
      </c>
      <c r="G90" s="65" t="s">
        <v>36</v>
      </c>
    </row>
    <row r="91" customFormat="false" ht="15" hidden="false" customHeight="true" outlineLevel="0" collapsed="false">
      <c r="A91" s="27" t="n">
        <v>1</v>
      </c>
      <c r="B91" s="66" t="s">
        <v>257</v>
      </c>
      <c r="C91" s="67" t="s">
        <v>258</v>
      </c>
      <c r="D91" s="67" t="n">
        <v>8.3</v>
      </c>
      <c r="E91" s="67" t="n">
        <f aca="false">D91*6.774*1000</f>
        <v>56224.2</v>
      </c>
      <c r="F91" s="67" t="n">
        <v>11.15</v>
      </c>
      <c r="G91" s="68" t="n">
        <f aca="false">E91*F91</f>
        <v>626899.83</v>
      </c>
    </row>
    <row r="92" customFormat="false" ht="15" hidden="false" customHeight="true" outlineLevel="0" collapsed="false">
      <c r="A92" s="27"/>
      <c r="B92" s="66"/>
      <c r="C92" s="67" t="s">
        <v>259</v>
      </c>
      <c r="D92" s="67" t="n">
        <v>13.7</v>
      </c>
      <c r="E92" s="67" t="n">
        <f aca="false">D92*5.5*1000</f>
        <v>75350</v>
      </c>
      <c r="F92" s="67" t="n">
        <v>11.15</v>
      </c>
      <c r="G92" s="68" t="n">
        <f aca="false">E92*F92</f>
        <v>840152.5</v>
      </c>
    </row>
    <row r="93" customFormat="false" ht="15" hidden="false" customHeight="true" outlineLevel="0" collapsed="false">
      <c r="A93" s="20"/>
      <c r="B93" s="197" t="s">
        <v>260</v>
      </c>
      <c r="C93" s="24"/>
      <c r="D93" s="24"/>
      <c r="E93" s="24"/>
      <c r="F93" s="24"/>
      <c r="G93" s="81" t="n">
        <f aca="false">SUM(G91:G92)</f>
        <v>1467052.33</v>
      </c>
    </row>
    <row r="94" customFormat="false" ht="15" hidden="false" customHeight="true" outlineLevel="0" collapsed="false">
      <c r="A94" s="27" t="n">
        <v>2</v>
      </c>
      <c r="B94" s="28" t="s">
        <v>261</v>
      </c>
      <c r="C94" s="67" t="s">
        <v>262</v>
      </c>
      <c r="D94" s="67" t="n">
        <v>18.9</v>
      </c>
      <c r="E94" s="72" t="n">
        <f aca="false">D94*1000*6.8</f>
        <v>128520</v>
      </c>
      <c r="F94" s="72" t="n">
        <v>11.15</v>
      </c>
      <c r="G94" s="73" t="n">
        <f aca="false">E94*F94</f>
        <v>1432998</v>
      </c>
    </row>
    <row r="95" customFormat="false" ht="15" hidden="false" customHeight="true" outlineLevel="0" collapsed="false">
      <c r="A95" s="20" t="s">
        <v>107</v>
      </c>
      <c r="B95" s="20"/>
      <c r="C95" s="20"/>
      <c r="D95" s="24" t="n">
        <f aca="false">SUM(D91:D94)</f>
        <v>40.9</v>
      </c>
      <c r="E95" s="67" t="n">
        <f aca="false">SUM(E91:E94)</f>
        <v>260094.2</v>
      </c>
      <c r="F95" s="105"/>
      <c r="G95" s="81" t="n">
        <f aca="false">SUM(G93:G94)</f>
        <v>2900050.33</v>
      </c>
    </row>
    <row r="96" customFormat="false" ht="15" hidden="true" customHeight="true" outlineLevel="0" collapsed="false">
      <c r="A96" s="74"/>
      <c r="B96" s="124"/>
      <c r="C96" s="62"/>
      <c r="D96" s="57"/>
      <c r="E96" s="57"/>
      <c r="F96" s="57"/>
      <c r="G96" s="15"/>
    </row>
    <row r="97" customFormat="false" ht="24" hidden="false" customHeight="true" outlineLevel="0" collapsed="false">
      <c r="A97" s="74"/>
      <c r="B97" s="124"/>
      <c r="C97" s="62" t="s">
        <v>108</v>
      </c>
      <c r="D97" s="57"/>
      <c r="E97" s="57"/>
      <c r="F97" s="57"/>
      <c r="G97" s="15"/>
    </row>
    <row r="98" customFormat="false" ht="15.75" hidden="false" customHeight="false" outlineLevel="0" collapsed="false">
      <c r="A98" s="19" t="s">
        <v>6</v>
      </c>
      <c r="B98" s="77" t="s">
        <v>28</v>
      </c>
      <c r="C98" s="19" t="s">
        <v>29</v>
      </c>
      <c r="D98" s="19" t="s">
        <v>30</v>
      </c>
      <c r="E98" s="19" t="s">
        <v>109</v>
      </c>
      <c r="F98" s="19" t="s">
        <v>32</v>
      </c>
      <c r="G98" s="63" t="s">
        <v>33</v>
      </c>
    </row>
    <row r="99" customFormat="false" ht="15.75" hidden="false" customHeight="false" outlineLevel="0" collapsed="false">
      <c r="A99" s="64" t="s">
        <v>9</v>
      </c>
      <c r="B99" s="22"/>
      <c r="C99" s="64"/>
      <c r="D99" s="64" t="s">
        <v>34</v>
      </c>
      <c r="E99" s="64" t="s">
        <v>110</v>
      </c>
      <c r="F99" s="64" t="s">
        <v>35</v>
      </c>
      <c r="G99" s="65" t="s">
        <v>36</v>
      </c>
    </row>
    <row r="100" customFormat="false" ht="15.75" hidden="false" customHeight="false" outlineLevel="0" collapsed="false">
      <c r="A100" s="27" t="n">
        <v>1</v>
      </c>
      <c r="B100" s="66" t="s">
        <v>51</v>
      </c>
      <c r="C100" s="67" t="s">
        <v>263</v>
      </c>
      <c r="D100" s="67" t="n">
        <v>0.9</v>
      </c>
      <c r="E100" s="67" t="n">
        <v>2025</v>
      </c>
      <c r="F100" s="67" t="n">
        <v>148.15</v>
      </c>
      <c r="G100" s="68" t="n">
        <v>300000</v>
      </c>
    </row>
    <row r="101" customFormat="false" ht="15.75" hidden="false" customHeight="false" outlineLevel="0" collapsed="false">
      <c r="A101" s="13"/>
      <c r="B101" s="12"/>
      <c r="C101" s="13"/>
      <c r="D101" s="13"/>
      <c r="E101" s="13"/>
      <c r="F101" s="13"/>
      <c r="G101" s="15"/>
    </row>
    <row r="102" customFormat="false" ht="15.75" hidden="false" customHeight="false" outlineLevel="0" collapsed="false">
      <c r="A102" s="144"/>
      <c r="B102" s="198" t="s">
        <v>264</v>
      </c>
      <c r="C102" s="199" t="s">
        <v>265</v>
      </c>
      <c r="D102" s="199"/>
      <c r="E102" s="199"/>
      <c r="F102" s="200"/>
      <c r="G102" s="145"/>
    </row>
    <row r="103" customFormat="false" ht="15.75" hidden="false" customHeight="false" outlineLevel="0" collapsed="false">
      <c r="B103" s="201" t="s">
        <v>266</v>
      </c>
      <c r="C103" s="202"/>
      <c r="D103" s="202"/>
      <c r="E103" s="202"/>
    </row>
    <row r="104" customFormat="false" ht="15.75" hidden="false" customHeight="false" outlineLevel="0" collapsed="false">
      <c r="A104" s="203"/>
      <c r="B104" s="204" t="s">
        <v>267</v>
      </c>
      <c r="C104" s="202"/>
      <c r="D104" s="202"/>
      <c r="E104" s="202"/>
    </row>
    <row r="105" customFormat="false" ht="15.75" hidden="false" customHeight="false" outlineLevel="0" collapsed="false">
      <c r="A105" s="203"/>
      <c r="B105" s="205"/>
      <c r="C105" s="74" t="s">
        <v>268</v>
      </c>
      <c r="D105" s="203"/>
      <c r="E105" s="206"/>
    </row>
    <row r="106" customFormat="false" ht="15" hidden="false" customHeight="false" outlineLevel="0" collapsed="false">
      <c r="A106" s="45"/>
      <c r="B106" s="44"/>
      <c r="C106" s="45"/>
      <c r="D106" s="172"/>
      <c r="E106" s="173"/>
    </row>
    <row r="107" customFormat="false" ht="15" hidden="false" customHeight="false" outlineLevel="0" collapsed="false">
      <c r="A107" s="45"/>
      <c r="B107" s="171"/>
      <c r="C107" s="45"/>
      <c r="D107" s="172"/>
      <c r="E107" s="173"/>
    </row>
    <row r="108" customFormat="false" ht="15" hidden="false" customHeight="false" outlineLevel="0" collapsed="false">
      <c r="A108" s="45"/>
      <c r="B108" s="171"/>
      <c r="C108" s="45"/>
      <c r="D108" s="172"/>
      <c r="E108" s="173"/>
    </row>
    <row r="109" customFormat="false" ht="15" hidden="false" customHeight="false" outlineLevel="0" collapsed="false">
      <c r="A109" s="45"/>
      <c r="B109" s="171"/>
      <c r="C109" s="174"/>
      <c r="D109" s="172"/>
      <c r="E109" s="46"/>
    </row>
    <row r="110" customFormat="false" ht="15" hidden="false" customHeight="false" outlineLevel="0" collapsed="false">
      <c r="A110" s="45"/>
      <c r="B110" s="44"/>
      <c r="C110" s="45"/>
      <c r="D110" s="172"/>
      <c r="E110" s="46"/>
    </row>
    <row r="111" customFormat="false" ht="15" hidden="false" customHeight="false" outlineLevel="0" collapsed="false">
      <c r="A111" s="45"/>
      <c r="B111" s="44"/>
      <c r="C111" s="45"/>
      <c r="D111" s="172"/>
      <c r="E111" s="46"/>
    </row>
    <row r="112" customFormat="false" ht="15" hidden="false" customHeight="false" outlineLevel="0" collapsed="false">
      <c r="A112" s="45"/>
      <c r="B112" s="44"/>
      <c r="C112" s="45"/>
      <c r="D112" s="172"/>
      <c r="E112" s="46"/>
    </row>
    <row r="113" customFormat="false" ht="15" hidden="false" customHeight="false" outlineLevel="0" collapsed="false">
      <c r="A113" s="45"/>
      <c r="B113" s="44"/>
      <c r="C113" s="45"/>
      <c r="D113" s="172"/>
      <c r="E113" s="46"/>
    </row>
    <row r="114" customFormat="false" ht="15" hidden="false" customHeight="false" outlineLevel="0" collapsed="false">
      <c r="A114" s="45"/>
      <c r="B114" s="44"/>
      <c r="C114" s="45"/>
      <c r="D114" s="172"/>
      <c r="E114" s="46"/>
    </row>
    <row r="115" customFormat="false" ht="15" hidden="false" customHeight="false" outlineLevel="0" collapsed="false">
      <c r="A115" s="45"/>
      <c r="B115" s="44"/>
      <c r="C115" s="45"/>
      <c r="D115" s="172"/>
      <c r="E115" s="46"/>
    </row>
    <row r="116" customFormat="false" ht="15" hidden="false" customHeight="false" outlineLevel="0" collapsed="false">
      <c r="A116" s="45"/>
      <c r="B116" s="44"/>
      <c r="C116" s="45"/>
      <c r="D116" s="172"/>
      <c r="E116" s="46"/>
    </row>
    <row r="117" customFormat="false" ht="15" hidden="false" customHeight="false" outlineLevel="0" collapsed="false">
      <c r="A117" s="45"/>
      <c r="B117" s="44"/>
      <c r="C117" s="45"/>
      <c r="D117" s="172"/>
      <c r="E117" s="46"/>
    </row>
    <row r="118" customFormat="false" ht="15" hidden="false" customHeight="false" outlineLevel="0" collapsed="false">
      <c r="A118" s="130"/>
      <c r="B118" s="131"/>
      <c r="C118" s="132"/>
      <c r="D118" s="132"/>
      <c r="E118" s="133"/>
    </row>
    <row r="119" customFormat="false" ht="15" hidden="false" customHeight="false" outlineLevel="0" collapsed="false">
      <c r="A119" s="130"/>
      <c r="B119" s="131"/>
      <c r="C119" s="132"/>
      <c r="D119" s="132"/>
      <c r="E119" s="133"/>
    </row>
    <row r="120" customFormat="false" ht="15" hidden="false" customHeight="false" outlineLevel="0" collapsed="false">
      <c r="A120" s="130"/>
      <c r="B120" s="131"/>
      <c r="C120" s="132"/>
      <c r="D120" s="132"/>
      <c r="E120" s="133"/>
    </row>
    <row r="121" customFormat="false" ht="15" hidden="false" customHeight="false" outlineLevel="0" collapsed="false">
      <c r="A121" s="130"/>
      <c r="B121" s="131"/>
      <c r="C121" s="134"/>
      <c r="D121" s="132"/>
      <c r="E121" s="133"/>
    </row>
    <row r="122" customFormat="false" ht="15" hidden="false" customHeight="false" outlineLevel="0" collapsed="false">
      <c r="A122" s="130"/>
      <c r="B122" s="131"/>
      <c r="C122" s="134"/>
      <c r="D122" s="132"/>
      <c r="E122" s="133"/>
    </row>
    <row r="123" customFormat="false" ht="15" hidden="false" customHeight="false" outlineLevel="0" collapsed="false">
      <c r="A123" s="130"/>
      <c r="B123" s="131"/>
      <c r="C123" s="134"/>
      <c r="D123" s="132"/>
      <c r="E123" s="133"/>
    </row>
    <row r="124" customFormat="false" ht="15" hidden="false" customHeight="false" outlineLevel="0" collapsed="false">
      <c r="A124" s="130"/>
      <c r="B124" s="131"/>
      <c r="C124" s="132"/>
      <c r="D124" s="135"/>
      <c r="E124" s="133"/>
    </row>
    <row r="125" customFormat="false" ht="15" hidden="false" customHeight="false" outlineLevel="0" collapsed="false">
      <c r="A125" s="130"/>
      <c r="B125" s="131"/>
      <c r="C125" s="132"/>
      <c r="D125" s="135"/>
      <c r="E125" s="133"/>
    </row>
    <row r="126" customFormat="false" ht="15" hidden="false" customHeight="false" outlineLevel="0" collapsed="false">
      <c r="A126" s="130"/>
      <c r="B126" s="131"/>
      <c r="C126" s="132"/>
      <c r="D126" s="135"/>
      <c r="E126" s="133"/>
    </row>
    <row r="127" customFormat="false" ht="15" hidden="false" customHeight="false" outlineLevel="0" collapsed="false">
      <c r="A127" s="130"/>
      <c r="B127" s="136"/>
      <c r="C127" s="132"/>
      <c r="D127" s="135"/>
      <c r="E127" s="133"/>
    </row>
    <row r="128" customFormat="false" ht="15" hidden="false" customHeight="false" outlineLevel="0" collapsed="false">
      <c r="A128" s="130"/>
      <c r="B128" s="136"/>
      <c r="C128" s="132"/>
      <c r="D128" s="135"/>
      <c r="E128" s="133"/>
    </row>
    <row r="129" customFormat="false" ht="15" hidden="false" customHeight="false" outlineLevel="0" collapsed="false">
      <c r="A129" s="130"/>
      <c r="B129" s="136"/>
      <c r="C129" s="132"/>
      <c r="D129" s="135"/>
      <c r="E129" s="133"/>
    </row>
    <row r="130" customFormat="false" ht="15" hidden="false" customHeight="false" outlineLevel="0" collapsed="false">
      <c r="A130" s="130"/>
      <c r="B130" s="136"/>
      <c r="C130" s="132"/>
      <c r="D130" s="135"/>
      <c r="E130" s="133"/>
    </row>
    <row r="131" customFormat="false" ht="15" hidden="false" customHeight="false" outlineLevel="0" collapsed="false">
      <c r="A131" s="130"/>
      <c r="B131" s="136"/>
      <c r="C131" s="132"/>
      <c r="D131" s="135"/>
      <c r="E131" s="133"/>
    </row>
    <row r="132" customFormat="false" ht="15" hidden="false" customHeight="false" outlineLevel="0" collapsed="false">
      <c r="A132" s="130"/>
      <c r="B132" s="136"/>
      <c r="C132" s="132"/>
      <c r="D132" s="135"/>
      <c r="E132" s="133"/>
    </row>
    <row r="133" s="128" customFormat="true" ht="15" hidden="false" customHeight="false" outlineLevel="0" collapsed="false">
      <c r="A133" s="137"/>
      <c r="B133" s="138"/>
      <c r="C133" s="137"/>
      <c r="D133" s="139"/>
      <c r="E133" s="140"/>
      <c r="G133" s="141"/>
    </row>
  </sheetData>
  <mergeCells count="8">
    <mergeCell ref="A24:C24"/>
    <mergeCell ref="A34:C34"/>
    <mergeCell ref="A35:C35"/>
    <mergeCell ref="B72:G72"/>
    <mergeCell ref="B73:G73"/>
    <mergeCell ref="A86:C86"/>
    <mergeCell ref="A95:C95"/>
    <mergeCell ref="C102:E102"/>
  </mergeCells>
  <printOptions headings="false" gridLines="false" gridLinesSet="true" horizontalCentered="false" verticalCentered="false"/>
  <pageMargins left="0.433333333333333" right="0.196527777777778" top="0.984027777777778" bottom="0.31527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21:40:15Z</dcterms:created>
  <dc:creator>Cadar Eugen</dc:creator>
  <dc:description/>
  <dc:language>en-US</dc:language>
  <cp:lastModifiedBy>anca.oltean</cp:lastModifiedBy>
  <cp:lastPrinted>2015-02-12T10:40:22Z</cp:lastPrinted>
  <dcterms:modified xsi:type="dcterms:W3CDTF">2015-08-25T13:49:30Z</dcterms:modified>
  <cp:revision>0</cp:revision>
  <dc:subject/>
  <dc:title/>
</cp:coreProperties>
</file>