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2">
  <si>
    <t xml:space="preserve">ROMÂNIA</t>
  </si>
  <si>
    <t xml:space="preserve">Anexa nr. 5</t>
  </si>
  <si>
    <t xml:space="preserve">JUDEŢUL CLUJ</t>
  </si>
  <si>
    <t xml:space="preserve">la Hotărârea nr. 74/2015</t>
  </si>
  <si>
    <t xml:space="preserve">CONSILIUL JUDEŢEAN</t>
  </si>
  <si>
    <t xml:space="preserve">PROGRAMUL DE INVESTIŢII  PUBLICE </t>
  </si>
  <si>
    <t xml:space="preserve">PE GRUPE DE INVESTIŢII  ŞI SURSE DE FINANŢARE PE ANUL 2015, RECTIFICAT</t>
  </si>
  <si>
    <t xml:space="preserve">(anexa nr. 6 la Hotărârea Consiliului Judeţean Cluj nr. 33/2015)</t>
  </si>
  <si>
    <t xml:space="preserve">mii lei</t>
  </si>
  <si>
    <t xml:space="preserve">Cod lista investitii</t>
  </si>
  <si>
    <t xml:space="preserve">Capitol</t>
  </si>
  <si>
    <t xml:space="preserve">BVC 2015</t>
  </si>
  <si>
    <t xml:space="preserve">Fonduri </t>
  </si>
  <si>
    <t xml:space="preserve">Cheltuieli</t>
  </si>
  <si>
    <t xml:space="preserve">Contributie</t>
  </si>
  <si>
    <t xml:space="preserve">Venituri proprii</t>
  </si>
  <si>
    <t xml:space="preserve">Unitate </t>
  </si>
  <si>
    <t xml:space="preserve"> externe</t>
  </si>
  <si>
    <t xml:space="preserve">eligibile</t>
  </si>
  <si>
    <t xml:space="preserve">CJC</t>
  </si>
  <si>
    <t xml:space="preserve">neeligibile</t>
  </si>
  <si>
    <t xml:space="preserve">fond de </t>
  </si>
  <si>
    <t xml:space="preserve">total</t>
  </si>
  <si>
    <t xml:space="preserve">Denumire lucrare</t>
  </si>
  <si>
    <t xml:space="preserve">din care:</t>
  </si>
  <si>
    <t xml:space="preserve">dezvoltare</t>
  </si>
  <si>
    <t xml:space="preserve">TOTAL GENERAL</t>
  </si>
  <si>
    <t xml:space="preserve">Cap.51 - Autoritati Publice si Actiuni Externe</t>
  </si>
  <si>
    <t xml:space="preserve">CONSILIUL JUDETEAN CLUJ</t>
  </si>
  <si>
    <t xml:space="preserve">C.</t>
  </si>
  <si>
    <t xml:space="preserve">Alte cheltuieli de investitii</t>
  </si>
  <si>
    <t xml:space="preserve">Antivirus- reinoire licenta</t>
  </si>
  <si>
    <t xml:space="preserve">Server backup inclusiv licente </t>
  </si>
  <si>
    <t xml:space="preserve">Rack  42 U+kit console kvm 16 porturi -rack -abil</t>
  </si>
  <si>
    <t xml:space="preserve">Calculatoare- inclusiv licente de Windows si Office OEM- 20 buc.</t>
  </si>
  <si>
    <t xml:space="preserve">Retea interna CJC si echipamente</t>
  </si>
  <si>
    <t xml:space="preserve">Site CJC - Management documente si echipamente aferent server</t>
  </si>
  <si>
    <t xml:space="preserve">Autoturism Duster - 2 buc.</t>
  </si>
  <si>
    <t xml:space="preserve">Centrala alarmare 40 linii</t>
  </si>
  <si>
    <t xml:space="preserve">Aparat aer conditionat -2 buc.</t>
  </si>
  <si>
    <t xml:space="preserve">Aparat foto</t>
  </si>
  <si>
    <t xml:space="preserve">Soft pentru generare Programe de investitii CJC</t>
  </si>
  <si>
    <t xml:space="preserve">Achizitii de imobile teren Spital de Recuperare Cluj</t>
  </si>
  <si>
    <t xml:space="preserve">Software verificare devize pentru ofertare si urmărire lucrări publice</t>
  </si>
  <si>
    <t xml:space="preserve">Licente GIS-mentenanta , upgrade</t>
  </si>
  <si>
    <t xml:space="preserve">Licente specifice pentru staţii grafice</t>
  </si>
  <si>
    <t xml:space="preserve">Staţii grafice</t>
  </si>
  <si>
    <t xml:space="preserve">Cap.54 - Alte Servicii Publice Generale</t>
  </si>
  <si>
    <t xml:space="preserve">SERVICIUL PUBLIC JUDETEAN SALVAMONT</t>
  </si>
  <si>
    <t xml:space="preserve">Remorca</t>
  </si>
  <si>
    <t xml:space="preserve">Echipament scufundare-compresor</t>
  </si>
  <si>
    <t xml:space="preserve">Echipament scufundare-barca pneumatica cu motor</t>
  </si>
  <si>
    <t xml:space="preserve">Statii comunicatie in reteaua TETRA</t>
  </si>
  <si>
    <t xml:space="preserve">Targa tip Akia</t>
  </si>
  <si>
    <t xml:space="preserve">Masina de gaurit cu acumulatori</t>
  </si>
  <si>
    <t xml:space="preserve">Studii de fezabilitate avize si autoritatii</t>
  </si>
  <si>
    <t xml:space="preserve">Echipamente medicale defibrilatoare</t>
  </si>
  <si>
    <t xml:space="preserve">Echipamente medicale saci termoizolanti</t>
  </si>
  <si>
    <t xml:space="preserve">DIRECTIA JUDETEANA DE EVIDENTA A PERSOANELOR</t>
  </si>
  <si>
    <t xml:space="preserve">B.</t>
  </si>
  <si>
    <t xml:space="preserve"> Obiective de investitii noi</t>
  </si>
  <si>
    <t xml:space="preserve">1.</t>
  </si>
  <si>
    <t xml:space="preserve">Reabilitare instalatii de apa si canalizare</t>
  </si>
  <si>
    <t xml:space="preserve">Proiectare instalatii de apa si canalizare</t>
  </si>
  <si>
    <t xml:space="preserve">ok</t>
  </si>
  <si>
    <t xml:space="preserve">Sistem echipament si aparatura foto -1  buc.</t>
  </si>
  <si>
    <t xml:space="preserve">LicenteWindows 7 Profesional - 8 buc.</t>
  </si>
  <si>
    <t xml:space="preserve">Statie de lucru cu sistem de operare  Windows - 25 buc.</t>
  </si>
  <si>
    <t xml:space="preserve">Furnizare bănci odihnă lemn (lucrari in continuare) Cheile Turzii</t>
  </si>
  <si>
    <t xml:space="preserve">Achiziționare servicii proiectare arhitecturală, rezistență, reparații patru podețe peste paraul Hasdate</t>
  </si>
  <si>
    <t xml:space="preserve">Achiziţionare lucrări de protejare a peșterilor ce adăpostesc colonii lilieci</t>
  </si>
  <si>
    <t xml:space="preserve">Cap.60 - Aparare Nationala</t>
  </si>
  <si>
    <t xml:space="preserve">CENTRUL MILITAR ZONAL CLUJ</t>
  </si>
  <si>
    <t xml:space="preserve">Server reţea sisteme PC</t>
  </si>
  <si>
    <t xml:space="preserve">Aparatura pentru sala briefing</t>
  </si>
  <si>
    <t xml:space="preserve">Cap.61 - Ordine Publica si Siguranta Nationala</t>
  </si>
  <si>
    <t xml:space="preserve">INSPECTORATUL PENTRU SITUATII DE URGENTA</t>
  </si>
  <si>
    <t xml:space="preserve">Dotare dispecerat integrat si  CJCCI</t>
  </si>
  <si>
    <t xml:space="preserve">Cap.65 - Invatamant</t>
  </si>
  <si>
    <t xml:space="preserve">LICEUL TEHNOLOGIC SPECIALA PENTRU DEFICIENTI DE AUZ</t>
  </si>
  <si>
    <t xml:space="preserve">A.</t>
  </si>
  <si>
    <t xml:space="preserve"> Obiective de investitii in continuare</t>
  </si>
  <si>
    <t xml:space="preserve">Construire internat cu cantina si bucatarie</t>
  </si>
  <si>
    <t xml:space="preserve">GRADINITA SPECIALA CLUJ-NAPOCA</t>
  </si>
  <si>
    <t xml:space="preserve">Documentaţii tehnico-economice , expertiza pentru dotarea si amenajare spatiilor din mansarda</t>
  </si>
  <si>
    <t xml:space="preserve">SCOALA SPECIALA PENTRU DEFICIENTI DE AUZ Kozmuta Flora</t>
  </si>
  <si>
    <t xml:space="preserve">Documentaţii tehnico-economice Reabilitare structurala si reamenajare arhitecturala pentru cladirea de ateliere</t>
  </si>
  <si>
    <t xml:space="preserve">SCOALA GIMNAZIALA SPECIALA DEJ</t>
  </si>
  <si>
    <t xml:space="preserve">Dotarea atelierului gastronomic,i mobilier pentru sala  profesorala şi calculatoare</t>
  </si>
  <si>
    <t xml:space="preserve">lipseste nota de fundamentare</t>
  </si>
  <si>
    <t xml:space="preserve">CENTRUL SCOLAR PENTRU EDUCATIE INCLUZIVA</t>
  </si>
  <si>
    <t xml:space="preserve">DALI  adaptare, amenajare, utilare si echipare Centru Scolar pentru Educatie incluzica, str.Av Badescu 1-3 , avize , acorduri</t>
  </si>
  <si>
    <t xml:space="preserve">SCOALA GIMNAZIALA SPECIALA TRANSILVANIA</t>
  </si>
  <si>
    <t xml:space="preserve">Microbuz scolar- 1 buc.</t>
  </si>
  <si>
    <t xml:space="preserve">Centrala termica- 1 buc.</t>
  </si>
  <si>
    <t xml:space="preserve">Documentaţii tehnico-economice RK acoperis cladire scoala</t>
  </si>
  <si>
    <t xml:space="preserve">Documentatie pt.obtinerea autorizaţiei de securitate la incendiu si protectia civila,documentaţie pentru intabularea unitaţii şcolare</t>
  </si>
  <si>
    <t xml:space="preserve">LICEUL PENTRU DEFICIENTI DE VEDERE</t>
  </si>
  <si>
    <t xml:space="preserve">Maşina de gătit</t>
  </si>
  <si>
    <t xml:space="preserve">Cap.66 - Sanatate</t>
  </si>
  <si>
    <t xml:space="preserve">I. UNITĂŢI SANITARE DIN SUBORDINEA CONSILIULUI JUDEŢEAN CLUJ</t>
  </si>
  <si>
    <t xml:space="preserve">SPITALUL DE BOLI PSIHICE CRONICE BORŞA</t>
  </si>
  <si>
    <t xml:space="preserve">Construire pavilion D+P+2 E </t>
  </si>
  <si>
    <t xml:space="preserve">Dotari </t>
  </si>
  <si>
    <t xml:space="preserve">SPITALUL CLINIC DE URGENTA PENTRU COPII</t>
  </si>
  <si>
    <t xml:space="preserve">SF construire corp nou str.Ospatariei-Psihiatrie Pediatrică</t>
  </si>
  <si>
    <t xml:space="preserve">Dotari aparatura medicala</t>
  </si>
  <si>
    <t xml:space="preserve">nu exista fundamentare (doar solicitare)</t>
  </si>
  <si>
    <t xml:space="preserve">SPITALUL   CLINIC DE PNEUMOFTIZIOLOGIE LEON DANIELLO CLUJ</t>
  </si>
  <si>
    <t xml:space="preserve">Reabilitare si Amenajari interioare la cladirea principala -Sectia Pneumologie  TBC Savadisla</t>
  </si>
  <si>
    <t xml:space="preserve">Aparat roentgendiagnost</t>
  </si>
  <si>
    <t xml:space="preserve">Contribuţie CJC în cota de 5% pentru programele finanţate de Ministerul Sănătăţii </t>
  </si>
  <si>
    <t xml:space="preserve">Aparat de ventilatie non invaziva BIPAP - 3 buc.</t>
  </si>
  <si>
    <t xml:space="preserve">Centrifuga de masa - 1 buc.</t>
  </si>
  <si>
    <t xml:space="preserve">Electrocardiograf - 2 buc.</t>
  </si>
  <si>
    <t xml:space="preserve">Fobrobronhoscop - 1 buc.</t>
  </si>
  <si>
    <t xml:space="preserve">SPITALUL CLINIC  DE BOLI INFECTIOASE  CLUJ</t>
  </si>
  <si>
    <t xml:space="preserve">Computer tomograf</t>
  </si>
  <si>
    <t xml:space="preserve">Audiometru- 1 buc,</t>
  </si>
  <si>
    <t xml:space="preserve">Etuva 100 litri - 1buc.</t>
  </si>
  <si>
    <t xml:space="preserve">Electrocauter pentru endoscopie deigestiva - buc.</t>
  </si>
  <si>
    <t xml:space="preserve">Aparat baie parafina - 1 buc.</t>
  </si>
  <si>
    <t xml:space="preserve">Masa terapie, doua sectiuni inaltime ajustabila eklectric - 2 buc.</t>
  </si>
  <si>
    <t xml:space="preserve">Microscop de laborator - cu sistem achizitie imagine - 1buc.</t>
  </si>
  <si>
    <t xml:space="preserve">Electroencefalograf - 1 buc.</t>
  </si>
  <si>
    <t xml:space="preserve">RK si modernizari la sectiile de Boli Infectioase -Copii</t>
  </si>
  <si>
    <t xml:space="preserve">SPITALUL CLINIC  DE RECUPERARE  CLUJ</t>
  </si>
  <si>
    <t xml:space="preserve">Proiect si executie R.K. la acoperis cladire si la canalizare curte interioara Ambulator sportivi – str. L. Roth</t>
  </si>
  <si>
    <t xml:space="preserve">Proiect reabilitare higrotermica a cladirilor spitalului </t>
  </si>
  <si>
    <t xml:space="preserve">Proiect şi execuţie R.K. constructii (inclusiv acoperis) si instalatii corp M - laborator</t>
  </si>
  <si>
    <t xml:space="preserve">R.K. la instalatii si constructii Centrala termica,  corp I </t>
  </si>
  <si>
    <t xml:space="preserve">nu exista dali</t>
  </si>
  <si>
    <t xml:space="preserve">R.K. tablouri electrice de distributie la fiecare nivel a clădirilor spitalului</t>
  </si>
  <si>
    <t xml:space="preserve">nu exista d.a.l.i</t>
  </si>
  <si>
    <t xml:space="preserve">SPITALUL JUDETEAN DE URGENTA  CLUJ</t>
  </si>
  <si>
    <t xml:space="preserve">Aparatura medicala, din care:</t>
  </si>
  <si>
    <t xml:space="preserve">pentru Secţia clinică Obstetrică-Ginecologie I</t>
  </si>
  <si>
    <t xml:space="preserve">SPITALUL MILITAR DE URGENTA  CLUJ</t>
  </si>
  <si>
    <t xml:space="preserve">Aparatura medicala</t>
  </si>
  <si>
    <t xml:space="preserve">SPITALUL ONCOLOGIC  CLUJ</t>
  </si>
  <si>
    <t xml:space="preserve">INSTITUTUL REGIONAL DE GASTROENTEROLOGIE PROF DR.OCTAVIAN FODOR</t>
  </si>
  <si>
    <t xml:space="preserve"> R.K modificare  acoperis cladire si anvelopare imobil Chirurgie</t>
  </si>
  <si>
    <t xml:space="preserve">Cap.67 - Cultura, Recreere, Religie</t>
  </si>
  <si>
    <t xml:space="preserve">MUZEUL ETNOGRAFIC AL TRANSILVANIEI</t>
  </si>
  <si>
    <t xml:space="preserve">Instalaţie de iluminat exterior si supraveghere video secţia în aer liber Parc Etnografic</t>
  </si>
  <si>
    <t xml:space="preserve">Dotari</t>
  </si>
  <si>
    <t xml:space="preserve">nu exista nota de fundamentare</t>
  </si>
  <si>
    <t xml:space="preserve">Studiu geotehnic si PT stabilizare versant nordic Hoia</t>
  </si>
  <si>
    <t xml:space="preserve">Eficientizarea instalaţiilor din spaţiile MET- SF si PT</t>
  </si>
  <si>
    <t xml:space="preserve">MUZEUL DE ARTA CLUJ</t>
  </si>
  <si>
    <t xml:space="preserve">Sisteme de supraveghere video cu circuit închis</t>
  </si>
  <si>
    <t xml:space="preserve">Termohigrograf mecanic - 2 buc.</t>
  </si>
  <si>
    <t xml:space="preserve">Servoscară</t>
  </si>
  <si>
    <t xml:space="preserve">Sistem antiefracţie şi antiincendiu</t>
  </si>
  <si>
    <t xml:space="preserve">SCOALA POPULARĂ DE ARTĂ TUDOR JARDA</t>
  </si>
  <si>
    <t xml:space="preserve">Mansardare, reabilitare şi funcţionalizare cladire, corp 2</t>
  </si>
  <si>
    <t xml:space="preserve">FILARMONICA DE STAT TRANSILVANIA CLUJ</t>
  </si>
  <si>
    <t xml:space="preserve">Instrumente muzicale </t>
  </si>
  <si>
    <t xml:space="preserve">BIBLIOTECA JUDETEANA O.GOGA</t>
  </si>
  <si>
    <t xml:space="preserve">SF centrul cultural si de dezvoltare profesionala</t>
  </si>
  <si>
    <t xml:space="preserve">Dotari independente</t>
  </si>
  <si>
    <t xml:space="preserve">TEATRUL DE PAPUSI PUCK</t>
  </si>
  <si>
    <t xml:space="preserve">Aspirator local de rumegus si praf profesional</t>
  </si>
  <si>
    <t xml:space="preserve">Autovehicol tip utilitara&lt; 3,5 T</t>
  </si>
  <si>
    <t xml:space="preserve">Instalatie suplimentara pentru caldura microbus</t>
  </si>
  <si>
    <t xml:space="preserve">Masina de spalat profesionala</t>
  </si>
  <si>
    <t xml:space="preserve">Redactia TRIBUNA</t>
  </si>
  <si>
    <t xml:space="preserve">Soft OFFIce Profesional Plus 2010 - 2 buc.</t>
  </si>
  <si>
    <t xml:space="preserve">Soft Contabilitate, Salarizare, gestiuni- 1 buc.</t>
  </si>
  <si>
    <t xml:space="preserve">Redactia Revistei MUVELODES</t>
  </si>
  <si>
    <t xml:space="preserve">Conservarea - restaurarea și punerea în valoare a beisericilor din lemn Petrindu și Cizer (Mecanismul Financiar al Spațiului Economic European)</t>
  </si>
  <si>
    <t xml:space="preserve">Servicii de traducere și interpretariat - Conservarea - restaurarea și punerea în valoare a beisericilor din lemn Petrindu și Cizer (Mecanismul Financiar al Spațiului Economic European)</t>
  </si>
  <si>
    <t xml:space="preserve">Servicii de audit - Conservarea - restaurarea și punerea în valoare a beisericilor din lemn Petrindu și Cizer (Mecanismul Financiar al Spațiului Economic European)</t>
  </si>
  <si>
    <t xml:space="preserve">Servicii de proiectare, inginerie, asistență tehnică, dirigenție de șantier - Conservarea - restaurarea și punerea în valoare a beisericilor din lemn Petrindu și Cizer (Mecanismul Financiar al Spațiului Economic European)</t>
  </si>
  <si>
    <t xml:space="preserve">Servicii pentru diseminarea rezultatelor, publicitate și informare - Conservarea și restaurarea și punerea în valoare a beisericilor din lemn Petrindu și Cizer (Mecanismul Financiar al Spațiului Economic European)</t>
  </si>
  <si>
    <t xml:space="preserve">Cap.68 - Asigurari si Asistenta Sociala</t>
  </si>
  <si>
    <t xml:space="preserve">DIRECTIA GENERALA DE ASISTENTA SOCIALA SI PROTECTIA COPILULUI</t>
  </si>
  <si>
    <t xml:space="preserve">Elaborare PAC, PT, DDE , verificare proiect </t>
  </si>
  <si>
    <t xml:space="preserve">nu exista obiectul pt-ului, justificare</t>
  </si>
  <si>
    <t xml:space="preserve">Autoturism Dacia Duster - 2 buc.</t>
  </si>
  <si>
    <t xml:space="preserve">Reabilitare instalatii termice centrale termice</t>
  </si>
  <si>
    <t xml:space="preserve">Modernizare și dotare centru de recuperare și reabiltare neuropsihiatrică JUCU</t>
  </si>
  <si>
    <t xml:space="preserve">Furnizare Dotări de specialitate - Modernizare și dotare centru de recuperare și reabiltare neuropsihiatrică JUCU</t>
  </si>
  <si>
    <t xml:space="preserve">Servicii de formare prefesionala in cadrul proiectului POSDRU Dizabilitatea o sansa nu un handicap</t>
  </si>
  <si>
    <t xml:space="preserve">Servicii de editare si tiparire materiale publicitare  in cadrul proiectului POSDRU Dizabilitatea o sansa nu un handicap</t>
  </si>
  <si>
    <t xml:space="preserve">Cap.70 - Servicii si Dezvoltare Publica</t>
  </si>
  <si>
    <t xml:space="preserve">Obiective de investitii noi</t>
  </si>
  <si>
    <t xml:space="preserve">Construire Centru colectare a produselor agricole, fructe si legume mun.Cîmpia Turzii</t>
  </si>
  <si>
    <t xml:space="preserve">Construire Unitate de abatorizare, transare si livrare carne  com Iclod</t>
  </si>
  <si>
    <t xml:space="preserve">Servicii de proiectare - Acord Cadru proiecte europene perioada 2014-2020</t>
  </si>
  <si>
    <t xml:space="preserve">Studiu privind Iluminatul stradal cu lămpi LED şi panouri fotovoltaice in localitatile rurale ale jud.Cluj</t>
  </si>
  <si>
    <t xml:space="preserve">Documentatii tehnico -cadastrale, evaluari si intabulare imobile aflate in domeniul public si privat al judetului Cluj in vederea inscrierii in CF a patrimoniului judetului, evaluari terenuri, si ridicari topo, doc.cadastrale, inscrire CF imobile domeniul public si privat </t>
  </si>
  <si>
    <t xml:space="preserve">Cheltuieli judiciare, taxe de timbru, etc.</t>
  </si>
  <si>
    <t xml:space="preserve">Despagubiri exproprieri terenuri pista 3500 m Aeroport </t>
  </si>
  <si>
    <t xml:space="preserve">SF infrastructura Unitatea Speciala de Aviatie, avize, acorduri, taxe</t>
  </si>
  <si>
    <t xml:space="preserve">Documentatii sediu CJC (inclusiv expertiza) + intabulare, masuri pentru transformare in cladire verde</t>
  </si>
  <si>
    <t xml:space="preserve">Documentatii Biblioteca Judeteana ”Octavian Goga” (inclusiv expertiza, amenajari exterioare s.a.) + intabulare</t>
  </si>
  <si>
    <t xml:space="preserve">Plan de Amenajare a Teritoriului Judetean (PATJ)</t>
  </si>
  <si>
    <t xml:space="preserve">Studii si proiecte pentru reabilitarea monumentelor istorice de pe raza judetului Cluj, interventii de prima necesitate</t>
  </si>
  <si>
    <t xml:space="preserve">Strategia si Planul de Dezvoltarea a Teritoriului Metropolitan </t>
  </si>
  <si>
    <t xml:space="preserve">Concursuri de solutii</t>
  </si>
  <si>
    <t xml:space="preserve">Studiu de amplasament (prefezabilitate spital judetean de copii monobloc)</t>
  </si>
  <si>
    <t xml:space="preserve">Ghiseu unic ( software, hardware, banca de date urbana,)</t>
  </si>
  <si>
    <t xml:space="preserve">Documentatii PUZP</t>
  </si>
  <si>
    <t xml:space="preserve">Verificare proiecte de verificatori autorizati</t>
  </si>
  <si>
    <t xml:space="preserve">Expertiza, documentatii  consolidare versant nordic zona Tetarom 1</t>
  </si>
  <si>
    <t xml:space="preserve">Studii si proiecte pentru obiective de interes judeţean </t>
  </si>
  <si>
    <t xml:space="preserve">SF Construire Gard UM Floresti - Teren Spitalul Regional de Urgenţă</t>
  </si>
  <si>
    <t xml:space="preserve">Reactualizare SF Pista aterizare-decolare  3500 m - etapa II </t>
  </si>
  <si>
    <t xml:space="preserve">lipsa fundamentare suma</t>
  </si>
  <si>
    <t xml:space="preserve">Actualizare SF si PT pentru Construirea Spitalului Regional de Urgenta</t>
  </si>
  <si>
    <t xml:space="preserve">Cap. 74 02 Protectia Mediului</t>
  </si>
  <si>
    <t xml:space="preserve">Sistem integrat de management al deseurilor</t>
  </si>
  <si>
    <t xml:space="preserve">Centru de Management Integrat al Deseurilor in jud.Cluj</t>
  </si>
  <si>
    <t xml:space="preserve">Construire 3 Statii de Transfer in Judetul Cluj</t>
  </si>
  <si>
    <t xml:space="preserve">Construire drum  de acces la CMID in jud. Cluj</t>
  </si>
  <si>
    <t xml:space="preserve">Consolidare zona afectata de alunecari de teren la CMID</t>
  </si>
  <si>
    <t xml:space="preserve">Inchiderea si ecologizarea depozitul  de deseuri neconforme Pata Rat si 5 depozite</t>
  </si>
  <si>
    <t xml:space="preserve">Racorduri electrice Statii de Transfer</t>
  </si>
  <si>
    <t xml:space="preserve">Drumuri de acces la Statiile de Transfer</t>
  </si>
  <si>
    <t xml:space="preserve">Racorduri utilitati electrice la CMID</t>
  </si>
  <si>
    <t xml:space="preserve">Alte cheltuieli de investii</t>
  </si>
  <si>
    <t xml:space="preserve">Echipamente pt.colectarea deseurilor</t>
  </si>
  <si>
    <t xml:space="preserve">Echipamente pt.depozitul de deseuri pt.CMID</t>
  </si>
  <si>
    <t xml:space="preserve">Servicii de asistenta tehnica din partea proiectantului</t>
  </si>
  <si>
    <t xml:space="preserve">Servicii de publicitate si campanie de informare si constientizare</t>
  </si>
  <si>
    <t xml:space="preserve">Servicii de asistenta tehnica pentru supervizarea contractelor de lucrari</t>
  </si>
  <si>
    <t xml:space="preserve">Servicii  de asistenta tehnica pentru sprijin managerial</t>
  </si>
  <si>
    <t xml:space="preserve">Servicii de audit</t>
  </si>
  <si>
    <t xml:space="preserve">Servicii de verificare proiect</t>
  </si>
  <si>
    <t xml:space="preserve">SF,Taxe, avize proiectare, racorduri electrice, drumuri de acces, studii , expertize, etc. </t>
  </si>
  <si>
    <t xml:space="preserve">Servicii de asistenta tehnica din partea proiectantului- Consolidare versant CMID</t>
  </si>
  <si>
    <t xml:space="preserve">Doc.pentru racordarea la reteaua electrica a St.de Transfer Gherla</t>
  </si>
  <si>
    <t xml:space="preserve">Expertiza zona tehnica CMID</t>
  </si>
  <si>
    <t xml:space="preserve">Asistenta tehnica din partea proiectantului  zona tehnica CMID</t>
  </si>
  <si>
    <t xml:space="preserve">Verificare PT zona tehnica CMID</t>
  </si>
  <si>
    <t xml:space="preserve">Consultanta tehnica pt.sprijin la intocmirea DA  aferente celulei de depozitare</t>
  </si>
  <si>
    <t xml:space="preserve">PT Celula de depozitare</t>
  </si>
  <si>
    <t xml:space="preserve">Asistenta tehnica pt.supravegherea lucrarilor CMID din partea proiectantului  zona tehnica CMID</t>
  </si>
  <si>
    <t xml:space="preserve">Cap.80 - Actiuni Generale Economice</t>
  </si>
  <si>
    <t xml:space="preserve">Dezvoltare Parc Industrial TETAROM I- edificare cladiri, extindere si modernizare infrastructura</t>
  </si>
  <si>
    <t xml:space="preserve">Parc Industrial TETAROM IV</t>
  </si>
  <si>
    <t xml:space="preserve">Consolidare Teren Tetarom I</t>
  </si>
  <si>
    <t xml:space="preserve">Servicii de supraveghere a lucrărilor prin diriginţi de şantier - DEZVOLTARE PARC INDUSTRIAL TETAROM I – EDIFICARE CLĂDIRI, EXTINDERE ŞI MODERNIZARE INFRASTRUCTURĂ</t>
  </si>
  <si>
    <t xml:space="preserve">Servicii publicitate şi promovare a proiectului - DEZVOLTARE PARC INDUSTRIAL TETAROM I – EDIFICARE CLĂDIRI, EXTINDERE ŞI MODERNIZARE INFRASTRUCTURĂ</t>
  </si>
  <si>
    <t xml:space="preserve">Servicii de audit - DEZVOLTARE PARC INDUSTRIAL TETAROM I – EDIFICARE CLĂDIRI, EXTINDERE ŞI MODERNIZARE </t>
  </si>
  <si>
    <t xml:space="preserve">Servicii de supraveghere a lucrărilor prin diriginţi de şantier -Parc Industrial TETAROM IV</t>
  </si>
  <si>
    <t xml:space="preserve">Servicii publicitate şi promovare a proiectului - Parc Industrial TETAROM IV</t>
  </si>
  <si>
    <t xml:space="preserve">Servicii de audit - Parc Industrial TETAROM IV</t>
  </si>
  <si>
    <t xml:space="preserve">Revizuire proiect TETAROM I</t>
  </si>
  <si>
    <t xml:space="preserve">Dotari TETAROM IV</t>
  </si>
  <si>
    <t xml:space="preserve">Probe tehnologice TETAROM IV</t>
  </si>
  <si>
    <t xml:space="preserve">S.C . TETAROM S.A.</t>
  </si>
  <si>
    <t xml:space="preserve">B</t>
  </si>
  <si>
    <t xml:space="preserve">Dig de protectie canal colector latura sudica investitia Bosch, drum tehnologic Parc Industrial TETAROM IV</t>
  </si>
  <si>
    <t xml:space="preserve">C </t>
  </si>
  <si>
    <t xml:space="preserve">SF, PT, studii, avize si autorizatii Parc Stiintific si Tehnologic Tetapolis</t>
  </si>
  <si>
    <t xml:space="preserve">Cap.84 - Transporturi</t>
  </si>
  <si>
    <t xml:space="preserve">AEROPORTUL INTERNATIONAL CLUJ-NAPOCA</t>
  </si>
  <si>
    <t xml:space="preserve">Terminal plecari pasageri</t>
  </si>
  <si>
    <t xml:space="preserve">Retele exterioare Terminal Plecari</t>
  </si>
  <si>
    <t xml:space="preserve">Extindere platforma pe partea de est </t>
  </si>
  <si>
    <t xml:space="preserve">lipsa nota de fundamentara</t>
  </si>
  <si>
    <t xml:space="preserve">Modernizarea infarstructurii de acces in zona turistica Rachitele -Ic Ponor </t>
  </si>
  <si>
    <t xml:space="preserve">Construire podet pentru Modernizare și dotare centru de recuperare și reabiltare neuropsihiatrică JUCU</t>
  </si>
  <si>
    <t xml:space="preserve">Servicii de  audit </t>
  </si>
  <si>
    <t xml:space="preserve">Servicii de publicitate</t>
  </si>
  <si>
    <t xml:space="preserve">REGIA AUTONOMA DE ADMINISTRARE A DOMENIULUI PUBLIC SI PRIVAL AL JUDETULUI CLUJ CLUJ</t>
  </si>
  <si>
    <t xml:space="preserve">DJ109C Gherla - Taga - Camaras</t>
  </si>
  <si>
    <t xml:space="preserve">lipsa nota de fundamentare</t>
  </si>
  <si>
    <t xml:space="preserve">DJ 108C Manastireni-Calata-Margau 36+050-59+000</t>
  </si>
  <si>
    <t xml:space="preserve">DJ 103 J - DN 1 R- Sincrai-Alunis 0+000-7+000</t>
  </si>
  <si>
    <t xml:space="preserve">DJ 107 N Gura Rasca- Somesul Rece 28+612-36+200</t>
  </si>
  <si>
    <t xml:space="preserve">DJ 107 N Baisoara - Valea ierii  0+000-14+000</t>
  </si>
  <si>
    <t xml:space="preserve">DJ 107 R Muntele Baisorii-Muntele Mare 47+350-58+650</t>
  </si>
  <si>
    <t xml:space="preserve">DJ 105 T Cluj-Napoca-Corus-Berindu - DN 1 F 3+447-14+447 - 19+470-21+670</t>
  </si>
  <si>
    <t xml:space="preserve">DJ 109 B - Fundatura -Cornesti 0+000-17+100</t>
  </si>
  <si>
    <t xml:space="preserve">DJ 108 B lim.jud. Salaj-Bobalna-Viile Dejului 21+200-44+000</t>
  </si>
  <si>
    <t xml:space="preserve">DJ 182 E Chiuiesti-Manastirea Casiei 0+000-7+000</t>
  </si>
  <si>
    <t xml:space="preserve">DJ 172 F Gherla-Mintiu-Mica  1+400-16+650</t>
  </si>
  <si>
    <t xml:space="preserve">DJ 172 F Mica- lim jud.BN 16+560-22+570</t>
  </si>
  <si>
    <t xml:space="preserve">DJ 161 B - Turda-Bogata-Calarasi  30+647-40+647</t>
  </si>
  <si>
    <t xml:space="preserve">DJ 161 H -DN 16 -Suatu 0+000-4+000</t>
  </si>
  <si>
    <t xml:space="preserve">DJ 161 E Habadoc-Buza-Feldioara-Hodaie 25+420-27+510</t>
  </si>
  <si>
    <t xml:space="preserve">DJ 103 N-DN 1 - lim. Jud.Salaj 0+000-2+800</t>
  </si>
  <si>
    <t xml:space="preserve">DJ 109 D-DJ 161 - Jucu de Sus - DN 1 C 26+880-32+050</t>
  </si>
  <si>
    <t xml:space="preserve">Pod pe DJ 105T 
peste valea Topa Mica la Berindu</t>
  </si>
  <si>
    <t xml:space="preserve">DJ 107 L Petresti-Lita 14+900-30+950</t>
  </si>
  <si>
    <t xml:space="preserve">DJ 161 F Valea Calda-Catina 0+00-1+500</t>
  </si>
  <si>
    <t xml:space="preserve">DJ 103 J - DN 1 R- Sincrai-Alunis 10+200-20+200</t>
  </si>
  <si>
    <t xml:space="preserve">DJ103H Sacuieu-DJ108C 12+250-19+250</t>
  </si>
  <si>
    <t xml:space="preserve">DJ108N Aghires - lim. Jud.Salaj 0+000-2+800
 Aghires(DJ108C)-lim.jud.Salaj</t>
  </si>
  <si>
    <t xml:space="preserve">DJ107F lim.jud.Alba- Luncani  9+860-14+370</t>
  </si>
  <si>
    <t xml:space="preserve">DJ161C Iclod -Alunis 0+000-10+300</t>
  </si>
  <si>
    <t xml:space="preserve">DJ161C Alunis-Cornesti 10+300-13+000</t>
  </si>
  <si>
    <t xml:space="preserve">DJ161A Iuriu de Campie-Ceanu Mare 22+610-29+800</t>
  </si>
  <si>
    <t xml:space="preserve">DJ151C lim.jud.Mures-Tritenii de Jos 12+500-22+700</t>
  </si>
  <si>
    <t xml:space="preserve">DJ161G Sucutard-Petea 0+000-4+280</t>
  </si>
  <si>
    <t xml:space="preserve">Avize , acorduri, taxe, etc.</t>
  </si>
  <si>
    <t xml:space="preserve">Cap.87 - ALTE ACTIUNI ECONOMICE</t>
  </si>
  <si>
    <t xml:space="preserve">Servicii de editare si tiparire a Anuarului Jurnalistilor - Femeia, in viziunea mass media - factor de echilibru si egalitate</t>
  </si>
  <si>
    <t xml:space="preserve">Servicii organizare evenimente pentru activitate educativa si campanie femei de succes - Femeia în viziunea mass-media - factor de echilibru și egalitate</t>
  </si>
  <si>
    <t xml:space="preserve">Servicii organizare activități recreative - O lume nouă, veselă pentru fiecare copil cu nevoi speciale (Mecanismul Financiar al Spațiului Economic European)</t>
  </si>
  <si>
    <t xml:space="preserve">Servicii de publicitate - O lume nouă, veselă pentru fiecare copil cu nevoi speciale (Mecanismul Financiar al Spațiului Economic European)</t>
  </si>
  <si>
    <t xml:space="preserve">Servicii de traducere - O lume nouă, veselă pentru fiecare copil cu nevoi speciale (Mecanismul Financiar al Spațiului Economic European)</t>
  </si>
  <si>
    <t xml:space="preserve">Servicii de audit - O lume nouă, veselă pentru fiecare copil cu nevoi speciale (Mecanismul Financiar al Spațiului Economic European)</t>
  </si>
  <si>
    <t xml:space="preserve">Servicii de creare sistem informatic - O lume nouă, veselă pentru fiecare copil cu nevoi speciale (Mecanismul Financiar al Spațiului Economic European)</t>
  </si>
  <si>
    <t xml:space="preserve">Furnizare Dotări camere senzoriale - O lume nouă, veselă pentru fiecare copil cu nevoi speciale (Mecanismul Financiar al Spațiului Economic European)</t>
  </si>
  <si>
    <t xml:space="preserve">Furnizare materiale îngrijire personală - O lume nouă, veselă pentru fiecare copil cu nevoi speciale (Mecanismul Financiar al Spațiului Economic European)</t>
  </si>
  <si>
    <t xml:space="preserve">Furnizare materiale consumabile - O lume nouă, veselă pentru fiecare copil cu nevoi speciale (Mecanismul Financiar al Spațiului Economic European)</t>
  </si>
  <si>
    <t xml:space="preserve">Servicii de multiplicare materiale (cameră senzorială) - O lume nouă, veselă pentru fiecare copil cu nevoi speciale (Mecanismul Financiar al Spațiului Economic European)</t>
  </si>
  <si>
    <t xml:space="preserve">Servicii organizare activități recreative - Inovare prin acțiuni de integrare a tinerilor cu nevoi speciale (Mecanismul Financiar al Spațiului Economic European)</t>
  </si>
  <si>
    <t xml:space="preserve">Servicii de publicitate - Inovare prin acțiuni de integrare a tinerilor cu nevoi speciale (Mecanismul Financiar al Spațiului Economic European)</t>
  </si>
  <si>
    <t xml:space="preserve">Servicii de traducere - Inovare prin acțiuni de integrare a tinerilor cu nevoi speciale (Mecanismul Financiar al Spațiului Economic European)</t>
  </si>
  <si>
    <t xml:space="preserve">Servicii de audit - Inovare prin acțiuni de integrare a tinerilor cu nevoi speciale (Mecanismul Financiar al Spațiului Economic European)</t>
  </si>
  <si>
    <t xml:space="preserve">Servicii de creare sistem informatic - Inovare prin acțiuni de integrare a tinerilor cu nevoi speciale (Mecanismul Financiar al Spațiului Economic European)</t>
  </si>
  <si>
    <t xml:space="preserve">Furnizare Dotări camere senzoriale - Inovare prin acțiuni de integrare a tinerilor cu nevoi speciale (Mecanismul Financiar al Spațiului Economic European)</t>
  </si>
  <si>
    <t xml:space="preserve">Furnizare materiale îngrijire personală - Inovare prin acțiuni de integrare a tinerilor cu nevoi speciale (Mecanismul Financiar al Spațiului Economic European)</t>
  </si>
  <si>
    <t xml:space="preserve">Servicii de multiplicare materiale (cameră senzorială) - Inovare prin acțiuni de integrare a tinerilor cu nevoi speciale (Mecanismul Financiar al Spațiului Economic European)</t>
  </si>
  <si>
    <t xml:space="preserve">Furnizare materiale consumabile - Inovare prin acțiuni de integrare a tinerilor cu nevoi speciale (Mecanismul Financiar al Spațiului Economic European)</t>
  </si>
  <si>
    <t xml:space="preserve">Evaluarea nivelului de cunoastere si constientizare  grupurilor tinta cu privire la situatia celor 2 arii naturale protejate -Managementul conservativ si participativ  in Siturile Natura 2000 Cheile Turzii si Cheile Turenilor</t>
  </si>
  <si>
    <t xml:space="preserve">Servicii de audit de proiect -Managementul conservativ si participativ  in Siturile Natura 2000 Cheile Turzii si Cheile Turenilor</t>
  </si>
  <si>
    <t xml:space="preserve">Informarea si publicitate referitoare la asistenta financiara nerambursabila- Managementul conservativ si participativ</t>
  </si>
  <si>
    <t xml:space="preserve">Servicii de formare profesionala - Femeia, in viziunea mass media - factor de echilibru si egalitate- 6 buc.</t>
  </si>
  <si>
    <t xml:space="preserve">Dotari - Femeia, in viziunea mass media - factor de echilibru si egalitate- 6 buc.</t>
  </si>
  <si>
    <t xml:space="preserve">Servicii informare si publicitate  - Femeia, in viziunea mass media - factor de echilibru si egalitate- 6 buc.</t>
  </si>
  <si>
    <t xml:space="preserve">p. PREŞEDINTE,</t>
  </si>
  <si>
    <t xml:space="preserve">Contrasemnează</t>
  </si>
  <si>
    <t xml:space="preserve">VICEPRESEDINTE,</t>
  </si>
  <si>
    <t xml:space="preserve">SECRETAR AL JUDEŢULUI</t>
  </si>
  <si>
    <t xml:space="preserve">VAKAR ISTVAN VALENTIN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4120</xdr:colOff>
      <xdr:row>71</xdr:row>
      <xdr:rowOff>0</xdr:rowOff>
    </xdr:from>
    <xdr:to>
      <xdr:col>8</xdr:col>
      <xdr:colOff>856080</xdr:colOff>
      <xdr:row>72</xdr:row>
      <xdr:rowOff>47160</xdr:rowOff>
    </xdr:to>
    <xdr:sp>
      <xdr:nvSpPr>
        <xdr:cNvPr id="0" name="CasetăText 1"/>
        <xdr:cNvSpPr/>
      </xdr:nvSpPr>
      <xdr:spPr>
        <a:xfrm>
          <a:off x="8061480" y="1470672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1</xdr:row>
      <xdr:rowOff>0</xdr:rowOff>
    </xdr:from>
    <xdr:to>
      <xdr:col>2</xdr:col>
      <xdr:colOff>866160</xdr:colOff>
      <xdr:row>72</xdr:row>
      <xdr:rowOff>47160</xdr:rowOff>
    </xdr:to>
    <xdr:sp>
      <xdr:nvSpPr>
        <xdr:cNvPr id="1" name="CasetăText 1"/>
        <xdr:cNvSpPr/>
      </xdr:nvSpPr>
      <xdr:spPr>
        <a:xfrm>
          <a:off x="5213160" y="1470672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680</xdr:colOff>
      <xdr:row>71</xdr:row>
      <xdr:rowOff>0</xdr:rowOff>
    </xdr:from>
    <xdr:to>
      <xdr:col>11</xdr:col>
      <xdr:colOff>192600</xdr:colOff>
      <xdr:row>72</xdr:row>
      <xdr:rowOff>47160</xdr:rowOff>
    </xdr:to>
    <xdr:sp>
      <xdr:nvSpPr>
        <xdr:cNvPr id="2" name="CasetăText 1"/>
        <xdr:cNvSpPr/>
      </xdr:nvSpPr>
      <xdr:spPr>
        <a:xfrm>
          <a:off x="8303040" y="147067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1</xdr:row>
      <xdr:rowOff>0</xdr:rowOff>
    </xdr:from>
    <xdr:to>
      <xdr:col>2</xdr:col>
      <xdr:colOff>866160</xdr:colOff>
      <xdr:row>72</xdr:row>
      <xdr:rowOff>47160</xdr:rowOff>
    </xdr:to>
    <xdr:sp>
      <xdr:nvSpPr>
        <xdr:cNvPr id="3" name="CasetăText 1"/>
        <xdr:cNvSpPr/>
      </xdr:nvSpPr>
      <xdr:spPr>
        <a:xfrm>
          <a:off x="5213160" y="1470672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7</xdr:row>
      <xdr:rowOff>0</xdr:rowOff>
    </xdr:from>
    <xdr:to>
      <xdr:col>8</xdr:col>
      <xdr:colOff>856080</xdr:colOff>
      <xdr:row>78</xdr:row>
      <xdr:rowOff>19440</xdr:rowOff>
    </xdr:to>
    <xdr:sp>
      <xdr:nvSpPr>
        <xdr:cNvPr id="4" name="CasetăText 1"/>
        <xdr:cNvSpPr/>
      </xdr:nvSpPr>
      <xdr:spPr>
        <a:xfrm>
          <a:off x="8061480" y="161164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7</xdr:row>
      <xdr:rowOff>0</xdr:rowOff>
    </xdr:from>
    <xdr:to>
      <xdr:col>2</xdr:col>
      <xdr:colOff>866160</xdr:colOff>
      <xdr:row>78</xdr:row>
      <xdr:rowOff>19440</xdr:rowOff>
    </xdr:to>
    <xdr:sp>
      <xdr:nvSpPr>
        <xdr:cNvPr id="5" name="CasetăText 1"/>
        <xdr:cNvSpPr/>
      </xdr:nvSpPr>
      <xdr:spPr>
        <a:xfrm>
          <a:off x="5213160" y="1611648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7</xdr:row>
      <xdr:rowOff>0</xdr:rowOff>
    </xdr:from>
    <xdr:to>
      <xdr:col>2</xdr:col>
      <xdr:colOff>866160</xdr:colOff>
      <xdr:row>78</xdr:row>
      <xdr:rowOff>19440</xdr:rowOff>
    </xdr:to>
    <xdr:sp>
      <xdr:nvSpPr>
        <xdr:cNvPr id="6" name="CasetăText 1"/>
        <xdr:cNvSpPr/>
      </xdr:nvSpPr>
      <xdr:spPr>
        <a:xfrm>
          <a:off x="5213160" y="1611648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4</xdr:row>
      <xdr:rowOff>0</xdr:rowOff>
    </xdr:from>
    <xdr:to>
      <xdr:col>8</xdr:col>
      <xdr:colOff>856080</xdr:colOff>
      <xdr:row>65</xdr:row>
      <xdr:rowOff>47520</xdr:rowOff>
    </xdr:to>
    <xdr:sp>
      <xdr:nvSpPr>
        <xdr:cNvPr id="7" name="CasetăText 8"/>
        <xdr:cNvSpPr/>
      </xdr:nvSpPr>
      <xdr:spPr>
        <a:xfrm>
          <a:off x="8061480" y="131922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64</xdr:row>
      <xdr:rowOff>0</xdr:rowOff>
    </xdr:from>
    <xdr:to>
      <xdr:col>2</xdr:col>
      <xdr:colOff>866160</xdr:colOff>
      <xdr:row>65</xdr:row>
      <xdr:rowOff>47520</xdr:rowOff>
    </xdr:to>
    <xdr:sp>
      <xdr:nvSpPr>
        <xdr:cNvPr id="8" name="CasetăText 1"/>
        <xdr:cNvSpPr/>
      </xdr:nvSpPr>
      <xdr:spPr>
        <a:xfrm>
          <a:off x="5213160" y="131922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680</xdr:colOff>
      <xdr:row>64</xdr:row>
      <xdr:rowOff>0</xdr:rowOff>
    </xdr:from>
    <xdr:to>
      <xdr:col>11</xdr:col>
      <xdr:colOff>192600</xdr:colOff>
      <xdr:row>65</xdr:row>
      <xdr:rowOff>47520</xdr:rowOff>
    </xdr:to>
    <xdr:sp>
      <xdr:nvSpPr>
        <xdr:cNvPr id="9" name="CasetăText 1"/>
        <xdr:cNvSpPr/>
      </xdr:nvSpPr>
      <xdr:spPr>
        <a:xfrm>
          <a:off x="8303040" y="1319220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64</xdr:row>
      <xdr:rowOff>0</xdr:rowOff>
    </xdr:from>
    <xdr:to>
      <xdr:col>2</xdr:col>
      <xdr:colOff>866160</xdr:colOff>
      <xdr:row>65</xdr:row>
      <xdr:rowOff>47520</xdr:rowOff>
    </xdr:to>
    <xdr:sp>
      <xdr:nvSpPr>
        <xdr:cNvPr id="10" name="CasetăText 1"/>
        <xdr:cNvSpPr/>
      </xdr:nvSpPr>
      <xdr:spPr>
        <a:xfrm>
          <a:off x="5213160" y="131922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5</xdr:row>
      <xdr:rowOff>0</xdr:rowOff>
    </xdr:from>
    <xdr:to>
      <xdr:col>8</xdr:col>
      <xdr:colOff>856080</xdr:colOff>
      <xdr:row>66</xdr:row>
      <xdr:rowOff>28440</xdr:rowOff>
    </xdr:to>
    <xdr:sp>
      <xdr:nvSpPr>
        <xdr:cNvPr id="11" name="CasetăText 12"/>
        <xdr:cNvSpPr/>
      </xdr:nvSpPr>
      <xdr:spPr>
        <a:xfrm>
          <a:off x="8061480" y="134110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65</xdr:row>
      <xdr:rowOff>0</xdr:rowOff>
    </xdr:from>
    <xdr:to>
      <xdr:col>2</xdr:col>
      <xdr:colOff>866160</xdr:colOff>
      <xdr:row>66</xdr:row>
      <xdr:rowOff>28440</xdr:rowOff>
    </xdr:to>
    <xdr:sp>
      <xdr:nvSpPr>
        <xdr:cNvPr id="12" name="CasetăText 1"/>
        <xdr:cNvSpPr/>
      </xdr:nvSpPr>
      <xdr:spPr>
        <a:xfrm>
          <a:off x="5213160" y="1341108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680</xdr:colOff>
      <xdr:row>65</xdr:row>
      <xdr:rowOff>0</xdr:rowOff>
    </xdr:from>
    <xdr:to>
      <xdr:col>11</xdr:col>
      <xdr:colOff>192600</xdr:colOff>
      <xdr:row>66</xdr:row>
      <xdr:rowOff>28440</xdr:rowOff>
    </xdr:to>
    <xdr:sp>
      <xdr:nvSpPr>
        <xdr:cNvPr id="13" name="CasetăText 1"/>
        <xdr:cNvSpPr/>
      </xdr:nvSpPr>
      <xdr:spPr>
        <a:xfrm>
          <a:off x="8303040" y="1341108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65</xdr:row>
      <xdr:rowOff>0</xdr:rowOff>
    </xdr:from>
    <xdr:to>
      <xdr:col>2</xdr:col>
      <xdr:colOff>866160</xdr:colOff>
      <xdr:row>66</xdr:row>
      <xdr:rowOff>28440</xdr:rowOff>
    </xdr:to>
    <xdr:sp>
      <xdr:nvSpPr>
        <xdr:cNvPr id="14" name="CasetăText 1"/>
        <xdr:cNvSpPr/>
      </xdr:nvSpPr>
      <xdr:spPr>
        <a:xfrm>
          <a:off x="5213160" y="1341108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5</xdr:row>
      <xdr:rowOff>0</xdr:rowOff>
    </xdr:from>
    <xdr:to>
      <xdr:col>8</xdr:col>
      <xdr:colOff>856080</xdr:colOff>
      <xdr:row>66</xdr:row>
      <xdr:rowOff>28440</xdr:rowOff>
    </xdr:to>
    <xdr:sp>
      <xdr:nvSpPr>
        <xdr:cNvPr id="15" name="CasetăText 16"/>
        <xdr:cNvSpPr/>
      </xdr:nvSpPr>
      <xdr:spPr>
        <a:xfrm>
          <a:off x="8061480" y="134110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6</xdr:row>
      <xdr:rowOff>9720</xdr:rowOff>
    </xdr:from>
    <xdr:to>
      <xdr:col>8</xdr:col>
      <xdr:colOff>856080</xdr:colOff>
      <xdr:row>67</xdr:row>
      <xdr:rowOff>47160</xdr:rowOff>
    </xdr:to>
    <xdr:sp>
      <xdr:nvSpPr>
        <xdr:cNvPr id="16" name="CasetăText 17"/>
        <xdr:cNvSpPr/>
      </xdr:nvSpPr>
      <xdr:spPr>
        <a:xfrm>
          <a:off x="8061480" y="1365912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6</xdr:row>
      <xdr:rowOff>9720</xdr:rowOff>
    </xdr:from>
    <xdr:to>
      <xdr:col>8</xdr:col>
      <xdr:colOff>856080</xdr:colOff>
      <xdr:row>67</xdr:row>
      <xdr:rowOff>47160</xdr:rowOff>
    </xdr:to>
    <xdr:sp>
      <xdr:nvSpPr>
        <xdr:cNvPr id="17" name="CasetăText 18"/>
        <xdr:cNvSpPr/>
      </xdr:nvSpPr>
      <xdr:spPr>
        <a:xfrm>
          <a:off x="8061480" y="1365912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8</xdr:row>
      <xdr:rowOff>0</xdr:rowOff>
    </xdr:from>
    <xdr:to>
      <xdr:col>8</xdr:col>
      <xdr:colOff>856080</xdr:colOff>
      <xdr:row>69</xdr:row>
      <xdr:rowOff>66600</xdr:rowOff>
    </xdr:to>
    <xdr:sp>
      <xdr:nvSpPr>
        <xdr:cNvPr id="18" name="CasetăText 19"/>
        <xdr:cNvSpPr/>
      </xdr:nvSpPr>
      <xdr:spPr>
        <a:xfrm>
          <a:off x="8061480" y="141066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68</xdr:row>
      <xdr:rowOff>0</xdr:rowOff>
    </xdr:from>
    <xdr:to>
      <xdr:col>8</xdr:col>
      <xdr:colOff>856080</xdr:colOff>
      <xdr:row>69</xdr:row>
      <xdr:rowOff>66600</xdr:rowOff>
    </xdr:to>
    <xdr:sp>
      <xdr:nvSpPr>
        <xdr:cNvPr id="19" name="CasetăText 20"/>
        <xdr:cNvSpPr/>
      </xdr:nvSpPr>
      <xdr:spPr>
        <a:xfrm>
          <a:off x="8061480" y="141066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2</xdr:row>
      <xdr:rowOff>0</xdr:rowOff>
    </xdr:from>
    <xdr:to>
      <xdr:col>8</xdr:col>
      <xdr:colOff>856080</xdr:colOff>
      <xdr:row>73</xdr:row>
      <xdr:rowOff>9360</xdr:rowOff>
    </xdr:to>
    <xdr:sp>
      <xdr:nvSpPr>
        <xdr:cNvPr id="20" name="CasetăText 21"/>
        <xdr:cNvSpPr/>
      </xdr:nvSpPr>
      <xdr:spPr>
        <a:xfrm>
          <a:off x="8061480" y="1492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2</xdr:row>
      <xdr:rowOff>0</xdr:rowOff>
    </xdr:from>
    <xdr:to>
      <xdr:col>2</xdr:col>
      <xdr:colOff>866160</xdr:colOff>
      <xdr:row>73</xdr:row>
      <xdr:rowOff>9360</xdr:rowOff>
    </xdr:to>
    <xdr:sp>
      <xdr:nvSpPr>
        <xdr:cNvPr id="21" name="CasetăText 1"/>
        <xdr:cNvSpPr/>
      </xdr:nvSpPr>
      <xdr:spPr>
        <a:xfrm>
          <a:off x="5213160" y="149256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680</xdr:colOff>
      <xdr:row>72</xdr:row>
      <xdr:rowOff>0</xdr:rowOff>
    </xdr:from>
    <xdr:to>
      <xdr:col>11</xdr:col>
      <xdr:colOff>192600</xdr:colOff>
      <xdr:row>73</xdr:row>
      <xdr:rowOff>9360</xdr:rowOff>
    </xdr:to>
    <xdr:sp>
      <xdr:nvSpPr>
        <xdr:cNvPr id="22" name="CasetăText 1"/>
        <xdr:cNvSpPr/>
      </xdr:nvSpPr>
      <xdr:spPr>
        <a:xfrm>
          <a:off x="8303040" y="1492560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2</xdr:row>
      <xdr:rowOff>0</xdr:rowOff>
    </xdr:from>
    <xdr:to>
      <xdr:col>2</xdr:col>
      <xdr:colOff>866160</xdr:colOff>
      <xdr:row>73</xdr:row>
      <xdr:rowOff>9360</xdr:rowOff>
    </xdr:to>
    <xdr:sp>
      <xdr:nvSpPr>
        <xdr:cNvPr id="23" name="CasetăText 1"/>
        <xdr:cNvSpPr/>
      </xdr:nvSpPr>
      <xdr:spPr>
        <a:xfrm>
          <a:off x="5213160" y="149256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2</xdr:row>
      <xdr:rowOff>0</xdr:rowOff>
    </xdr:from>
    <xdr:to>
      <xdr:col>8</xdr:col>
      <xdr:colOff>856080</xdr:colOff>
      <xdr:row>73</xdr:row>
      <xdr:rowOff>9360</xdr:rowOff>
    </xdr:to>
    <xdr:sp>
      <xdr:nvSpPr>
        <xdr:cNvPr id="24" name="CasetăText 25"/>
        <xdr:cNvSpPr/>
      </xdr:nvSpPr>
      <xdr:spPr>
        <a:xfrm>
          <a:off x="8061480" y="1492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2</xdr:row>
      <xdr:rowOff>0</xdr:rowOff>
    </xdr:from>
    <xdr:to>
      <xdr:col>8</xdr:col>
      <xdr:colOff>856080</xdr:colOff>
      <xdr:row>73</xdr:row>
      <xdr:rowOff>9360</xdr:rowOff>
    </xdr:to>
    <xdr:sp>
      <xdr:nvSpPr>
        <xdr:cNvPr id="25" name="CasetăText 26"/>
        <xdr:cNvSpPr/>
      </xdr:nvSpPr>
      <xdr:spPr>
        <a:xfrm>
          <a:off x="8061480" y="1492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2</xdr:row>
      <xdr:rowOff>0</xdr:rowOff>
    </xdr:from>
    <xdr:to>
      <xdr:col>8</xdr:col>
      <xdr:colOff>856080</xdr:colOff>
      <xdr:row>73</xdr:row>
      <xdr:rowOff>9360</xdr:rowOff>
    </xdr:to>
    <xdr:sp>
      <xdr:nvSpPr>
        <xdr:cNvPr id="26" name="CasetăText 27"/>
        <xdr:cNvSpPr/>
      </xdr:nvSpPr>
      <xdr:spPr>
        <a:xfrm>
          <a:off x="8061480" y="1492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3</xdr:row>
      <xdr:rowOff>0</xdr:rowOff>
    </xdr:from>
    <xdr:to>
      <xdr:col>8</xdr:col>
      <xdr:colOff>856080</xdr:colOff>
      <xdr:row>74</xdr:row>
      <xdr:rowOff>47520</xdr:rowOff>
    </xdr:to>
    <xdr:sp>
      <xdr:nvSpPr>
        <xdr:cNvPr id="27" name="CasetăText 28"/>
        <xdr:cNvSpPr/>
      </xdr:nvSpPr>
      <xdr:spPr>
        <a:xfrm>
          <a:off x="8061480" y="15183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3</xdr:row>
      <xdr:rowOff>0</xdr:rowOff>
    </xdr:from>
    <xdr:to>
      <xdr:col>8</xdr:col>
      <xdr:colOff>856080</xdr:colOff>
      <xdr:row>74</xdr:row>
      <xdr:rowOff>47520</xdr:rowOff>
    </xdr:to>
    <xdr:sp>
      <xdr:nvSpPr>
        <xdr:cNvPr id="28" name="CasetăText 29"/>
        <xdr:cNvSpPr/>
      </xdr:nvSpPr>
      <xdr:spPr>
        <a:xfrm>
          <a:off x="8061480" y="151830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1</xdr:row>
      <xdr:rowOff>0</xdr:rowOff>
    </xdr:from>
    <xdr:to>
      <xdr:col>8</xdr:col>
      <xdr:colOff>856080</xdr:colOff>
      <xdr:row>72</xdr:row>
      <xdr:rowOff>47160</xdr:rowOff>
    </xdr:to>
    <xdr:sp>
      <xdr:nvSpPr>
        <xdr:cNvPr id="29" name="CasetăText 30"/>
        <xdr:cNvSpPr/>
      </xdr:nvSpPr>
      <xdr:spPr>
        <a:xfrm>
          <a:off x="8061480" y="1470672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1</xdr:row>
      <xdr:rowOff>0</xdr:rowOff>
    </xdr:from>
    <xdr:to>
      <xdr:col>2</xdr:col>
      <xdr:colOff>866160</xdr:colOff>
      <xdr:row>72</xdr:row>
      <xdr:rowOff>47160</xdr:rowOff>
    </xdr:to>
    <xdr:sp>
      <xdr:nvSpPr>
        <xdr:cNvPr id="30" name="CasetăText 1"/>
        <xdr:cNvSpPr/>
      </xdr:nvSpPr>
      <xdr:spPr>
        <a:xfrm>
          <a:off x="5213160" y="1470672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680</xdr:colOff>
      <xdr:row>71</xdr:row>
      <xdr:rowOff>0</xdr:rowOff>
    </xdr:from>
    <xdr:to>
      <xdr:col>11</xdr:col>
      <xdr:colOff>192600</xdr:colOff>
      <xdr:row>72</xdr:row>
      <xdr:rowOff>47160</xdr:rowOff>
    </xdr:to>
    <xdr:sp>
      <xdr:nvSpPr>
        <xdr:cNvPr id="31" name="CasetăText 1"/>
        <xdr:cNvSpPr/>
      </xdr:nvSpPr>
      <xdr:spPr>
        <a:xfrm>
          <a:off x="8303040" y="147067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1</xdr:row>
      <xdr:rowOff>0</xdr:rowOff>
    </xdr:from>
    <xdr:to>
      <xdr:col>2</xdr:col>
      <xdr:colOff>866160</xdr:colOff>
      <xdr:row>72</xdr:row>
      <xdr:rowOff>47160</xdr:rowOff>
    </xdr:to>
    <xdr:sp>
      <xdr:nvSpPr>
        <xdr:cNvPr id="32" name="CasetăText 1"/>
        <xdr:cNvSpPr/>
      </xdr:nvSpPr>
      <xdr:spPr>
        <a:xfrm>
          <a:off x="5213160" y="1470672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72</xdr:row>
      <xdr:rowOff>0</xdr:rowOff>
    </xdr:from>
    <xdr:to>
      <xdr:col>8</xdr:col>
      <xdr:colOff>856080</xdr:colOff>
      <xdr:row>73</xdr:row>
      <xdr:rowOff>9360</xdr:rowOff>
    </xdr:to>
    <xdr:sp>
      <xdr:nvSpPr>
        <xdr:cNvPr id="33" name="CasetăText 34"/>
        <xdr:cNvSpPr/>
      </xdr:nvSpPr>
      <xdr:spPr>
        <a:xfrm>
          <a:off x="8061480" y="1492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99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true" outlineLevel="0" max="7" min="5" style="2" width="11.7"/>
    <col collapsed="false" customWidth="true" hidden="false" outlineLevel="0" max="8" min="8" style="2" width="14.28"/>
    <col collapsed="false" customWidth="true" hidden="false" outlineLevel="0" max="9" min="9" style="2" width="12.85"/>
    <col collapsed="false" customWidth="true" hidden="true" outlineLevel="0" max="10" min="10" style="3" width="12.28"/>
    <col collapsed="false" customWidth="true" hidden="true" outlineLevel="0" max="11" min="11" style="1" width="13.56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">
        <v>0</v>
      </c>
      <c r="B1" s="4"/>
      <c r="D1" s="5" t="s">
        <v>1</v>
      </c>
      <c r="E1" s="5"/>
      <c r="F1" s="5"/>
      <c r="G1" s="5"/>
      <c r="H1" s="5"/>
      <c r="I1" s="5"/>
    </row>
    <row r="2" customFormat="false" ht="15.75" hidden="false" customHeight="true" outlineLevel="0" collapsed="false">
      <c r="A2" s="4" t="s">
        <v>2</v>
      </c>
      <c r="B2" s="4"/>
      <c r="D2" s="6" t="s">
        <v>3</v>
      </c>
      <c r="E2" s="6"/>
      <c r="F2" s="6"/>
      <c r="G2" s="6"/>
      <c r="H2" s="6"/>
      <c r="I2" s="6"/>
    </row>
    <row r="3" customFormat="false" ht="15.75" hidden="false" customHeight="true" outlineLevel="0" collapsed="false">
      <c r="A3" s="4" t="s">
        <v>4</v>
      </c>
      <c r="B3" s="4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A7" s="8"/>
      <c r="B7" s="9" t="s">
        <v>7</v>
      </c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/>
      <c r="C8" s="11"/>
      <c r="I8" s="12" t="s">
        <v>8</v>
      </c>
    </row>
    <row r="9" customFormat="false" ht="15.75" hidden="false" customHeight="tru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7" t="s">
        <v>13</v>
      </c>
      <c r="F9" s="17" t="s">
        <v>14</v>
      </c>
      <c r="G9" s="17" t="s">
        <v>13</v>
      </c>
      <c r="H9" s="16" t="s">
        <v>15</v>
      </c>
      <c r="I9" s="18" t="s">
        <v>11</v>
      </c>
    </row>
    <row r="10" customFormat="false" ht="15.75" hidden="false" customHeight="true" outlineLevel="0" collapsed="false">
      <c r="A10" s="13"/>
      <c r="B10" s="19" t="s">
        <v>16</v>
      </c>
      <c r="C10" s="20"/>
      <c r="D10" s="21" t="s">
        <v>17</v>
      </c>
      <c r="E10" s="22" t="s">
        <v>18</v>
      </c>
      <c r="F10" s="22" t="s">
        <v>19</v>
      </c>
      <c r="G10" s="22" t="s">
        <v>20</v>
      </c>
      <c r="H10" s="21" t="s">
        <v>21</v>
      </c>
      <c r="I10" s="21" t="s">
        <v>22</v>
      </c>
    </row>
    <row r="11" customFormat="false" ht="15.75" hidden="false" customHeight="true" outlineLevel="0" collapsed="false">
      <c r="A11" s="13"/>
      <c r="B11" s="19" t="s">
        <v>23</v>
      </c>
      <c r="C11" s="23"/>
      <c r="D11" s="24"/>
      <c r="E11" s="25" t="s">
        <v>24</v>
      </c>
      <c r="F11" s="24"/>
      <c r="G11" s="24"/>
      <c r="H11" s="26" t="s">
        <v>25</v>
      </c>
      <c r="I11" s="27"/>
    </row>
    <row r="12" customFormat="false" ht="15.75" hidden="false" customHeight="true" outlineLevel="0" collapsed="false">
      <c r="A12" s="28" t="n">
        <v>0</v>
      </c>
      <c r="B12" s="28" t="n">
        <v>1</v>
      </c>
      <c r="C12" s="28" t="n">
        <v>2</v>
      </c>
      <c r="D12" s="28" t="n">
        <v>3</v>
      </c>
      <c r="E12" s="28"/>
      <c r="F12" s="28"/>
      <c r="G12" s="28"/>
      <c r="H12" s="28"/>
      <c r="I12" s="28" t="n">
        <v>4</v>
      </c>
    </row>
    <row r="13" s="33" customFormat="true" ht="15.75" hidden="false" customHeight="true" outlineLevel="0" collapsed="false">
      <c r="A13" s="29"/>
      <c r="B13" s="30" t="s">
        <v>26</v>
      </c>
      <c r="C13" s="31" t="n">
        <f aca="false">C15+C36+C62+C69+C75+C102+C155+C217+C246+C279+C304+C201</f>
        <v>71141.66</v>
      </c>
      <c r="D13" s="31" t="n">
        <f aca="false">D15+D36+D69+D75+D102+D155+D217+D246+D279+D304+D201+D355</f>
        <v>254546.61</v>
      </c>
      <c r="E13" s="31" t="n">
        <f aca="false">E15+E36+E69+E75+E102+E155+E217+E246+E279+E304+E201+E355</f>
        <v>242367.97</v>
      </c>
      <c r="F13" s="31" t="n">
        <f aca="false">F15+F36+F69+F75+F102+F155+F217+F246+F279+F304+F201+F355</f>
        <v>36193.77</v>
      </c>
      <c r="G13" s="31" t="n">
        <f aca="false">G15+G36+G69+G75+G102+G155+G217+G246+G279+G304+G201+G355</f>
        <v>13070.34</v>
      </c>
      <c r="H13" s="31" t="n">
        <f aca="false">H15+H36+H69+H75+H102+H155+H217+H246+H279+H304+H201+H355</f>
        <v>1296.66</v>
      </c>
      <c r="I13" s="31" t="n">
        <f aca="false">C13+D13+H13</f>
        <v>326984.93</v>
      </c>
      <c r="J13" s="32"/>
    </row>
    <row r="14" customFormat="false" ht="15.75" hidden="false" customHeight="true" outlineLevel="0" collapsed="false">
      <c r="A14" s="34"/>
      <c r="B14" s="35"/>
      <c r="C14" s="36"/>
      <c r="D14" s="37"/>
      <c r="E14" s="37"/>
      <c r="F14" s="37"/>
      <c r="G14" s="37"/>
      <c r="H14" s="37"/>
      <c r="I14" s="37"/>
    </row>
    <row r="15" customFormat="false" ht="15.75" hidden="false" customHeight="true" outlineLevel="0" collapsed="false">
      <c r="A15" s="34"/>
      <c r="B15" s="38" t="s">
        <v>27</v>
      </c>
      <c r="C15" s="21" t="n">
        <f aca="false">C17</f>
        <v>1094.33</v>
      </c>
      <c r="D15" s="21"/>
      <c r="E15" s="21"/>
      <c r="F15" s="21"/>
      <c r="G15" s="21"/>
      <c r="H15" s="21"/>
      <c r="I15" s="21" t="n">
        <f aca="false">I17</f>
        <v>1094.33</v>
      </c>
    </row>
    <row r="16" customFormat="false" ht="15.75" hidden="false" customHeight="true" outlineLevel="0" collapsed="false">
      <c r="A16" s="34"/>
      <c r="B16" s="38"/>
      <c r="C16" s="21"/>
      <c r="D16" s="21"/>
      <c r="E16" s="21"/>
      <c r="F16" s="21"/>
      <c r="G16" s="21"/>
      <c r="H16" s="21"/>
      <c r="I16" s="21"/>
    </row>
    <row r="17" customFormat="false" ht="15.75" hidden="false" customHeight="true" outlineLevel="0" collapsed="false">
      <c r="A17" s="34"/>
      <c r="B17" s="28" t="s">
        <v>28</v>
      </c>
      <c r="C17" s="39" t="n">
        <f aca="false">C18</f>
        <v>1094.33</v>
      </c>
      <c r="D17" s="39"/>
      <c r="E17" s="39"/>
      <c r="F17" s="39"/>
      <c r="G17" s="39"/>
      <c r="H17" s="39"/>
      <c r="I17" s="39" t="n">
        <f aca="false">C17+D17</f>
        <v>1094.33</v>
      </c>
    </row>
    <row r="18" s="33" customFormat="true" ht="15.75" hidden="false" customHeight="true" outlineLevel="0" collapsed="false">
      <c r="A18" s="40" t="s">
        <v>29</v>
      </c>
      <c r="B18" s="41" t="s">
        <v>30</v>
      </c>
      <c r="C18" s="42" t="n">
        <f aca="false">SUM(C19:C34)</f>
        <v>1094.33</v>
      </c>
      <c r="D18" s="42"/>
      <c r="E18" s="42"/>
      <c r="F18" s="42"/>
      <c r="G18" s="42"/>
      <c r="H18" s="42"/>
      <c r="I18" s="42" t="n">
        <f aca="false">C18+D18</f>
        <v>1094.33</v>
      </c>
      <c r="J18" s="32"/>
    </row>
    <row r="19" s="33" customFormat="true" ht="15.75" hidden="false" customHeight="true" outlineLevel="0" collapsed="false">
      <c r="A19" s="43" t="n">
        <v>1</v>
      </c>
      <c r="B19" s="29" t="s">
        <v>31</v>
      </c>
      <c r="C19" s="44" t="n">
        <v>19</v>
      </c>
      <c r="D19" s="45"/>
      <c r="E19" s="45"/>
      <c r="F19" s="45"/>
      <c r="G19" s="45"/>
      <c r="H19" s="45"/>
      <c r="I19" s="44" t="n">
        <f aca="false">C19+D19</f>
        <v>19</v>
      </c>
      <c r="J19" s="32"/>
    </row>
    <row r="20" s="33" customFormat="true" ht="15.75" hidden="false" customHeight="true" outlineLevel="0" collapsed="false">
      <c r="A20" s="43" t="n">
        <v>2</v>
      </c>
      <c r="B20" s="29" t="s">
        <v>32</v>
      </c>
      <c r="C20" s="44" t="n">
        <v>35</v>
      </c>
      <c r="D20" s="45"/>
      <c r="E20" s="45"/>
      <c r="F20" s="45"/>
      <c r="G20" s="45"/>
      <c r="H20" s="45"/>
      <c r="I20" s="44" t="n">
        <f aca="false">C20+D20</f>
        <v>35</v>
      </c>
      <c r="J20" s="32"/>
    </row>
    <row r="21" s="33" customFormat="true" ht="15.75" hidden="false" customHeight="true" outlineLevel="0" collapsed="false">
      <c r="A21" s="43" t="n">
        <v>3</v>
      </c>
      <c r="B21" s="29" t="s">
        <v>33</v>
      </c>
      <c r="C21" s="44" t="n">
        <v>12.5</v>
      </c>
      <c r="D21" s="45"/>
      <c r="E21" s="45"/>
      <c r="F21" s="45"/>
      <c r="G21" s="45"/>
      <c r="H21" s="45"/>
      <c r="I21" s="44" t="n">
        <f aca="false">C21+D21</f>
        <v>12.5</v>
      </c>
      <c r="J21" s="32"/>
    </row>
    <row r="22" s="33" customFormat="true" ht="15.75" hidden="false" customHeight="true" outlineLevel="0" collapsed="false">
      <c r="A22" s="43" t="n">
        <v>4</v>
      </c>
      <c r="B22" s="29" t="s">
        <v>34</v>
      </c>
      <c r="C22" s="44" t="n">
        <v>80</v>
      </c>
      <c r="D22" s="44"/>
      <c r="E22" s="44"/>
      <c r="F22" s="44"/>
      <c r="G22" s="44"/>
      <c r="H22" s="44"/>
      <c r="I22" s="44" t="n">
        <f aca="false">C22+D22</f>
        <v>80</v>
      </c>
      <c r="J22" s="32"/>
    </row>
    <row r="23" s="33" customFormat="true" ht="15.75" hidden="false" customHeight="true" outlineLevel="0" collapsed="false">
      <c r="A23" s="43" t="n">
        <v>5</v>
      </c>
      <c r="B23" s="29" t="s">
        <v>35</v>
      </c>
      <c r="C23" s="44" t="n">
        <v>6</v>
      </c>
      <c r="D23" s="46"/>
      <c r="E23" s="46"/>
      <c r="F23" s="46"/>
      <c r="G23" s="46"/>
      <c r="H23" s="46"/>
      <c r="I23" s="44" t="n">
        <f aca="false">C23+D23</f>
        <v>6</v>
      </c>
      <c r="J23" s="32"/>
    </row>
    <row r="24" s="33" customFormat="true" ht="15.75" hidden="false" customHeight="true" outlineLevel="0" collapsed="false">
      <c r="A24" s="43" t="n">
        <v>6</v>
      </c>
      <c r="B24" s="29" t="s">
        <v>36</v>
      </c>
      <c r="C24" s="44" t="n">
        <v>80</v>
      </c>
      <c r="D24" s="46"/>
      <c r="E24" s="46"/>
      <c r="F24" s="46"/>
      <c r="G24" s="46"/>
      <c r="H24" s="46"/>
      <c r="I24" s="44" t="n">
        <v>80</v>
      </c>
      <c r="J24" s="32"/>
    </row>
    <row r="25" s="33" customFormat="true" ht="15.75" hidden="false" customHeight="true" outlineLevel="0" collapsed="false">
      <c r="A25" s="43" t="n">
        <v>7</v>
      </c>
      <c r="B25" s="29" t="s">
        <v>37</v>
      </c>
      <c r="C25" s="44" t="n">
        <v>172</v>
      </c>
      <c r="D25" s="46"/>
      <c r="E25" s="46"/>
      <c r="F25" s="46"/>
      <c r="G25" s="46"/>
      <c r="H25" s="46"/>
      <c r="I25" s="44" t="n">
        <f aca="false">C25+D25</f>
        <v>172</v>
      </c>
      <c r="J25" s="32"/>
    </row>
    <row r="26" s="33" customFormat="true" ht="15.75" hidden="false" customHeight="true" outlineLevel="0" collapsed="false">
      <c r="A26" s="43" t="n">
        <v>8</v>
      </c>
      <c r="B26" s="29" t="s">
        <v>38</v>
      </c>
      <c r="C26" s="44" t="n">
        <v>18</v>
      </c>
      <c r="D26" s="46"/>
      <c r="E26" s="46"/>
      <c r="F26" s="46"/>
      <c r="G26" s="46"/>
      <c r="H26" s="46"/>
      <c r="I26" s="44" t="n">
        <f aca="false">C26+D26</f>
        <v>18</v>
      </c>
      <c r="J26" s="32"/>
    </row>
    <row r="27" s="33" customFormat="true" ht="15.75" hidden="false" customHeight="true" outlineLevel="0" collapsed="false">
      <c r="A27" s="43" t="n">
        <v>9</v>
      </c>
      <c r="B27" s="29" t="s">
        <v>39</v>
      </c>
      <c r="C27" s="44" t="n">
        <v>5</v>
      </c>
      <c r="D27" s="46"/>
      <c r="E27" s="46"/>
      <c r="F27" s="46"/>
      <c r="G27" s="46"/>
      <c r="H27" s="46"/>
      <c r="I27" s="44" t="n">
        <f aca="false">C27+D27</f>
        <v>5</v>
      </c>
      <c r="J27" s="32"/>
    </row>
    <row r="28" s="33" customFormat="true" ht="15.75" hidden="false" customHeight="true" outlineLevel="0" collapsed="false">
      <c r="A28" s="43" t="n">
        <v>12</v>
      </c>
      <c r="B28" s="29" t="s">
        <v>40</v>
      </c>
      <c r="C28" s="44" t="n">
        <v>4.83</v>
      </c>
      <c r="D28" s="46"/>
      <c r="E28" s="46"/>
      <c r="F28" s="46"/>
      <c r="G28" s="46"/>
      <c r="H28" s="46"/>
      <c r="I28" s="44" t="n">
        <f aca="false">C28+D28</f>
        <v>4.83</v>
      </c>
      <c r="J28" s="32"/>
    </row>
    <row r="29" s="50" customFormat="true" ht="15.75" hidden="false" customHeight="true" outlineLevel="0" collapsed="false">
      <c r="A29" s="43" t="n">
        <v>13</v>
      </c>
      <c r="B29" s="47" t="s">
        <v>41</v>
      </c>
      <c r="C29" s="48" t="n">
        <v>17</v>
      </c>
      <c r="D29" s="49"/>
      <c r="E29" s="49"/>
      <c r="F29" s="49"/>
      <c r="G29" s="49"/>
      <c r="H29" s="49"/>
      <c r="I29" s="48" t="n">
        <f aca="false">C29+D29</f>
        <v>17</v>
      </c>
      <c r="J29" s="3"/>
      <c r="K29" s="1"/>
      <c r="L29" s="1"/>
    </row>
    <row r="30" s="50" customFormat="true" ht="15.75" hidden="false" customHeight="true" outlineLevel="0" collapsed="false">
      <c r="A30" s="43" t="n">
        <v>14</v>
      </c>
      <c r="B30" s="47" t="s">
        <v>42</v>
      </c>
      <c r="C30" s="49" t="n">
        <v>500</v>
      </c>
      <c r="D30" s="49"/>
      <c r="E30" s="49"/>
      <c r="F30" s="49"/>
      <c r="G30" s="49"/>
      <c r="H30" s="49"/>
      <c r="I30" s="48" t="n">
        <f aca="false">C30+D30</f>
        <v>500</v>
      </c>
      <c r="J30" s="3"/>
      <c r="K30" s="1"/>
      <c r="L30" s="1"/>
    </row>
    <row r="31" s="33" customFormat="true" ht="15.75" hidden="false" customHeight="true" outlineLevel="0" collapsed="false">
      <c r="A31" s="43" t="n">
        <v>12</v>
      </c>
      <c r="B31" s="29" t="s">
        <v>43</v>
      </c>
      <c r="C31" s="44" t="n">
        <v>20</v>
      </c>
      <c r="D31" s="46"/>
      <c r="E31" s="46"/>
      <c r="F31" s="46"/>
      <c r="G31" s="46"/>
      <c r="H31" s="46"/>
      <c r="I31" s="44" t="n">
        <f aca="false">C31+D31</f>
        <v>20</v>
      </c>
      <c r="J31" s="32"/>
    </row>
    <row r="32" s="50" customFormat="true" ht="15.75" hidden="false" customHeight="true" outlineLevel="0" collapsed="false">
      <c r="A32" s="43" t="n">
        <v>13</v>
      </c>
      <c r="B32" s="47" t="s">
        <v>44</v>
      </c>
      <c r="C32" s="48" t="n">
        <v>80</v>
      </c>
      <c r="D32" s="49"/>
      <c r="E32" s="49"/>
      <c r="F32" s="49"/>
      <c r="G32" s="49"/>
      <c r="H32" s="49"/>
      <c r="I32" s="48" t="n">
        <v>80</v>
      </c>
      <c r="J32" s="3"/>
      <c r="K32" s="1"/>
      <c r="L32" s="1"/>
    </row>
    <row r="33" s="50" customFormat="true" ht="15.75" hidden="false" customHeight="true" outlineLevel="0" collapsed="false">
      <c r="A33" s="43" t="n">
        <v>14</v>
      </c>
      <c r="B33" s="47" t="s">
        <v>45</v>
      </c>
      <c r="C33" s="49" t="n">
        <v>20</v>
      </c>
      <c r="D33" s="49"/>
      <c r="E33" s="49"/>
      <c r="F33" s="49"/>
      <c r="G33" s="49"/>
      <c r="H33" s="49"/>
      <c r="I33" s="48" t="n">
        <f aca="false">C33+D33</f>
        <v>20</v>
      </c>
      <c r="J33" s="3"/>
      <c r="K33" s="1"/>
      <c r="L33" s="1"/>
    </row>
    <row r="34" s="50" customFormat="true" ht="15.75" hidden="false" customHeight="true" outlineLevel="0" collapsed="false">
      <c r="A34" s="51" t="n">
        <v>15</v>
      </c>
      <c r="B34" s="47" t="s">
        <v>46</v>
      </c>
      <c r="C34" s="49" t="n">
        <v>25</v>
      </c>
      <c r="D34" s="49"/>
      <c r="E34" s="49"/>
      <c r="F34" s="49"/>
      <c r="G34" s="49"/>
      <c r="H34" s="49"/>
      <c r="I34" s="48" t="n">
        <f aca="false">C34+D34</f>
        <v>25</v>
      </c>
      <c r="J34" s="3"/>
      <c r="K34" s="1"/>
      <c r="L34" s="1"/>
    </row>
    <row r="35" s="50" customFormat="true" ht="15.75" hidden="false" customHeight="true" outlineLevel="0" collapsed="false">
      <c r="A35" s="52"/>
      <c r="B35" s="47"/>
      <c r="C35" s="49"/>
      <c r="D35" s="49"/>
      <c r="E35" s="49"/>
      <c r="F35" s="49"/>
      <c r="G35" s="49"/>
      <c r="H35" s="49"/>
      <c r="I35" s="48"/>
      <c r="J35" s="3"/>
      <c r="K35" s="1"/>
      <c r="L35" s="1"/>
    </row>
    <row r="36" customFormat="false" ht="15.75" hidden="false" customHeight="true" outlineLevel="0" collapsed="false">
      <c r="A36" s="53"/>
      <c r="B36" s="54" t="s">
        <v>47</v>
      </c>
      <c r="C36" s="26" t="n">
        <f aca="false">C38+C49+C57</f>
        <v>473.4</v>
      </c>
      <c r="D36" s="26"/>
      <c r="E36" s="26"/>
      <c r="F36" s="26"/>
      <c r="G36" s="26"/>
      <c r="H36" s="26"/>
      <c r="I36" s="39" t="n">
        <f aca="false">C36+D36</f>
        <v>473.4</v>
      </c>
    </row>
    <row r="37" customFormat="false" ht="15.75" hidden="false" customHeight="true" outlineLevel="0" collapsed="false">
      <c r="A37" s="55"/>
      <c r="B37" s="38"/>
      <c r="C37" s="26"/>
      <c r="D37" s="26"/>
      <c r="E37" s="26"/>
      <c r="F37" s="26"/>
      <c r="G37" s="26"/>
      <c r="H37" s="26"/>
      <c r="I37" s="39"/>
    </row>
    <row r="38" s="33" customFormat="true" ht="15.75" hidden="false" customHeight="true" outlineLevel="0" collapsed="false">
      <c r="A38" s="56"/>
      <c r="B38" s="57" t="s">
        <v>48</v>
      </c>
      <c r="C38" s="31" t="n">
        <f aca="false">C39</f>
        <v>152.4</v>
      </c>
      <c r="D38" s="31"/>
      <c r="E38" s="31"/>
      <c r="F38" s="31"/>
      <c r="G38" s="31"/>
      <c r="H38" s="31"/>
      <c r="I38" s="58" t="n">
        <f aca="false">C38+D38</f>
        <v>152.4</v>
      </c>
      <c r="J38" s="32"/>
    </row>
    <row r="39" s="33" customFormat="true" ht="15.75" hidden="false" customHeight="true" outlineLevel="0" collapsed="false">
      <c r="A39" s="40" t="s">
        <v>29</v>
      </c>
      <c r="B39" s="41" t="s">
        <v>30</v>
      </c>
      <c r="C39" s="42" t="n">
        <f aca="false">SUM(C40:C48)</f>
        <v>152.4</v>
      </c>
      <c r="D39" s="42"/>
      <c r="E39" s="42"/>
      <c r="F39" s="42"/>
      <c r="G39" s="42"/>
      <c r="H39" s="42"/>
      <c r="I39" s="42" t="n">
        <f aca="false">C39+D39</f>
        <v>152.4</v>
      </c>
      <c r="J39" s="32"/>
    </row>
    <row r="40" s="33" customFormat="true" ht="15.75" hidden="false" customHeight="true" outlineLevel="0" collapsed="false">
      <c r="A40" s="59" t="n">
        <v>1</v>
      </c>
      <c r="B40" s="29" t="s">
        <v>49</v>
      </c>
      <c r="C40" s="44" t="n">
        <v>3</v>
      </c>
      <c r="D40" s="60"/>
      <c r="E40" s="60"/>
      <c r="F40" s="60"/>
      <c r="G40" s="60"/>
      <c r="H40" s="60"/>
      <c r="I40" s="44" t="n">
        <f aca="false">C40+D40</f>
        <v>3</v>
      </c>
      <c r="J40" s="32"/>
    </row>
    <row r="41" s="33" customFormat="true" ht="15.75" hidden="false" customHeight="true" outlineLevel="0" collapsed="false">
      <c r="A41" s="59" t="n">
        <v>2</v>
      </c>
      <c r="B41" s="29" t="s">
        <v>50</v>
      </c>
      <c r="C41" s="44" t="n">
        <v>13.5</v>
      </c>
      <c r="D41" s="44"/>
      <c r="E41" s="44"/>
      <c r="F41" s="44"/>
      <c r="G41" s="44"/>
      <c r="H41" s="44"/>
      <c r="I41" s="44" t="n">
        <f aca="false">C41+D41</f>
        <v>13.5</v>
      </c>
      <c r="J41" s="32"/>
    </row>
    <row r="42" s="33" customFormat="true" ht="15.75" hidden="false" customHeight="true" outlineLevel="0" collapsed="false">
      <c r="A42" s="59" t="n">
        <v>3</v>
      </c>
      <c r="B42" s="29" t="s">
        <v>51</v>
      </c>
      <c r="C42" s="44" t="n">
        <v>30</v>
      </c>
      <c r="D42" s="44"/>
      <c r="E42" s="44"/>
      <c r="F42" s="44"/>
      <c r="G42" s="44"/>
      <c r="H42" s="44"/>
      <c r="I42" s="44" t="n">
        <f aca="false">C42+D42</f>
        <v>30</v>
      </c>
      <c r="J42" s="32"/>
    </row>
    <row r="43" s="33" customFormat="true" ht="15.75" hidden="false" customHeight="true" outlineLevel="0" collapsed="false">
      <c r="A43" s="59" t="n">
        <v>4</v>
      </c>
      <c r="B43" s="29" t="s">
        <v>52</v>
      </c>
      <c r="C43" s="44" t="n">
        <v>47.25</v>
      </c>
      <c r="D43" s="61"/>
      <c r="E43" s="61"/>
      <c r="F43" s="61"/>
      <c r="G43" s="61"/>
      <c r="H43" s="61"/>
      <c r="I43" s="44" t="n">
        <f aca="false">C43+D43</f>
        <v>47.25</v>
      </c>
      <c r="J43" s="32"/>
    </row>
    <row r="44" s="33" customFormat="true" ht="15.75" hidden="false" customHeight="true" outlineLevel="0" collapsed="false">
      <c r="A44" s="59" t="n">
        <v>5</v>
      </c>
      <c r="B44" s="29" t="s">
        <v>53</v>
      </c>
      <c r="C44" s="44" t="n">
        <v>15</v>
      </c>
      <c r="D44" s="60"/>
      <c r="E44" s="60"/>
      <c r="F44" s="60"/>
      <c r="G44" s="60"/>
      <c r="H44" s="60"/>
      <c r="I44" s="44" t="n">
        <f aca="false">C44+D44</f>
        <v>15</v>
      </c>
      <c r="J44" s="32"/>
    </row>
    <row r="45" s="33" customFormat="true" ht="15.75" hidden="false" customHeight="true" outlineLevel="0" collapsed="false">
      <c r="A45" s="59" t="n">
        <v>6</v>
      </c>
      <c r="B45" s="29" t="s">
        <v>54</v>
      </c>
      <c r="C45" s="44" t="n">
        <v>5</v>
      </c>
      <c r="D45" s="44"/>
      <c r="E45" s="44"/>
      <c r="F45" s="44"/>
      <c r="G45" s="44"/>
      <c r="H45" s="44"/>
      <c r="I45" s="44" t="n">
        <f aca="false">C45+D45</f>
        <v>5</v>
      </c>
      <c r="J45" s="32"/>
    </row>
    <row r="46" s="33" customFormat="true" ht="15.75" hidden="false" customHeight="true" outlineLevel="0" collapsed="false">
      <c r="A46" s="59" t="n">
        <v>7</v>
      </c>
      <c r="B46" s="29" t="s">
        <v>55</v>
      </c>
      <c r="C46" s="44" t="n">
        <v>6.55</v>
      </c>
      <c r="D46" s="44"/>
      <c r="E46" s="44"/>
      <c r="F46" s="44"/>
      <c r="G46" s="44"/>
      <c r="H46" s="44"/>
      <c r="I46" s="44" t="n">
        <f aca="false">C46+D46</f>
        <v>6.55</v>
      </c>
      <c r="J46" s="32"/>
    </row>
    <row r="47" s="33" customFormat="true" ht="15.75" hidden="false" customHeight="true" outlineLevel="0" collapsed="false">
      <c r="A47" s="43" t="n">
        <v>8</v>
      </c>
      <c r="B47" s="29" t="s">
        <v>56</v>
      </c>
      <c r="C47" s="44" t="n">
        <v>24</v>
      </c>
      <c r="D47" s="44"/>
      <c r="E47" s="44"/>
      <c r="F47" s="44"/>
      <c r="G47" s="44"/>
      <c r="H47" s="44"/>
      <c r="I47" s="44" t="n">
        <f aca="false">C47+D47</f>
        <v>24</v>
      </c>
      <c r="J47" s="32"/>
    </row>
    <row r="48" s="33" customFormat="true" ht="15.75" hidden="false" customHeight="true" outlineLevel="0" collapsed="false">
      <c r="A48" s="43" t="n">
        <v>9</v>
      </c>
      <c r="B48" s="29" t="s">
        <v>57</v>
      </c>
      <c r="C48" s="44" t="n">
        <v>8.1</v>
      </c>
      <c r="D48" s="44"/>
      <c r="E48" s="44"/>
      <c r="F48" s="44"/>
      <c r="G48" s="44"/>
      <c r="H48" s="44"/>
      <c r="I48" s="44" t="n">
        <f aca="false">C48+D48</f>
        <v>8.1</v>
      </c>
      <c r="J48" s="32"/>
    </row>
    <row r="49" s="33" customFormat="true" ht="15.75" hidden="false" customHeight="true" outlineLevel="0" collapsed="false">
      <c r="A49" s="43"/>
      <c r="B49" s="62" t="s">
        <v>58</v>
      </c>
      <c r="C49" s="58" t="n">
        <f aca="false">C52+C50</f>
        <v>151</v>
      </c>
      <c r="D49" s="58"/>
      <c r="E49" s="58"/>
      <c r="F49" s="58"/>
      <c r="G49" s="58"/>
      <c r="H49" s="58"/>
      <c r="I49" s="58" t="n">
        <f aca="false">C49+D49</f>
        <v>151</v>
      </c>
      <c r="J49" s="32"/>
    </row>
    <row r="50" s="33" customFormat="true" ht="18" hidden="false" customHeight="true" outlineLevel="0" collapsed="false">
      <c r="A50" s="41" t="s">
        <v>59</v>
      </c>
      <c r="B50" s="41" t="s">
        <v>60</v>
      </c>
      <c r="C50" s="42" t="n">
        <f aca="false">C51</f>
        <v>63</v>
      </c>
      <c r="D50" s="61"/>
      <c r="E50" s="61"/>
      <c r="F50" s="61"/>
      <c r="G50" s="61"/>
      <c r="H50" s="61"/>
      <c r="I50" s="42" t="n">
        <f aca="false">C50+D50</f>
        <v>63</v>
      </c>
      <c r="J50" s="32"/>
    </row>
    <row r="51" s="33" customFormat="true" ht="24.75" hidden="false" customHeight="true" outlineLevel="0" collapsed="false">
      <c r="A51" s="63" t="s">
        <v>61</v>
      </c>
      <c r="B51" s="64" t="s">
        <v>62</v>
      </c>
      <c r="C51" s="44" t="n">
        <v>63</v>
      </c>
      <c r="D51" s="61"/>
      <c r="E51" s="61"/>
      <c r="F51" s="61"/>
      <c r="G51" s="61"/>
      <c r="H51" s="61"/>
      <c r="I51" s="44" t="n">
        <f aca="false">C51+D51</f>
        <v>63</v>
      </c>
      <c r="J51" s="32"/>
    </row>
    <row r="52" s="33" customFormat="true" ht="15.75" hidden="false" customHeight="true" outlineLevel="0" collapsed="false">
      <c r="A52" s="40" t="s">
        <v>29</v>
      </c>
      <c r="B52" s="41" t="s">
        <v>30</v>
      </c>
      <c r="C52" s="42" t="n">
        <f aca="false">SUM(C53:C56)</f>
        <v>88</v>
      </c>
      <c r="D52" s="42"/>
      <c r="E52" s="42"/>
      <c r="F52" s="42"/>
      <c r="G52" s="42"/>
      <c r="H52" s="42"/>
      <c r="I52" s="42" t="n">
        <f aca="false">C52+D52</f>
        <v>88</v>
      </c>
      <c r="J52" s="32"/>
    </row>
    <row r="53" s="33" customFormat="true" ht="15.75" hidden="false" customHeight="true" outlineLevel="0" collapsed="false">
      <c r="A53" s="43" t="n">
        <v>1</v>
      </c>
      <c r="B53" s="65" t="s">
        <v>63</v>
      </c>
      <c r="C53" s="44" t="n">
        <v>15</v>
      </c>
      <c r="D53" s="66"/>
      <c r="E53" s="66"/>
      <c r="F53" s="66"/>
      <c r="G53" s="66"/>
      <c r="H53" s="66"/>
      <c r="I53" s="44" t="n">
        <f aca="false">C53+D53</f>
        <v>15</v>
      </c>
      <c r="J53" s="32" t="s">
        <v>64</v>
      </c>
    </row>
    <row r="54" s="33" customFormat="true" ht="15.75" hidden="false" customHeight="true" outlineLevel="0" collapsed="false">
      <c r="A54" s="43" t="n">
        <v>2</v>
      </c>
      <c r="B54" s="67" t="s">
        <v>65</v>
      </c>
      <c r="C54" s="44" t="n">
        <v>4</v>
      </c>
      <c r="D54" s="60"/>
      <c r="E54" s="60"/>
      <c r="F54" s="60"/>
      <c r="G54" s="60"/>
      <c r="H54" s="60"/>
      <c r="I54" s="44" t="n">
        <f aca="false">C54+D54</f>
        <v>4</v>
      </c>
      <c r="J54" s="32"/>
    </row>
    <row r="55" s="33" customFormat="true" ht="15.75" hidden="false" customHeight="true" outlineLevel="0" collapsed="false">
      <c r="A55" s="43" t="n">
        <v>3</v>
      </c>
      <c r="B55" s="67" t="s">
        <v>66</v>
      </c>
      <c r="C55" s="44" t="n">
        <v>6</v>
      </c>
      <c r="D55" s="60"/>
      <c r="E55" s="60"/>
      <c r="F55" s="60"/>
      <c r="G55" s="60"/>
      <c r="H55" s="60"/>
      <c r="I55" s="44" t="n">
        <f aca="false">C55+D55</f>
        <v>6</v>
      </c>
      <c r="J55" s="32"/>
    </row>
    <row r="56" s="33" customFormat="true" ht="15.75" hidden="false" customHeight="true" outlineLevel="0" collapsed="false">
      <c r="A56" s="43" t="n">
        <v>4</v>
      </c>
      <c r="B56" s="67" t="s">
        <v>67</v>
      </c>
      <c r="C56" s="44" t="n">
        <v>63</v>
      </c>
      <c r="D56" s="60"/>
      <c r="E56" s="60"/>
      <c r="F56" s="60"/>
      <c r="G56" s="60"/>
      <c r="H56" s="60"/>
      <c r="I56" s="44" t="n">
        <f aca="false">C56+D56</f>
        <v>63</v>
      </c>
      <c r="J56" s="32"/>
    </row>
    <row r="57" s="33" customFormat="true" ht="15.75" hidden="false" customHeight="true" outlineLevel="0" collapsed="false">
      <c r="A57" s="43"/>
      <c r="B57" s="68" t="s">
        <v>28</v>
      </c>
      <c r="C57" s="69" t="n">
        <f aca="false">C58+C59+C60</f>
        <v>170</v>
      </c>
      <c r="D57" s="69"/>
      <c r="E57" s="70"/>
      <c r="F57" s="70"/>
      <c r="G57" s="70"/>
      <c r="H57" s="70"/>
      <c r="I57" s="42" t="n">
        <f aca="false">C57+D57</f>
        <v>170</v>
      </c>
      <c r="J57" s="32"/>
    </row>
    <row r="58" s="50" customFormat="true" ht="18" hidden="false" customHeight="true" outlineLevel="0" collapsed="false">
      <c r="A58" s="71" t="n">
        <v>1</v>
      </c>
      <c r="B58" s="72" t="s">
        <v>68</v>
      </c>
      <c r="C58" s="73" t="n">
        <v>5</v>
      </c>
      <c r="D58" s="74"/>
      <c r="E58" s="74"/>
      <c r="F58" s="74"/>
      <c r="G58" s="74"/>
      <c r="H58" s="74"/>
      <c r="I58" s="49" t="n">
        <f aca="false">C58+D58</f>
        <v>5</v>
      </c>
      <c r="J58" s="75"/>
    </row>
    <row r="59" s="50" customFormat="true" ht="30.75" hidden="false" customHeight="true" outlineLevel="0" collapsed="false">
      <c r="A59" s="71" t="n">
        <v>2</v>
      </c>
      <c r="B59" s="72" t="s">
        <v>69</v>
      </c>
      <c r="C59" s="73" t="n">
        <v>105</v>
      </c>
      <c r="D59" s="74"/>
      <c r="E59" s="74"/>
      <c r="F59" s="74"/>
      <c r="G59" s="74"/>
      <c r="H59" s="74"/>
      <c r="I59" s="49" t="n">
        <f aca="false">C59+D59</f>
        <v>105</v>
      </c>
      <c r="J59" s="75"/>
    </row>
    <row r="60" s="50" customFormat="true" ht="18" hidden="false" customHeight="true" outlineLevel="0" collapsed="false">
      <c r="A60" s="71" t="n">
        <v>3</v>
      </c>
      <c r="B60" s="72" t="s">
        <v>70</v>
      </c>
      <c r="C60" s="73" t="n">
        <v>60</v>
      </c>
      <c r="D60" s="74"/>
      <c r="E60" s="74"/>
      <c r="F60" s="74"/>
      <c r="G60" s="74"/>
      <c r="H60" s="74"/>
      <c r="I60" s="49" t="n">
        <f aca="false">C60+D60</f>
        <v>60</v>
      </c>
      <c r="J60" s="75"/>
    </row>
    <row r="61" customFormat="false" ht="15.75" hidden="false" customHeight="true" outlineLevel="0" collapsed="false">
      <c r="A61" s="28"/>
      <c r="B61" s="28"/>
      <c r="C61" s="76"/>
      <c r="D61" s="77"/>
      <c r="E61" s="77"/>
      <c r="F61" s="77"/>
      <c r="G61" s="77"/>
      <c r="H61" s="77"/>
      <c r="I61" s="44"/>
    </row>
    <row r="62" s="33" customFormat="true" ht="15.75" hidden="false" customHeight="true" outlineLevel="0" collapsed="false">
      <c r="A62" s="29"/>
      <c r="B62" s="78" t="s">
        <v>71</v>
      </c>
      <c r="C62" s="58" t="n">
        <f aca="false">C65</f>
        <v>25</v>
      </c>
      <c r="D62" s="58"/>
      <c r="E62" s="58" t="n">
        <f aca="false">E65</f>
        <v>0</v>
      </c>
      <c r="F62" s="58" t="n">
        <f aca="false">F65</f>
        <v>0</v>
      </c>
      <c r="G62" s="58" t="n">
        <f aca="false">G65</f>
        <v>0</v>
      </c>
      <c r="H62" s="58"/>
      <c r="I62" s="58" t="n">
        <f aca="false">I65</f>
        <v>25</v>
      </c>
      <c r="J62" s="32"/>
    </row>
    <row r="63" s="33" customFormat="true" ht="15.75" hidden="false" customHeight="true" outlineLevel="0" collapsed="false">
      <c r="A63" s="29"/>
      <c r="B63" s="78"/>
      <c r="C63" s="79"/>
      <c r="D63" s="79"/>
      <c r="E63" s="79"/>
      <c r="F63" s="79"/>
      <c r="G63" s="79"/>
      <c r="H63" s="79"/>
      <c r="I63" s="58"/>
      <c r="J63" s="32"/>
    </row>
    <row r="64" s="33" customFormat="true" ht="15.75" hidden="false" customHeight="true" outlineLevel="0" collapsed="false">
      <c r="A64" s="41"/>
      <c r="B64" s="68" t="s">
        <v>72</v>
      </c>
      <c r="C64" s="79" t="n">
        <f aca="false">C65</f>
        <v>25</v>
      </c>
      <c r="D64" s="79"/>
      <c r="E64" s="79"/>
      <c r="F64" s="79"/>
      <c r="G64" s="79"/>
      <c r="H64" s="79"/>
      <c r="I64" s="58" t="n">
        <f aca="false">C64+D64</f>
        <v>25</v>
      </c>
      <c r="J64" s="32"/>
    </row>
    <row r="65" s="33" customFormat="true" ht="17.25" hidden="false" customHeight="true" outlineLevel="0" collapsed="false">
      <c r="A65" s="41" t="s">
        <v>29</v>
      </c>
      <c r="B65" s="41" t="s">
        <v>30</v>
      </c>
      <c r="C65" s="42" t="n">
        <f aca="false">C66+C67</f>
        <v>25</v>
      </c>
      <c r="D65" s="61"/>
      <c r="E65" s="61"/>
      <c r="F65" s="61"/>
      <c r="G65" s="61"/>
      <c r="H65" s="61"/>
      <c r="I65" s="42" t="n">
        <f aca="false">C65+D65</f>
        <v>25</v>
      </c>
      <c r="J65" s="32"/>
    </row>
    <row r="66" s="33" customFormat="true" ht="18.75" hidden="false" customHeight="true" outlineLevel="0" collapsed="false">
      <c r="A66" s="43" t="n">
        <v>1</v>
      </c>
      <c r="B66" s="80" t="s">
        <v>73</v>
      </c>
      <c r="C66" s="44" t="n">
        <v>5</v>
      </c>
      <c r="D66" s="60"/>
      <c r="E66" s="60"/>
      <c r="F66" s="60"/>
      <c r="G66" s="60"/>
      <c r="H66" s="60"/>
      <c r="I66" s="44" t="n">
        <f aca="false">C66+D66</f>
        <v>5</v>
      </c>
      <c r="J66" s="32"/>
    </row>
    <row r="67" s="33" customFormat="true" ht="18" hidden="false" customHeight="true" outlineLevel="0" collapsed="false">
      <c r="A67" s="43" t="n">
        <v>2</v>
      </c>
      <c r="B67" s="80" t="s">
        <v>74</v>
      </c>
      <c r="C67" s="44" t="n">
        <v>20</v>
      </c>
      <c r="D67" s="60"/>
      <c r="E67" s="60"/>
      <c r="F67" s="60"/>
      <c r="G67" s="60"/>
      <c r="H67" s="60"/>
      <c r="I67" s="44" t="n">
        <f aca="false">C67+D67</f>
        <v>20</v>
      </c>
      <c r="J67" s="32"/>
    </row>
    <row r="68" s="33" customFormat="true" ht="18" hidden="false" customHeight="true" outlineLevel="0" collapsed="false">
      <c r="A68" s="43"/>
      <c r="B68" s="80"/>
      <c r="C68" s="44"/>
      <c r="D68" s="60"/>
      <c r="E68" s="60"/>
      <c r="F68" s="60"/>
      <c r="G68" s="60"/>
      <c r="H68" s="60"/>
      <c r="I68" s="44"/>
      <c r="J68" s="32"/>
    </row>
    <row r="69" s="33" customFormat="true" ht="15.75" hidden="false" customHeight="true" outlineLevel="0" collapsed="false">
      <c r="A69" s="29"/>
      <c r="B69" s="78" t="s">
        <v>75</v>
      </c>
      <c r="C69" s="58" t="n">
        <f aca="false">C71</f>
        <v>1400</v>
      </c>
      <c r="D69" s="58"/>
      <c r="E69" s="58"/>
      <c r="F69" s="58"/>
      <c r="G69" s="58"/>
      <c r="H69" s="58"/>
      <c r="I69" s="58" t="n">
        <f aca="false">C69+D69</f>
        <v>1400</v>
      </c>
      <c r="J69" s="32"/>
    </row>
    <row r="70" s="33" customFormat="true" ht="15.75" hidden="false" customHeight="true" outlineLevel="0" collapsed="false">
      <c r="A70" s="29"/>
      <c r="B70" s="78"/>
      <c r="C70" s="79"/>
      <c r="D70" s="79"/>
      <c r="E70" s="79"/>
      <c r="F70" s="79"/>
      <c r="G70" s="79"/>
      <c r="H70" s="79"/>
      <c r="I70" s="58"/>
      <c r="J70" s="32"/>
    </row>
    <row r="71" s="33" customFormat="true" ht="15.75" hidden="false" customHeight="true" outlineLevel="0" collapsed="false">
      <c r="A71" s="41"/>
      <c r="B71" s="68" t="s">
        <v>76</v>
      </c>
      <c r="C71" s="79" t="n">
        <f aca="false">C72</f>
        <v>1400</v>
      </c>
      <c r="D71" s="79"/>
      <c r="E71" s="79"/>
      <c r="F71" s="79"/>
      <c r="G71" s="79"/>
      <c r="H71" s="79"/>
      <c r="I71" s="58" t="n">
        <f aca="false">C71+D71</f>
        <v>1400</v>
      </c>
      <c r="J71" s="32"/>
    </row>
    <row r="72" s="33" customFormat="true" ht="17.25" hidden="false" customHeight="true" outlineLevel="0" collapsed="false">
      <c r="A72" s="41" t="s">
        <v>29</v>
      </c>
      <c r="B72" s="41" t="s">
        <v>30</v>
      </c>
      <c r="C72" s="42" t="n">
        <f aca="false">C73</f>
        <v>1400</v>
      </c>
      <c r="D72" s="81"/>
      <c r="E72" s="81"/>
      <c r="F72" s="81"/>
      <c r="G72" s="81"/>
      <c r="H72" s="81"/>
      <c r="I72" s="42" t="n">
        <f aca="false">C72+D72</f>
        <v>1400</v>
      </c>
      <c r="J72" s="32"/>
    </row>
    <row r="73" s="33" customFormat="true" ht="20.25" hidden="false" customHeight="true" outlineLevel="0" collapsed="false">
      <c r="A73" s="43" t="n">
        <v>1</v>
      </c>
      <c r="B73" s="80" t="s">
        <v>77</v>
      </c>
      <c r="C73" s="44" t="n">
        <v>1400</v>
      </c>
      <c r="D73" s="61"/>
      <c r="E73" s="61"/>
      <c r="F73" s="61"/>
      <c r="G73" s="61"/>
      <c r="H73" s="61"/>
      <c r="I73" s="44" t="n">
        <f aca="false">C73+D73</f>
        <v>1400</v>
      </c>
      <c r="J73" s="32"/>
    </row>
    <row r="74" customFormat="false" ht="17.25" hidden="false" customHeight="true" outlineLevel="0" collapsed="false">
      <c r="A74" s="82"/>
      <c r="B74" s="83"/>
      <c r="C74" s="37"/>
      <c r="D74" s="84"/>
      <c r="E74" s="84"/>
      <c r="F74" s="84"/>
      <c r="G74" s="84"/>
      <c r="H74" s="84"/>
      <c r="I74" s="37"/>
    </row>
    <row r="75" customFormat="false" ht="18.75" hidden="false" customHeight="true" outlineLevel="0" collapsed="false">
      <c r="A75" s="85"/>
      <c r="B75" s="86" t="s">
        <v>78</v>
      </c>
      <c r="C75" s="87" t="n">
        <f aca="false">C77+C80+C83+C86+C89+C92+C98</f>
        <v>2379</v>
      </c>
      <c r="D75" s="87"/>
      <c r="E75" s="87"/>
      <c r="F75" s="87"/>
      <c r="G75" s="87"/>
      <c r="H75" s="87"/>
      <c r="I75" s="39" t="n">
        <f aca="false">C75+D75</f>
        <v>2379</v>
      </c>
    </row>
    <row r="76" customFormat="false" ht="18" hidden="false" customHeight="true" outlineLevel="0" collapsed="false">
      <c r="A76" s="85"/>
      <c r="B76" s="86"/>
      <c r="C76" s="87"/>
      <c r="D76" s="87"/>
      <c r="E76" s="87"/>
      <c r="F76" s="87"/>
      <c r="G76" s="87"/>
      <c r="H76" s="87"/>
      <c r="I76" s="39"/>
    </row>
    <row r="77" s="33" customFormat="true" ht="19.5" hidden="false" customHeight="true" outlineLevel="0" collapsed="false">
      <c r="A77" s="29"/>
      <c r="B77" s="68" t="s">
        <v>79</v>
      </c>
      <c r="C77" s="58" t="n">
        <f aca="false">C78</f>
        <v>2000</v>
      </c>
      <c r="D77" s="58"/>
      <c r="E77" s="58"/>
      <c r="F77" s="58"/>
      <c r="G77" s="58"/>
      <c r="H77" s="58"/>
      <c r="I77" s="58" t="n">
        <f aca="false">C77+D77</f>
        <v>2000</v>
      </c>
      <c r="J77" s="32"/>
    </row>
    <row r="78" s="33" customFormat="true" ht="19.5" hidden="false" customHeight="true" outlineLevel="0" collapsed="false">
      <c r="A78" s="40" t="s">
        <v>80</v>
      </c>
      <c r="B78" s="41" t="s">
        <v>81</v>
      </c>
      <c r="C78" s="42" t="n">
        <f aca="false">C79</f>
        <v>2000</v>
      </c>
      <c r="D78" s="42"/>
      <c r="E78" s="42"/>
      <c r="F78" s="42"/>
      <c r="G78" s="42"/>
      <c r="H78" s="42"/>
      <c r="I78" s="42" t="n">
        <f aca="false">C78+D78</f>
        <v>2000</v>
      </c>
      <c r="J78" s="32"/>
    </row>
    <row r="79" s="33" customFormat="true" ht="19.5" hidden="false" customHeight="true" outlineLevel="0" collapsed="false">
      <c r="A79" s="43" t="n">
        <v>1</v>
      </c>
      <c r="B79" s="29" t="s">
        <v>82</v>
      </c>
      <c r="C79" s="44" t="n">
        <v>2000</v>
      </c>
      <c r="D79" s="60"/>
      <c r="E79" s="60"/>
      <c r="F79" s="60"/>
      <c r="G79" s="60"/>
      <c r="H79" s="60"/>
      <c r="I79" s="44" t="n">
        <f aca="false">C79+D79</f>
        <v>2000</v>
      </c>
      <c r="J79" s="32"/>
    </row>
    <row r="80" s="33" customFormat="true" ht="15.75" hidden="false" customHeight="true" outlineLevel="0" collapsed="false">
      <c r="A80" s="29"/>
      <c r="B80" s="68" t="s">
        <v>83</v>
      </c>
      <c r="C80" s="58" t="n">
        <f aca="false">C81</f>
        <v>12</v>
      </c>
      <c r="D80" s="88"/>
      <c r="E80" s="88"/>
      <c r="F80" s="88"/>
      <c r="G80" s="88"/>
      <c r="H80" s="88"/>
      <c r="I80" s="58" t="n">
        <f aca="false">C80+D80</f>
        <v>12</v>
      </c>
      <c r="J80" s="32"/>
    </row>
    <row r="81" s="33" customFormat="true" ht="19.5" hidden="false" customHeight="true" outlineLevel="0" collapsed="false">
      <c r="A81" s="41" t="s">
        <v>29</v>
      </c>
      <c r="B81" s="41" t="s">
        <v>30</v>
      </c>
      <c r="C81" s="42" t="n">
        <f aca="false">C82</f>
        <v>12</v>
      </c>
      <c r="D81" s="61"/>
      <c r="E81" s="61"/>
      <c r="F81" s="61"/>
      <c r="G81" s="61"/>
      <c r="H81" s="61"/>
      <c r="I81" s="42" t="n">
        <f aca="false">C81+D81</f>
        <v>12</v>
      </c>
      <c r="J81" s="32"/>
    </row>
    <row r="82" s="33" customFormat="true" ht="26.25" hidden="false" customHeight="true" outlineLevel="0" collapsed="false">
      <c r="A82" s="43" t="n">
        <v>1</v>
      </c>
      <c r="B82" s="80" t="s">
        <v>84</v>
      </c>
      <c r="C82" s="44" t="n">
        <v>12</v>
      </c>
      <c r="D82" s="44"/>
      <c r="E82" s="44"/>
      <c r="F82" s="44"/>
      <c r="G82" s="44"/>
      <c r="H82" s="44"/>
      <c r="I82" s="44" t="n">
        <f aca="false">C82+D82</f>
        <v>12</v>
      </c>
      <c r="J82" s="32"/>
    </row>
    <row r="83" s="33" customFormat="true" ht="16.5" hidden="false" customHeight="true" outlineLevel="0" collapsed="false">
      <c r="A83" s="89"/>
      <c r="B83" s="90" t="s">
        <v>85</v>
      </c>
      <c r="C83" s="31" t="n">
        <f aca="false">C84</f>
        <v>50</v>
      </c>
      <c r="D83" s="31"/>
      <c r="E83" s="31"/>
      <c r="F83" s="31"/>
      <c r="G83" s="31"/>
      <c r="H83" s="31"/>
      <c r="I83" s="58" t="n">
        <f aca="false">C83+D83</f>
        <v>50</v>
      </c>
      <c r="J83" s="32"/>
    </row>
    <row r="84" s="33" customFormat="true" ht="17.25" hidden="false" customHeight="true" outlineLevel="0" collapsed="false">
      <c r="A84" s="41" t="s">
        <v>29</v>
      </c>
      <c r="B84" s="41" t="s">
        <v>30</v>
      </c>
      <c r="C84" s="42" t="n">
        <f aca="false">C85</f>
        <v>50</v>
      </c>
      <c r="D84" s="61"/>
      <c r="E84" s="61"/>
      <c r="F84" s="61"/>
      <c r="G84" s="61"/>
      <c r="H84" s="61"/>
      <c r="I84" s="42" t="n">
        <f aca="false">C84+D84</f>
        <v>50</v>
      </c>
      <c r="J84" s="32"/>
    </row>
    <row r="85" s="33" customFormat="true" ht="26.25" hidden="false" customHeight="true" outlineLevel="0" collapsed="false">
      <c r="A85" s="43" t="n">
        <v>1</v>
      </c>
      <c r="B85" s="80" t="s">
        <v>86</v>
      </c>
      <c r="C85" s="44" t="n">
        <v>50</v>
      </c>
      <c r="D85" s="61"/>
      <c r="E85" s="61"/>
      <c r="F85" s="61"/>
      <c r="G85" s="61"/>
      <c r="H85" s="61"/>
      <c r="I85" s="44" t="n">
        <f aca="false">C85+D85</f>
        <v>50</v>
      </c>
      <c r="J85" s="32"/>
    </row>
    <row r="86" s="33" customFormat="true" ht="19.5" hidden="false" customHeight="true" outlineLevel="0" collapsed="false">
      <c r="A86" s="29"/>
      <c r="B86" s="68" t="s">
        <v>87</v>
      </c>
      <c r="C86" s="58" t="n">
        <f aca="false">C87</f>
        <v>50</v>
      </c>
      <c r="D86" s="88"/>
      <c r="E86" s="88"/>
      <c r="F86" s="88"/>
      <c r="G86" s="88"/>
      <c r="H86" s="88"/>
      <c r="I86" s="58" t="n">
        <f aca="false">C86+D86</f>
        <v>50</v>
      </c>
      <c r="J86" s="32"/>
    </row>
    <row r="87" s="33" customFormat="true" ht="18" hidden="false" customHeight="true" outlineLevel="0" collapsed="false">
      <c r="A87" s="91" t="s">
        <v>29</v>
      </c>
      <c r="B87" s="41" t="s">
        <v>30</v>
      </c>
      <c r="C87" s="45" t="n">
        <f aca="false">C88</f>
        <v>50</v>
      </c>
      <c r="D87" s="81"/>
      <c r="E87" s="81"/>
      <c r="F87" s="81"/>
      <c r="G87" s="81"/>
      <c r="H87" s="81"/>
      <c r="I87" s="42" t="n">
        <f aca="false">C87+D87</f>
        <v>50</v>
      </c>
      <c r="J87" s="32"/>
    </row>
    <row r="88" s="33" customFormat="true" ht="27.75" hidden="false" customHeight="true" outlineLevel="0" collapsed="false">
      <c r="A88" s="63" t="s">
        <v>61</v>
      </c>
      <c r="B88" s="64" t="s">
        <v>88</v>
      </c>
      <c r="C88" s="44" t="n">
        <v>50</v>
      </c>
      <c r="D88" s="61"/>
      <c r="E88" s="61"/>
      <c r="F88" s="61"/>
      <c r="G88" s="61"/>
      <c r="H88" s="61"/>
      <c r="I88" s="44" t="n">
        <f aca="false">C88+D88</f>
        <v>50</v>
      </c>
      <c r="J88" s="32" t="s">
        <v>89</v>
      </c>
    </row>
    <row r="89" s="50" customFormat="true" ht="21" hidden="false" customHeight="true" outlineLevel="0" collapsed="false">
      <c r="A89" s="92"/>
      <c r="B89" s="93" t="s">
        <v>90</v>
      </c>
      <c r="C89" s="94" t="n">
        <f aca="false">C90</f>
        <v>7</v>
      </c>
      <c r="D89" s="95"/>
      <c r="E89" s="95"/>
      <c r="F89" s="95"/>
      <c r="G89" s="95"/>
      <c r="H89" s="95"/>
      <c r="I89" s="94" t="n">
        <f aca="false">C89+D89</f>
        <v>7</v>
      </c>
      <c r="J89" s="75"/>
    </row>
    <row r="90" s="50" customFormat="true" ht="17.25" hidden="false" customHeight="true" outlineLevel="0" collapsed="false">
      <c r="A90" s="96" t="s">
        <v>29</v>
      </c>
      <c r="B90" s="97" t="s">
        <v>30</v>
      </c>
      <c r="C90" s="98" t="n">
        <f aca="false">C91</f>
        <v>7</v>
      </c>
      <c r="D90" s="99"/>
      <c r="E90" s="99"/>
      <c r="F90" s="99"/>
      <c r="G90" s="99"/>
      <c r="H90" s="99"/>
      <c r="I90" s="98" t="n">
        <f aca="false">C90+D90</f>
        <v>7</v>
      </c>
      <c r="J90" s="75"/>
    </row>
    <row r="91" s="50" customFormat="true" ht="24.75" hidden="false" customHeight="true" outlineLevel="0" collapsed="false">
      <c r="A91" s="92" t="n">
        <v>1</v>
      </c>
      <c r="B91" s="72" t="s">
        <v>91</v>
      </c>
      <c r="C91" s="48" t="n">
        <v>7</v>
      </c>
      <c r="D91" s="99"/>
      <c r="E91" s="99"/>
      <c r="F91" s="99"/>
      <c r="G91" s="99"/>
      <c r="H91" s="99"/>
      <c r="I91" s="48" t="n">
        <f aca="false">C91+D91</f>
        <v>7</v>
      </c>
      <c r="J91" s="75"/>
    </row>
    <row r="92" s="33" customFormat="true" ht="18" hidden="false" customHeight="true" outlineLevel="0" collapsed="false">
      <c r="A92" s="63"/>
      <c r="B92" s="68" t="s">
        <v>92</v>
      </c>
      <c r="C92" s="58" t="n">
        <f aca="false">C93</f>
        <v>210</v>
      </c>
      <c r="D92" s="100"/>
      <c r="E92" s="100"/>
      <c r="F92" s="100"/>
      <c r="G92" s="100"/>
      <c r="H92" s="100"/>
      <c r="I92" s="58" t="n">
        <f aca="false">C92+D92</f>
        <v>210</v>
      </c>
      <c r="J92" s="32"/>
    </row>
    <row r="93" s="33" customFormat="true" ht="17.25" hidden="false" customHeight="true" outlineLevel="0" collapsed="false">
      <c r="A93" s="91" t="s">
        <v>29</v>
      </c>
      <c r="B93" s="41" t="s">
        <v>30</v>
      </c>
      <c r="C93" s="42" t="n">
        <f aca="false">C94+C95+C96+C97</f>
        <v>210</v>
      </c>
      <c r="D93" s="81"/>
      <c r="E93" s="81"/>
      <c r="F93" s="81"/>
      <c r="G93" s="81"/>
      <c r="H93" s="81"/>
      <c r="I93" s="42" t="n">
        <f aca="false">C93+D93</f>
        <v>210</v>
      </c>
      <c r="J93" s="32"/>
    </row>
    <row r="94" s="33" customFormat="true" ht="17.25" hidden="false" customHeight="true" outlineLevel="0" collapsed="false">
      <c r="A94" s="43" t="n">
        <v>1</v>
      </c>
      <c r="B94" s="80" t="s">
        <v>93</v>
      </c>
      <c r="C94" s="44" t="n">
        <v>182</v>
      </c>
      <c r="D94" s="60"/>
      <c r="E94" s="60"/>
      <c r="F94" s="60"/>
      <c r="G94" s="60"/>
      <c r="H94" s="60"/>
      <c r="I94" s="44" t="n">
        <f aca="false">C94+D94</f>
        <v>182</v>
      </c>
      <c r="J94" s="32"/>
    </row>
    <row r="95" s="33" customFormat="true" ht="17.25" hidden="false" customHeight="true" outlineLevel="0" collapsed="false">
      <c r="A95" s="43" t="n">
        <v>2</v>
      </c>
      <c r="B95" s="29" t="s">
        <v>94</v>
      </c>
      <c r="C95" s="101" t="n">
        <v>14</v>
      </c>
      <c r="D95" s="29"/>
      <c r="E95" s="29"/>
      <c r="F95" s="29"/>
      <c r="G95" s="29"/>
      <c r="H95" s="29"/>
      <c r="I95" s="44" t="n">
        <f aca="false">C95+D95</f>
        <v>14</v>
      </c>
      <c r="J95" s="32"/>
    </row>
    <row r="96" s="33" customFormat="true" ht="17.25" hidden="false" customHeight="true" outlineLevel="0" collapsed="false">
      <c r="A96" s="43" t="n">
        <v>3</v>
      </c>
      <c r="B96" s="102" t="s">
        <v>95</v>
      </c>
      <c r="C96" s="44" t="n">
        <v>2</v>
      </c>
      <c r="D96" s="81"/>
      <c r="E96" s="81"/>
      <c r="F96" s="81"/>
      <c r="G96" s="81"/>
      <c r="H96" s="81"/>
      <c r="I96" s="44" t="n">
        <f aca="false">C96+D96</f>
        <v>2</v>
      </c>
      <c r="J96" s="32"/>
    </row>
    <row r="97" s="33" customFormat="true" ht="24" hidden="false" customHeight="true" outlineLevel="0" collapsed="false">
      <c r="A97" s="43" t="n">
        <v>4</v>
      </c>
      <c r="B97" s="103" t="s">
        <v>96</v>
      </c>
      <c r="C97" s="44" t="n">
        <v>12</v>
      </c>
      <c r="D97" s="61"/>
      <c r="E97" s="61"/>
      <c r="F97" s="61"/>
      <c r="G97" s="61"/>
      <c r="H97" s="61"/>
      <c r="I97" s="44" t="n">
        <f aca="false">C97+D97</f>
        <v>12</v>
      </c>
      <c r="J97" s="32"/>
    </row>
    <row r="98" s="33" customFormat="true" ht="18" hidden="false" customHeight="true" outlineLevel="0" collapsed="false">
      <c r="A98" s="63"/>
      <c r="B98" s="68" t="s">
        <v>97</v>
      </c>
      <c r="C98" s="58" t="n">
        <f aca="false">C99</f>
        <v>50</v>
      </c>
      <c r="D98" s="100"/>
      <c r="E98" s="100"/>
      <c r="F98" s="100"/>
      <c r="G98" s="100"/>
      <c r="H98" s="100"/>
      <c r="I98" s="58" t="n">
        <f aca="false">C98+D98</f>
        <v>50</v>
      </c>
      <c r="J98" s="32"/>
    </row>
    <row r="99" s="33" customFormat="true" ht="17.25" hidden="false" customHeight="true" outlineLevel="0" collapsed="false">
      <c r="A99" s="91" t="s">
        <v>29</v>
      </c>
      <c r="B99" s="41" t="s">
        <v>30</v>
      </c>
      <c r="C99" s="42" t="n">
        <f aca="false">C100</f>
        <v>50</v>
      </c>
      <c r="D99" s="81"/>
      <c r="E99" s="81"/>
      <c r="F99" s="81"/>
      <c r="G99" s="81"/>
      <c r="H99" s="81"/>
      <c r="I99" s="42" t="n">
        <f aca="false">C99+D99</f>
        <v>50</v>
      </c>
      <c r="J99" s="32"/>
    </row>
    <row r="100" s="33" customFormat="true" ht="17.25" hidden="false" customHeight="true" outlineLevel="0" collapsed="false">
      <c r="A100" s="63" t="n">
        <v>1</v>
      </c>
      <c r="B100" s="103" t="s">
        <v>98</v>
      </c>
      <c r="C100" s="44" t="n">
        <v>50</v>
      </c>
      <c r="D100" s="61"/>
      <c r="E100" s="61"/>
      <c r="F100" s="61"/>
      <c r="G100" s="61"/>
      <c r="H100" s="61"/>
      <c r="I100" s="44" t="n">
        <f aca="false">C100+D100</f>
        <v>50</v>
      </c>
      <c r="J100" s="32"/>
    </row>
    <row r="101" customFormat="false" ht="18.75" hidden="false" customHeight="true" outlineLevel="0" collapsed="false">
      <c r="A101" s="82"/>
      <c r="B101" s="83"/>
      <c r="C101" s="37"/>
      <c r="D101" s="84"/>
      <c r="E101" s="84"/>
      <c r="F101" s="84"/>
      <c r="G101" s="84"/>
      <c r="H101" s="84"/>
      <c r="I101" s="37"/>
    </row>
    <row r="102" s="33" customFormat="true" ht="18.75" hidden="false" customHeight="true" outlineLevel="0" collapsed="false">
      <c r="A102" s="29"/>
      <c r="B102" s="78" t="s">
        <v>99</v>
      </c>
      <c r="C102" s="58" t="n">
        <f aca="false">C104+C109+C113+C134+C123+C141+C145+C148+C151</f>
        <v>7660</v>
      </c>
      <c r="D102" s="58" t="n">
        <f aca="false">D104+D109+D113+D134+D123+D141+D145+D148+D151</f>
        <v>0</v>
      </c>
      <c r="E102" s="58" t="n">
        <f aca="false">E104+E109+E113+E134+E123+E141+E145+E148+E151</f>
        <v>0</v>
      </c>
      <c r="F102" s="58" t="n">
        <f aca="false">F104+F109+F113+F134+F123+F141+F145+F148+F151</f>
        <v>0</v>
      </c>
      <c r="G102" s="58" t="n">
        <f aca="false">G104+G109+G113+G134+G123+G141+G145+G148+G151</f>
        <v>0</v>
      </c>
      <c r="H102" s="58" t="n">
        <f aca="false">H104+H109+H113+H134+H123+H141+H145+H148+H151</f>
        <v>1114.16</v>
      </c>
      <c r="I102" s="58" t="n">
        <f aca="false">I104+I109+I113+I134+I123+I141+I145+I148+I151</f>
        <v>8774.16</v>
      </c>
      <c r="J102" s="32"/>
    </row>
    <row r="103" s="33" customFormat="true" ht="26.25" hidden="false" customHeight="true" outlineLevel="0" collapsed="false">
      <c r="A103" s="102"/>
      <c r="B103" s="57" t="s">
        <v>100</v>
      </c>
      <c r="C103" s="58"/>
      <c r="D103" s="58"/>
      <c r="E103" s="58"/>
      <c r="F103" s="58"/>
      <c r="G103" s="58"/>
      <c r="H103" s="58"/>
      <c r="I103" s="58"/>
      <c r="J103" s="32"/>
    </row>
    <row r="104" s="33" customFormat="true" ht="18.75" hidden="false" customHeight="true" outlineLevel="0" collapsed="false">
      <c r="A104" s="102"/>
      <c r="B104" s="104" t="s">
        <v>101</v>
      </c>
      <c r="C104" s="58" t="n">
        <f aca="false">C106</f>
        <v>3000</v>
      </c>
      <c r="D104" s="58" t="n">
        <f aca="false">D106</f>
        <v>0</v>
      </c>
      <c r="E104" s="58" t="n">
        <f aca="false">E106</f>
        <v>0</v>
      </c>
      <c r="F104" s="58" t="n">
        <f aca="false">F106</f>
        <v>0</v>
      </c>
      <c r="G104" s="58" t="n">
        <f aca="false">G106</f>
        <v>0</v>
      </c>
      <c r="H104" s="58" t="n">
        <f aca="false">H107</f>
        <v>331</v>
      </c>
      <c r="I104" s="58" t="n">
        <f aca="false">C104+D104+H104</f>
        <v>3331</v>
      </c>
      <c r="J104" s="32"/>
    </row>
    <row r="105" s="33" customFormat="true" ht="18" hidden="false" customHeight="true" outlineLevel="0" collapsed="false">
      <c r="A105" s="41" t="s">
        <v>80</v>
      </c>
      <c r="B105" s="41" t="s">
        <v>81</v>
      </c>
      <c r="C105" s="42" t="n">
        <f aca="false">C106</f>
        <v>3000</v>
      </c>
      <c r="D105" s="61"/>
      <c r="E105" s="61"/>
      <c r="F105" s="61"/>
      <c r="G105" s="61"/>
      <c r="H105" s="61"/>
      <c r="I105" s="42" t="n">
        <f aca="false">C105+D105</f>
        <v>3000</v>
      </c>
      <c r="J105" s="32"/>
    </row>
    <row r="106" s="33" customFormat="true" ht="18.75" hidden="false" customHeight="true" outlineLevel="0" collapsed="false">
      <c r="A106" s="63" t="n">
        <v>1</v>
      </c>
      <c r="B106" s="64" t="s">
        <v>102</v>
      </c>
      <c r="C106" s="44" t="n">
        <v>3000</v>
      </c>
      <c r="D106" s="44"/>
      <c r="E106" s="44"/>
      <c r="F106" s="44"/>
      <c r="G106" s="44"/>
      <c r="H106" s="44"/>
      <c r="I106" s="44" t="n">
        <f aca="false">C106+D106</f>
        <v>3000</v>
      </c>
      <c r="J106" s="32"/>
    </row>
    <row r="107" s="33" customFormat="true" ht="17.25" hidden="false" customHeight="true" outlineLevel="0" collapsed="false">
      <c r="A107" s="41" t="s">
        <v>29</v>
      </c>
      <c r="B107" s="41" t="s">
        <v>30</v>
      </c>
      <c r="C107" s="42" t="n">
        <f aca="false">C108</f>
        <v>0</v>
      </c>
      <c r="D107" s="42" t="n">
        <f aca="false">D108</f>
        <v>0</v>
      </c>
      <c r="E107" s="42" t="n">
        <f aca="false">E108</f>
        <v>0</v>
      </c>
      <c r="F107" s="42" t="n">
        <f aca="false">F108</f>
        <v>0</v>
      </c>
      <c r="G107" s="42" t="n">
        <f aca="false">G108</f>
        <v>0</v>
      </c>
      <c r="H107" s="42" t="n">
        <f aca="false">H108</f>
        <v>331</v>
      </c>
      <c r="I107" s="42" t="n">
        <f aca="false">C107+D107+H107</f>
        <v>331</v>
      </c>
      <c r="J107" s="32"/>
    </row>
    <row r="108" s="33" customFormat="true" ht="19.5" hidden="false" customHeight="true" outlineLevel="0" collapsed="false">
      <c r="A108" s="43" t="n">
        <v>1</v>
      </c>
      <c r="B108" s="80" t="s">
        <v>103</v>
      </c>
      <c r="C108" s="44"/>
      <c r="D108" s="61"/>
      <c r="E108" s="61"/>
      <c r="F108" s="61"/>
      <c r="G108" s="61"/>
      <c r="H108" s="61" t="n">
        <v>331</v>
      </c>
      <c r="I108" s="44" t="n">
        <f aca="false">C108+D108</f>
        <v>0</v>
      </c>
      <c r="J108" s="32"/>
    </row>
    <row r="109" s="33" customFormat="true" ht="18.75" hidden="false" customHeight="true" outlineLevel="0" collapsed="false">
      <c r="A109" s="63"/>
      <c r="B109" s="105" t="s">
        <v>104</v>
      </c>
      <c r="C109" s="58" t="n">
        <f aca="false">C110</f>
        <v>544</v>
      </c>
      <c r="D109" s="58"/>
      <c r="E109" s="58" t="n">
        <f aca="false">E110</f>
        <v>0</v>
      </c>
      <c r="F109" s="58" t="n">
        <f aca="false">F110</f>
        <v>0</v>
      </c>
      <c r="G109" s="58" t="n">
        <f aca="false">G110</f>
        <v>0</v>
      </c>
      <c r="H109" s="58"/>
      <c r="I109" s="58" t="n">
        <f aca="false">I110</f>
        <v>544</v>
      </c>
      <c r="J109" s="32"/>
    </row>
    <row r="110" s="33" customFormat="true" ht="17.25" hidden="false" customHeight="true" outlineLevel="0" collapsed="false">
      <c r="A110" s="41" t="s">
        <v>29</v>
      </c>
      <c r="B110" s="41" t="s">
        <v>30</v>
      </c>
      <c r="C110" s="42" t="n">
        <f aca="false">C111+C112</f>
        <v>544</v>
      </c>
      <c r="D110" s="42"/>
      <c r="E110" s="42"/>
      <c r="F110" s="42"/>
      <c r="G110" s="42"/>
      <c r="H110" s="42"/>
      <c r="I110" s="42" t="n">
        <f aca="false">C110+D110</f>
        <v>544</v>
      </c>
      <c r="J110" s="32"/>
    </row>
    <row r="111" s="33" customFormat="true" ht="19.5" hidden="false" customHeight="true" outlineLevel="0" collapsed="false">
      <c r="A111" s="43" t="n">
        <v>1</v>
      </c>
      <c r="B111" s="80" t="s">
        <v>105</v>
      </c>
      <c r="C111" s="44" t="n">
        <v>41.2</v>
      </c>
      <c r="D111" s="61"/>
      <c r="E111" s="61"/>
      <c r="F111" s="61"/>
      <c r="G111" s="61"/>
      <c r="H111" s="61"/>
      <c r="I111" s="44" t="n">
        <f aca="false">C111+D111</f>
        <v>41.2</v>
      </c>
      <c r="J111" s="32"/>
    </row>
    <row r="112" s="33" customFormat="true" ht="19.5" hidden="false" customHeight="true" outlineLevel="0" collapsed="false">
      <c r="A112" s="63" t="n">
        <v>2</v>
      </c>
      <c r="B112" s="80" t="s">
        <v>106</v>
      </c>
      <c r="C112" s="44" t="n">
        <v>502.8</v>
      </c>
      <c r="D112" s="61"/>
      <c r="E112" s="61"/>
      <c r="F112" s="61"/>
      <c r="G112" s="61"/>
      <c r="H112" s="61"/>
      <c r="I112" s="44" t="n">
        <f aca="false">C112+D112</f>
        <v>502.8</v>
      </c>
      <c r="J112" s="32" t="s">
        <v>107</v>
      </c>
    </row>
    <row r="113" s="33" customFormat="true" ht="32.25" hidden="false" customHeight="true" outlineLevel="0" collapsed="false">
      <c r="A113" s="29"/>
      <c r="B113" s="104" t="s">
        <v>108</v>
      </c>
      <c r="C113" s="58" t="n">
        <f aca="false">C114+C116</f>
        <v>800</v>
      </c>
      <c r="D113" s="79"/>
      <c r="E113" s="79"/>
      <c r="F113" s="79"/>
      <c r="G113" s="79"/>
      <c r="H113" s="79" t="n">
        <f aca="false">H114+H116</f>
        <v>129.96</v>
      </c>
      <c r="I113" s="58" t="n">
        <f aca="false">C113+D113+H113</f>
        <v>929.96</v>
      </c>
      <c r="J113" s="32"/>
    </row>
    <row r="114" s="33" customFormat="true" ht="18" hidden="false" customHeight="true" outlineLevel="0" collapsed="false">
      <c r="A114" s="41" t="s">
        <v>80</v>
      </c>
      <c r="B114" s="41" t="s">
        <v>81</v>
      </c>
      <c r="C114" s="42" t="n">
        <f aca="false">C115</f>
        <v>161.15</v>
      </c>
      <c r="D114" s="61"/>
      <c r="E114" s="61"/>
      <c r="F114" s="61"/>
      <c r="G114" s="61"/>
      <c r="H114" s="61"/>
      <c r="I114" s="42" t="n">
        <f aca="false">C114+D114</f>
        <v>161.15</v>
      </c>
      <c r="J114" s="32"/>
    </row>
    <row r="115" s="33" customFormat="true" ht="23.25" hidden="false" customHeight="true" outlineLevel="0" collapsed="false">
      <c r="A115" s="63" t="n">
        <v>1</v>
      </c>
      <c r="B115" s="106" t="s">
        <v>109</v>
      </c>
      <c r="C115" s="44" t="n">
        <v>161.15</v>
      </c>
      <c r="D115" s="61"/>
      <c r="E115" s="61"/>
      <c r="F115" s="61"/>
      <c r="G115" s="61"/>
      <c r="H115" s="61"/>
      <c r="I115" s="44" t="n">
        <f aca="false">C115+D115+H115</f>
        <v>161.15</v>
      </c>
      <c r="J115" s="32"/>
    </row>
    <row r="116" s="33" customFormat="true" ht="17.25" hidden="false" customHeight="true" outlineLevel="0" collapsed="false">
      <c r="A116" s="41" t="s">
        <v>29</v>
      </c>
      <c r="B116" s="41" t="s">
        <v>30</v>
      </c>
      <c r="C116" s="42" t="n">
        <f aca="false">C117+C118</f>
        <v>638.85</v>
      </c>
      <c r="D116" s="42"/>
      <c r="E116" s="42"/>
      <c r="F116" s="42"/>
      <c r="G116" s="42"/>
      <c r="H116" s="42" t="n">
        <f aca="false">H117+H118+H119+H120+H121+H122</f>
        <v>129.96</v>
      </c>
      <c r="I116" s="42" t="n">
        <f aca="false">C116+D116+H116</f>
        <v>768.81</v>
      </c>
      <c r="J116" s="32"/>
    </row>
    <row r="117" s="33" customFormat="true" ht="21.75" hidden="false" customHeight="true" outlineLevel="0" collapsed="false">
      <c r="A117" s="43" t="n">
        <v>1</v>
      </c>
      <c r="B117" s="80" t="s">
        <v>110</v>
      </c>
      <c r="C117" s="44" t="n">
        <v>630</v>
      </c>
      <c r="D117" s="44"/>
      <c r="E117" s="44"/>
      <c r="F117" s="44"/>
      <c r="G117" s="44"/>
      <c r="H117" s="44"/>
      <c r="I117" s="44" t="n">
        <f aca="false">C117+D117+H117</f>
        <v>630</v>
      </c>
      <c r="J117" s="32"/>
    </row>
    <row r="118" s="33" customFormat="true" ht="25.5" hidden="false" customHeight="true" outlineLevel="0" collapsed="false">
      <c r="A118" s="43" t="n">
        <v>2</v>
      </c>
      <c r="B118" s="80" t="s">
        <v>111</v>
      </c>
      <c r="C118" s="44" t="n">
        <v>8.85</v>
      </c>
      <c r="D118" s="44"/>
      <c r="E118" s="44"/>
      <c r="F118" s="44"/>
      <c r="G118" s="44"/>
      <c r="H118" s="44"/>
      <c r="I118" s="44" t="n">
        <f aca="false">C118+D118+H118</f>
        <v>8.85</v>
      </c>
      <c r="J118" s="32"/>
    </row>
    <row r="119" s="33" customFormat="true" ht="16.5" hidden="false" customHeight="true" outlineLevel="0" collapsed="false">
      <c r="A119" s="43" t="n">
        <v>1</v>
      </c>
      <c r="B119" s="80" t="s">
        <v>112</v>
      </c>
      <c r="C119" s="44"/>
      <c r="D119" s="44"/>
      <c r="E119" s="44"/>
      <c r="F119" s="44"/>
      <c r="G119" s="44"/>
      <c r="H119" s="44" t="n">
        <v>76.8</v>
      </c>
      <c r="I119" s="44" t="n">
        <f aca="false">C119+D119+H119</f>
        <v>76.8</v>
      </c>
      <c r="J119" s="32"/>
    </row>
    <row r="120" s="33" customFormat="true" ht="15.75" hidden="false" customHeight="true" outlineLevel="0" collapsed="false">
      <c r="A120" s="43" t="n">
        <v>2</v>
      </c>
      <c r="B120" s="80" t="s">
        <v>113</v>
      </c>
      <c r="C120" s="44"/>
      <c r="D120" s="44"/>
      <c r="E120" s="44"/>
      <c r="F120" s="44"/>
      <c r="G120" s="44"/>
      <c r="H120" s="44" t="n">
        <v>7.45</v>
      </c>
      <c r="I120" s="44" t="n">
        <f aca="false">C120+D120+H120</f>
        <v>7.45</v>
      </c>
      <c r="J120" s="32"/>
    </row>
    <row r="121" s="33" customFormat="true" ht="18.75" hidden="false" customHeight="true" outlineLevel="0" collapsed="false">
      <c r="A121" s="43" t="n">
        <v>1</v>
      </c>
      <c r="B121" s="80" t="s">
        <v>114</v>
      </c>
      <c r="C121" s="44"/>
      <c r="D121" s="44"/>
      <c r="E121" s="44"/>
      <c r="F121" s="44"/>
      <c r="G121" s="44"/>
      <c r="H121" s="44" t="n">
        <v>9</v>
      </c>
      <c r="I121" s="44" t="n">
        <f aca="false">C121+D121+H121</f>
        <v>9</v>
      </c>
      <c r="J121" s="32"/>
    </row>
    <row r="122" s="33" customFormat="true" ht="20.25" hidden="false" customHeight="true" outlineLevel="0" collapsed="false">
      <c r="A122" s="43" t="n">
        <v>2</v>
      </c>
      <c r="B122" s="80" t="s">
        <v>115</v>
      </c>
      <c r="C122" s="44"/>
      <c r="D122" s="44"/>
      <c r="E122" s="44"/>
      <c r="F122" s="44"/>
      <c r="G122" s="44"/>
      <c r="H122" s="44" t="n">
        <v>36.71</v>
      </c>
      <c r="I122" s="44" t="n">
        <f aca="false">C122+D122+H122</f>
        <v>36.71</v>
      </c>
      <c r="J122" s="32"/>
    </row>
    <row r="123" s="33" customFormat="true" ht="18.75" hidden="false" customHeight="true" outlineLevel="0" collapsed="false">
      <c r="A123" s="102"/>
      <c r="B123" s="104" t="s">
        <v>116</v>
      </c>
      <c r="C123" s="58" t="n">
        <f aca="false">C124</f>
        <v>968</v>
      </c>
      <c r="D123" s="58" t="n">
        <f aca="false">D124</f>
        <v>0</v>
      </c>
      <c r="E123" s="58" t="n">
        <f aca="false">E124</f>
        <v>0</v>
      </c>
      <c r="F123" s="58" t="n">
        <f aca="false">F124</f>
        <v>0</v>
      </c>
      <c r="G123" s="58" t="n">
        <f aca="false">G124</f>
        <v>0</v>
      </c>
      <c r="H123" s="58" t="n">
        <f aca="false">H124</f>
        <v>653.2</v>
      </c>
      <c r="I123" s="58" t="n">
        <f aca="false">C123+D123+H123</f>
        <v>1621.2</v>
      </c>
      <c r="J123" s="3"/>
      <c r="K123" s="1"/>
      <c r="L123" s="1"/>
    </row>
    <row r="124" s="33" customFormat="true" ht="17.25" hidden="false" customHeight="true" outlineLevel="0" collapsed="false">
      <c r="A124" s="41" t="s">
        <v>29</v>
      </c>
      <c r="B124" s="41" t="s">
        <v>30</v>
      </c>
      <c r="C124" s="42" t="n">
        <f aca="false">C125</f>
        <v>968</v>
      </c>
      <c r="D124" s="42" t="n">
        <f aca="false">D125</f>
        <v>0</v>
      </c>
      <c r="E124" s="42" t="n">
        <f aca="false">E125</f>
        <v>0</v>
      </c>
      <c r="F124" s="42" t="n">
        <f aca="false">F125</f>
        <v>0</v>
      </c>
      <c r="G124" s="42" t="n">
        <f aca="false">G125</f>
        <v>0</v>
      </c>
      <c r="H124" s="42" t="n">
        <f aca="false">SUM(H125:H133)</f>
        <v>653.2</v>
      </c>
      <c r="I124" s="42" t="n">
        <f aca="false">I125</f>
        <v>968</v>
      </c>
      <c r="J124" s="32"/>
    </row>
    <row r="125" s="33" customFormat="true" ht="16.5" hidden="false" customHeight="true" outlineLevel="0" collapsed="false">
      <c r="A125" s="43" t="n">
        <v>1</v>
      </c>
      <c r="B125" s="80" t="s">
        <v>117</v>
      </c>
      <c r="C125" s="44" t="n">
        <v>968</v>
      </c>
      <c r="D125" s="44"/>
      <c r="E125" s="44"/>
      <c r="F125" s="44"/>
      <c r="G125" s="44"/>
      <c r="H125" s="44"/>
      <c r="I125" s="44" t="n">
        <f aca="false">C125+D125+H125</f>
        <v>968</v>
      </c>
      <c r="J125" s="32"/>
    </row>
    <row r="126" s="33" customFormat="true" ht="16.5" hidden="false" customHeight="true" outlineLevel="0" collapsed="false">
      <c r="A126" s="43" t="n">
        <v>2</v>
      </c>
      <c r="B126" s="80" t="s">
        <v>118</v>
      </c>
      <c r="C126" s="44"/>
      <c r="D126" s="61"/>
      <c r="E126" s="61"/>
      <c r="F126" s="61"/>
      <c r="G126" s="61"/>
      <c r="H126" s="61" t="n">
        <v>16.12</v>
      </c>
      <c r="I126" s="44" t="n">
        <f aca="false">C126+D126+H126</f>
        <v>16.12</v>
      </c>
      <c r="J126" s="32"/>
    </row>
    <row r="127" s="33" customFormat="true" ht="16.5" hidden="false" customHeight="true" outlineLevel="0" collapsed="false">
      <c r="A127" s="43" t="n">
        <v>3</v>
      </c>
      <c r="B127" s="80" t="s">
        <v>119</v>
      </c>
      <c r="C127" s="44"/>
      <c r="D127" s="61"/>
      <c r="E127" s="61"/>
      <c r="F127" s="61"/>
      <c r="G127" s="61"/>
      <c r="H127" s="61" t="n">
        <v>4.38</v>
      </c>
      <c r="I127" s="44" t="n">
        <f aca="false">C127+D127+H127</f>
        <v>4.38</v>
      </c>
      <c r="J127" s="32"/>
    </row>
    <row r="128" s="33" customFormat="true" ht="16.5" hidden="false" customHeight="true" outlineLevel="0" collapsed="false">
      <c r="A128" s="43" t="n">
        <v>4</v>
      </c>
      <c r="B128" s="80" t="s">
        <v>120</v>
      </c>
      <c r="C128" s="44"/>
      <c r="D128" s="61"/>
      <c r="E128" s="61"/>
      <c r="F128" s="61"/>
      <c r="G128" s="61"/>
      <c r="H128" s="61" t="n">
        <v>29.25</v>
      </c>
      <c r="I128" s="44" t="n">
        <f aca="false">C128+D128+H128</f>
        <v>29.25</v>
      </c>
      <c r="J128" s="32"/>
    </row>
    <row r="129" s="33" customFormat="true" ht="16.5" hidden="false" customHeight="true" outlineLevel="0" collapsed="false">
      <c r="A129" s="43" t="n">
        <v>5</v>
      </c>
      <c r="B129" s="80" t="s">
        <v>121</v>
      </c>
      <c r="C129" s="44"/>
      <c r="D129" s="61"/>
      <c r="E129" s="61"/>
      <c r="F129" s="61"/>
      <c r="G129" s="61"/>
      <c r="H129" s="61" t="n">
        <v>22.3</v>
      </c>
      <c r="I129" s="44" t="n">
        <f aca="false">C129+D129+H129</f>
        <v>22.3</v>
      </c>
      <c r="J129" s="32"/>
    </row>
    <row r="130" s="33" customFormat="true" ht="16.5" hidden="false" customHeight="true" outlineLevel="0" collapsed="false">
      <c r="A130" s="43" t="n">
        <v>6</v>
      </c>
      <c r="B130" s="80" t="s">
        <v>122</v>
      </c>
      <c r="C130" s="44"/>
      <c r="D130" s="61"/>
      <c r="E130" s="61"/>
      <c r="F130" s="61"/>
      <c r="G130" s="61"/>
      <c r="H130" s="61" t="n">
        <v>11.05</v>
      </c>
      <c r="I130" s="44" t="n">
        <f aca="false">C130+D130+H130</f>
        <v>11.05</v>
      </c>
      <c r="J130" s="32"/>
    </row>
    <row r="131" s="33" customFormat="true" ht="16.5" hidden="false" customHeight="true" outlineLevel="0" collapsed="false">
      <c r="A131" s="43" t="n">
        <v>7</v>
      </c>
      <c r="B131" s="80" t="s">
        <v>123</v>
      </c>
      <c r="C131" s="44"/>
      <c r="D131" s="61"/>
      <c r="E131" s="61"/>
      <c r="F131" s="61"/>
      <c r="G131" s="61"/>
      <c r="H131" s="61" t="n">
        <v>36</v>
      </c>
      <c r="I131" s="44" t="n">
        <f aca="false">C131+D131+H131</f>
        <v>36</v>
      </c>
      <c r="J131" s="32"/>
    </row>
    <row r="132" s="33" customFormat="true" ht="16.5" hidden="false" customHeight="true" outlineLevel="0" collapsed="false">
      <c r="A132" s="43" t="n">
        <v>8</v>
      </c>
      <c r="B132" s="80" t="s">
        <v>124</v>
      </c>
      <c r="C132" s="44"/>
      <c r="D132" s="61"/>
      <c r="E132" s="61"/>
      <c r="F132" s="61"/>
      <c r="G132" s="61"/>
      <c r="H132" s="61" t="n">
        <v>34.1</v>
      </c>
      <c r="I132" s="44" t="n">
        <f aca="false">C132+D132+H132</f>
        <v>34.1</v>
      </c>
      <c r="J132" s="32"/>
    </row>
    <row r="133" s="33" customFormat="true" ht="16.5" hidden="false" customHeight="true" outlineLevel="0" collapsed="false">
      <c r="A133" s="43" t="n">
        <v>9</v>
      </c>
      <c r="B133" s="80" t="s">
        <v>125</v>
      </c>
      <c r="C133" s="44"/>
      <c r="D133" s="61"/>
      <c r="E133" s="61"/>
      <c r="F133" s="61"/>
      <c r="G133" s="61"/>
      <c r="H133" s="61" t="n">
        <v>500</v>
      </c>
      <c r="I133" s="44" t="n">
        <f aca="false">C133+D133+H133</f>
        <v>500</v>
      </c>
      <c r="J133" s="32"/>
    </row>
    <row r="134" s="33" customFormat="true" ht="20.25" hidden="false" customHeight="true" outlineLevel="0" collapsed="false">
      <c r="A134" s="63"/>
      <c r="B134" s="107" t="s">
        <v>126</v>
      </c>
      <c r="C134" s="88" t="n">
        <f aca="false">C135</f>
        <v>800</v>
      </c>
      <c r="D134" s="100"/>
      <c r="E134" s="100"/>
      <c r="F134" s="100"/>
      <c r="G134" s="100"/>
      <c r="H134" s="100"/>
      <c r="I134" s="58" t="n">
        <f aca="false">C134+D134</f>
        <v>800</v>
      </c>
      <c r="J134" s="32"/>
    </row>
    <row r="135" s="33" customFormat="true" ht="17.25" hidden="false" customHeight="true" outlineLevel="0" collapsed="false">
      <c r="A135" s="41" t="s">
        <v>29</v>
      </c>
      <c r="B135" s="41" t="s">
        <v>30</v>
      </c>
      <c r="C135" s="81" t="n">
        <f aca="false">SUM(C136:C140)</f>
        <v>800</v>
      </c>
      <c r="D135" s="42"/>
      <c r="E135" s="42"/>
      <c r="F135" s="42"/>
      <c r="G135" s="42"/>
      <c r="H135" s="42"/>
      <c r="I135" s="42" t="n">
        <f aca="false">C135+D135</f>
        <v>800</v>
      </c>
      <c r="J135" s="32"/>
    </row>
    <row r="136" s="33" customFormat="true" ht="27.75" hidden="false" customHeight="true" outlineLevel="0" collapsed="false">
      <c r="A136" s="43" t="n">
        <v>1</v>
      </c>
      <c r="B136" s="80" t="s">
        <v>127</v>
      </c>
      <c r="C136" s="44" t="n">
        <v>210</v>
      </c>
      <c r="D136" s="61"/>
      <c r="E136" s="61"/>
      <c r="F136" s="61"/>
      <c r="G136" s="61"/>
      <c r="H136" s="61"/>
      <c r="I136" s="44" t="n">
        <f aca="false">C136+D136</f>
        <v>210</v>
      </c>
      <c r="J136" s="32"/>
    </row>
    <row r="137" s="33" customFormat="true" ht="16.5" hidden="false" customHeight="true" outlineLevel="0" collapsed="false">
      <c r="A137" s="43" t="n">
        <v>2</v>
      </c>
      <c r="B137" s="80" t="s">
        <v>128</v>
      </c>
      <c r="C137" s="44" t="n">
        <v>214</v>
      </c>
      <c r="D137" s="61"/>
      <c r="E137" s="61"/>
      <c r="F137" s="61"/>
      <c r="G137" s="61"/>
      <c r="H137" s="61"/>
      <c r="I137" s="44" t="n">
        <f aca="false">C137+D137</f>
        <v>214</v>
      </c>
      <c r="J137" s="32"/>
    </row>
    <row r="138" s="33" customFormat="true" ht="28.5" hidden="false" customHeight="true" outlineLevel="0" collapsed="false">
      <c r="A138" s="43" t="n">
        <v>3</v>
      </c>
      <c r="B138" s="80" t="s">
        <v>129</v>
      </c>
      <c r="C138" s="44" t="n">
        <v>150</v>
      </c>
      <c r="D138" s="61"/>
      <c r="E138" s="61"/>
      <c r="F138" s="61"/>
      <c r="G138" s="61"/>
      <c r="H138" s="61"/>
      <c r="I138" s="44" t="n">
        <f aca="false">C138+D138</f>
        <v>150</v>
      </c>
      <c r="J138" s="32"/>
    </row>
    <row r="139" s="33" customFormat="true" ht="18" hidden="false" customHeight="true" outlineLevel="0" collapsed="false">
      <c r="A139" s="43" t="n">
        <v>4</v>
      </c>
      <c r="B139" s="80" t="s">
        <v>130</v>
      </c>
      <c r="C139" s="44" t="n">
        <v>40</v>
      </c>
      <c r="D139" s="61"/>
      <c r="E139" s="61"/>
      <c r="F139" s="61"/>
      <c r="G139" s="61"/>
      <c r="H139" s="61"/>
      <c r="I139" s="44" t="n">
        <f aca="false">C139+D139</f>
        <v>40</v>
      </c>
      <c r="J139" s="33" t="s">
        <v>131</v>
      </c>
    </row>
    <row r="140" s="33" customFormat="true" ht="22.5" hidden="false" customHeight="true" outlineLevel="0" collapsed="false">
      <c r="A140" s="43" t="n">
        <v>5</v>
      </c>
      <c r="B140" s="80" t="s">
        <v>132</v>
      </c>
      <c r="C140" s="44" t="n">
        <v>186</v>
      </c>
      <c r="D140" s="61"/>
      <c r="E140" s="61"/>
      <c r="F140" s="61"/>
      <c r="G140" s="61"/>
      <c r="H140" s="61"/>
      <c r="I140" s="44" t="n">
        <f aca="false">C140+D140</f>
        <v>186</v>
      </c>
      <c r="J140" s="33" t="s">
        <v>133</v>
      </c>
    </row>
    <row r="141" s="33" customFormat="true" ht="20.25" hidden="false" customHeight="true" outlineLevel="0" collapsed="false">
      <c r="A141" s="63"/>
      <c r="B141" s="107" t="s">
        <v>134</v>
      </c>
      <c r="C141" s="88" t="n">
        <f aca="false">C142</f>
        <v>1000</v>
      </c>
      <c r="D141" s="100"/>
      <c r="E141" s="100"/>
      <c r="F141" s="100"/>
      <c r="G141" s="100"/>
      <c r="H141" s="100"/>
      <c r="I141" s="58" t="n">
        <f aca="false">C141+D141</f>
        <v>1000</v>
      </c>
      <c r="J141" s="32"/>
    </row>
    <row r="142" s="33" customFormat="true" ht="17.25" hidden="false" customHeight="true" outlineLevel="0" collapsed="false">
      <c r="A142" s="41" t="s">
        <v>29</v>
      </c>
      <c r="B142" s="41" t="s">
        <v>30</v>
      </c>
      <c r="C142" s="81" t="n">
        <f aca="false">C143</f>
        <v>1000</v>
      </c>
      <c r="D142" s="42"/>
      <c r="E142" s="42"/>
      <c r="F142" s="42"/>
      <c r="G142" s="42"/>
      <c r="H142" s="42"/>
      <c r="I142" s="42" t="n">
        <f aca="false">C142+D142</f>
        <v>1000</v>
      </c>
      <c r="J142" s="32"/>
    </row>
    <row r="143" s="33" customFormat="true" ht="17.25" hidden="false" customHeight="true" outlineLevel="0" collapsed="false">
      <c r="A143" s="43" t="n">
        <v>1</v>
      </c>
      <c r="B143" s="80" t="s">
        <v>135</v>
      </c>
      <c r="C143" s="44" t="n">
        <v>1000</v>
      </c>
      <c r="D143" s="61"/>
      <c r="E143" s="61"/>
      <c r="F143" s="61"/>
      <c r="G143" s="61"/>
      <c r="H143" s="61"/>
      <c r="I143" s="44" t="n">
        <f aca="false">C143+D143</f>
        <v>1000</v>
      </c>
      <c r="J143" s="32"/>
    </row>
    <row r="144" s="33" customFormat="true" ht="17.25" hidden="false" customHeight="true" outlineLevel="0" collapsed="false">
      <c r="A144" s="63"/>
      <c r="B144" s="108" t="s">
        <v>136</v>
      </c>
      <c r="C144" s="61" t="n">
        <v>150</v>
      </c>
      <c r="D144" s="61"/>
      <c r="E144" s="61"/>
      <c r="F144" s="61"/>
      <c r="G144" s="61"/>
      <c r="H144" s="61"/>
      <c r="I144" s="44" t="n">
        <f aca="false">C144+D144</f>
        <v>150</v>
      </c>
      <c r="J144" s="32"/>
    </row>
    <row r="145" s="33" customFormat="true" ht="20.25" hidden="false" customHeight="true" outlineLevel="0" collapsed="false">
      <c r="A145" s="63"/>
      <c r="B145" s="107" t="s">
        <v>137</v>
      </c>
      <c r="C145" s="88" t="n">
        <f aca="false">C146</f>
        <v>248</v>
      </c>
      <c r="D145" s="100"/>
      <c r="E145" s="100"/>
      <c r="F145" s="100"/>
      <c r="G145" s="100"/>
      <c r="H145" s="100"/>
      <c r="I145" s="58" t="n">
        <f aca="false">C145+D145</f>
        <v>248</v>
      </c>
      <c r="J145" s="32"/>
    </row>
    <row r="146" s="33" customFormat="true" ht="17.25" hidden="false" customHeight="true" outlineLevel="0" collapsed="false">
      <c r="A146" s="41" t="s">
        <v>29</v>
      </c>
      <c r="B146" s="41" t="s">
        <v>30</v>
      </c>
      <c r="C146" s="81" t="n">
        <f aca="false">C147</f>
        <v>248</v>
      </c>
      <c r="D146" s="42"/>
      <c r="E146" s="42"/>
      <c r="F146" s="42"/>
      <c r="G146" s="42"/>
      <c r="H146" s="42"/>
      <c r="I146" s="42" t="n">
        <f aca="false">C146+D146</f>
        <v>248</v>
      </c>
      <c r="J146" s="32"/>
    </row>
    <row r="147" s="33" customFormat="true" ht="18.75" hidden="false" customHeight="true" outlineLevel="0" collapsed="false">
      <c r="A147" s="43" t="n">
        <v>1</v>
      </c>
      <c r="B147" s="80" t="s">
        <v>138</v>
      </c>
      <c r="C147" s="44" t="n">
        <v>248</v>
      </c>
      <c r="D147" s="61"/>
      <c r="E147" s="61"/>
      <c r="F147" s="61"/>
      <c r="G147" s="61"/>
      <c r="H147" s="61"/>
      <c r="I147" s="44" t="n">
        <f aca="false">C147+D147</f>
        <v>248</v>
      </c>
      <c r="J147" s="32"/>
    </row>
    <row r="148" s="33" customFormat="true" ht="20.25" hidden="false" customHeight="true" outlineLevel="0" collapsed="false">
      <c r="A148" s="63"/>
      <c r="B148" s="107" t="s">
        <v>139</v>
      </c>
      <c r="C148" s="88" t="n">
        <f aca="false">C149</f>
        <v>150</v>
      </c>
      <c r="D148" s="100"/>
      <c r="E148" s="100"/>
      <c r="F148" s="100"/>
      <c r="G148" s="100"/>
      <c r="H148" s="100"/>
      <c r="I148" s="58" t="n">
        <f aca="false">C148+D148</f>
        <v>150</v>
      </c>
      <c r="J148" s="32"/>
    </row>
    <row r="149" s="33" customFormat="true" ht="17.25" hidden="false" customHeight="true" outlineLevel="0" collapsed="false">
      <c r="A149" s="41" t="s">
        <v>29</v>
      </c>
      <c r="B149" s="41" t="s">
        <v>30</v>
      </c>
      <c r="C149" s="81" t="n">
        <f aca="false">C150</f>
        <v>150</v>
      </c>
      <c r="D149" s="42"/>
      <c r="E149" s="42"/>
      <c r="F149" s="42"/>
      <c r="G149" s="42"/>
      <c r="H149" s="42"/>
      <c r="I149" s="42" t="n">
        <f aca="false">C149+D149</f>
        <v>150</v>
      </c>
      <c r="J149" s="32"/>
    </row>
    <row r="150" s="33" customFormat="true" ht="20.25" hidden="false" customHeight="true" outlineLevel="0" collapsed="false">
      <c r="A150" s="43" t="n">
        <v>1</v>
      </c>
      <c r="B150" s="80" t="s">
        <v>138</v>
      </c>
      <c r="C150" s="44" t="n">
        <v>150</v>
      </c>
      <c r="D150" s="61"/>
      <c r="E150" s="61"/>
      <c r="F150" s="61"/>
      <c r="G150" s="61"/>
      <c r="H150" s="61"/>
      <c r="I150" s="44" t="n">
        <f aca="false">C150+D150</f>
        <v>150</v>
      </c>
      <c r="J150" s="32"/>
    </row>
    <row r="151" s="33" customFormat="true" ht="25.5" hidden="false" customHeight="true" outlineLevel="0" collapsed="false">
      <c r="A151" s="63"/>
      <c r="B151" s="107" t="s">
        <v>140</v>
      </c>
      <c r="C151" s="88" t="n">
        <f aca="false">C152</f>
        <v>150</v>
      </c>
      <c r="D151" s="100"/>
      <c r="E151" s="100"/>
      <c r="F151" s="100"/>
      <c r="G151" s="100"/>
      <c r="H151" s="100"/>
      <c r="I151" s="58" t="n">
        <f aca="false">C151+D151</f>
        <v>150</v>
      </c>
      <c r="J151" s="32"/>
    </row>
    <row r="152" s="33" customFormat="true" ht="17.25" hidden="false" customHeight="true" outlineLevel="0" collapsed="false">
      <c r="A152" s="41" t="s">
        <v>29</v>
      </c>
      <c r="B152" s="41" t="s">
        <v>30</v>
      </c>
      <c r="C152" s="81" t="n">
        <f aca="false">C153</f>
        <v>150</v>
      </c>
      <c r="D152" s="42"/>
      <c r="E152" s="42"/>
      <c r="F152" s="42"/>
      <c r="G152" s="42"/>
      <c r="H152" s="42"/>
      <c r="I152" s="42" t="n">
        <f aca="false">C152+D152</f>
        <v>150</v>
      </c>
      <c r="J152" s="32"/>
    </row>
    <row r="153" s="33" customFormat="true" ht="27.75" hidden="false" customHeight="true" outlineLevel="0" collapsed="false">
      <c r="A153" s="43" t="n">
        <v>1</v>
      </c>
      <c r="B153" s="80" t="s">
        <v>141</v>
      </c>
      <c r="C153" s="44" t="n">
        <v>150</v>
      </c>
      <c r="D153" s="61"/>
      <c r="E153" s="61"/>
      <c r="F153" s="61"/>
      <c r="G153" s="61"/>
      <c r="H153" s="61"/>
      <c r="I153" s="44" t="n">
        <f aca="false">C153+D153</f>
        <v>150</v>
      </c>
      <c r="J153" s="32"/>
    </row>
    <row r="154" customFormat="false" ht="17.25" hidden="false" customHeight="true" outlineLevel="0" collapsed="false">
      <c r="A154" s="82"/>
      <c r="B154" s="109"/>
      <c r="C154" s="110"/>
      <c r="D154" s="84"/>
      <c r="E154" s="84"/>
      <c r="F154" s="84"/>
      <c r="G154" s="84"/>
      <c r="H154" s="84"/>
      <c r="I154" s="37"/>
    </row>
    <row r="155" s="33" customFormat="true" ht="17.25" hidden="false" customHeight="true" outlineLevel="0" collapsed="false">
      <c r="A155" s="29"/>
      <c r="B155" s="78" t="s">
        <v>142</v>
      </c>
      <c r="C155" s="81" t="n">
        <f aca="false">C156+C164+C169+C173+C175+C180+C192+C185</f>
        <v>2825.93</v>
      </c>
      <c r="D155" s="81" t="n">
        <f aca="false">D156+D164+D169+D173+D175+D180+D192+D185</f>
        <v>3506.4</v>
      </c>
      <c r="E155" s="81" t="n">
        <f aca="false">E156+E164+E169+E173+E175+E180+E192+E185</f>
        <v>3506.4</v>
      </c>
      <c r="F155" s="81" t="n">
        <f aca="false">F156+F164+F169+F173+F175+F180+F192+F185</f>
        <v>0</v>
      </c>
      <c r="G155" s="81" t="n">
        <f aca="false">G156+G164+G169+G173+G175+G180+G192+G185</f>
        <v>0</v>
      </c>
      <c r="H155" s="81" t="n">
        <f aca="false">H156+H164+H169+H173+H175+H180+H192+H185+H189</f>
        <v>182.5</v>
      </c>
      <c r="I155" s="42" t="n">
        <f aca="false">C155+D155+H155</f>
        <v>6514.83</v>
      </c>
      <c r="J155" s="32"/>
    </row>
    <row r="156" s="33" customFormat="true" ht="17.25" hidden="false" customHeight="true" outlineLevel="0" collapsed="false">
      <c r="A156" s="29"/>
      <c r="B156" s="68" t="s">
        <v>143</v>
      </c>
      <c r="C156" s="58" t="n">
        <f aca="false">C157+C159</f>
        <v>500</v>
      </c>
      <c r="D156" s="58" t="n">
        <f aca="false">D157+D159</f>
        <v>0</v>
      </c>
      <c r="E156" s="58" t="n">
        <f aca="false">E157+E159</f>
        <v>0</v>
      </c>
      <c r="F156" s="58" t="n">
        <f aca="false">F157+F159</f>
        <v>0</v>
      </c>
      <c r="G156" s="58" t="n">
        <f aca="false">G157+G159</f>
        <v>0</v>
      </c>
      <c r="H156" s="58" t="n">
        <f aca="false">H157+H159</f>
        <v>100</v>
      </c>
      <c r="I156" s="58" t="n">
        <f aca="false">C156+D156</f>
        <v>500</v>
      </c>
      <c r="J156" s="32"/>
    </row>
    <row r="157" s="33" customFormat="true" ht="18" hidden="false" customHeight="true" outlineLevel="0" collapsed="false">
      <c r="A157" s="41" t="s">
        <v>59</v>
      </c>
      <c r="B157" s="41" t="s">
        <v>60</v>
      </c>
      <c r="C157" s="42" t="n">
        <f aca="false">C158</f>
        <v>300</v>
      </c>
      <c r="D157" s="42" t="n">
        <f aca="false">D158</f>
        <v>0</v>
      </c>
      <c r="E157" s="42" t="n">
        <f aca="false">E158</f>
        <v>0</v>
      </c>
      <c r="F157" s="42" t="n">
        <f aca="false">F158</f>
        <v>0</v>
      </c>
      <c r="G157" s="42" t="n">
        <f aca="false">G158</f>
        <v>0</v>
      </c>
      <c r="H157" s="42" t="n">
        <f aca="false">H158</f>
        <v>100</v>
      </c>
      <c r="I157" s="42" t="n">
        <f aca="false">C157+D157+H157</f>
        <v>400</v>
      </c>
      <c r="J157" s="32"/>
    </row>
    <row r="158" s="33" customFormat="true" ht="24.75" hidden="false" customHeight="true" outlineLevel="0" collapsed="false">
      <c r="A158" s="63" t="s">
        <v>61</v>
      </c>
      <c r="B158" s="64" t="s">
        <v>144</v>
      </c>
      <c r="C158" s="44" t="n">
        <v>300</v>
      </c>
      <c r="D158" s="61"/>
      <c r="E158" s="61"/>
      <c r="F158" s="61"/>
      <c r="G158" s="61"/>
      <c r="H158" s="61" t="n">
        <v>100</v>
      </c>
      <c r="I158" s="44" t="n">
        <f aca="false">C158+D158+H158</f>
        <v>400</v>
      </c>
      <c r="J158" s="32"/>
    </row>
    <row r="159" s="33" customFormat="true" ht="17.25" hidden="false" customHeight="true" outlineLevel="0" collapsed="false">
      <c r="A159" s="41" t="s">
        <v>29</v>
      </c>
      <c r="B159" s="41" t="s">
        <v>30</v>
      </c>
      <c r="C159" s="42" t="n">
        <f aca="false">C160+C161+C162</f>
        <v>200</v>
      </c>
      <c r="D159" s="61"/>
      <c r="E159" s="61"/>
      <c r="F159" s="61"/>
      <c r="G159" s="61"/>
      <c r="H159" s="61"/>
      <c r="I159" s="42" t="n">
        <f aca="false">C159+D159</f>
        <v>200</v>
      </c>
      <c r="J159" s="32"/>
    </row>
    <row r="160" s="33" customFormat="true" ht="17.25" hidden="false" customHeight="true" outlineLevel="0" collapsed="false">
      <c r="A160" s="43" t="n">
        <v>1</v>
      </c>
      <c r="B160" s="29" t="s">
        <v>145</v>
      </c>
      <c r="C160" s="44" t="n">
        <v>120</v>
      </c>
      <c r="D160" s="61"/>
      <c r="E160" s="61"/>
      <c r="F160" s="61"/>
      <c r="G160" s="61"/>
      <c r="H160" s="61"/>
      <c r="I160" s="44" t="n">
        <f aca="false">C160+D160</f>
        <v>120</v>
      </c>
      <c r="J160" s="32" t="s">
        <v>146</v>
      </c>
    </row>
    <row r="161" s="33" customFormat="true" ht="17.25" hidden="false" customHeight="true" outlineLevel="0" collapsed="false">
      <c r="A161" s="63" t="n">
        <v>2</v>
      </c>
      <c r="B161" s="64" t="s">
        <v>147</v>
      </c>
      <c r="C161" s="44" t="n">
        <v>50</v>
      </c>
      <c r="D161" s="61"/>
      <c r="E161" s="61"/>
      <c r="F161" s="61"/>
      <c r="G161" s="61"/>
      <c r="H161" s="61"/>
      <c r="I161" s="44" t="n">
        <f aca="false">C161+D161</f>
        <v>50</v>
      </c>
      <c r="J161" s="32" t="s">
        <v>146</v>
      </c>
    </row>
    <row r="162" s="33" customFormat="true" ht="17.25" hidden="false" customHeight="true" outlineLevel="0" collapsed="false">
      <c r="A162" s="63" t="n">
        <v>3</v>
      </c>
      <c r="B162" s="64" t="s">
        <v>148</v>
      </c>
      <c r="C162" s="44" t="n">
        <v>30</v>
      </c>
      <c r="D162" s="61"/>
      <c r="E162" s="61"/>
      <c r="F162" s="61"/>
      <c r="G162" s="61"/>
      <c r="H162" s="61"/>
      <c r="I162" s="44" t="n">
        <f aca="false">C162+D162</f>
        <v>30</v>
      </c>
      <c r="J162" s="32" t="s">
        <v>146</v>
      </c>
    </row>
    <row r="163" s="33" customFormat="true" ht="17.25" hidden="false" customHeight="true" outlineLevel="0" collapsed="false">
      <c r="A163" s="29"/>
      <c r="B163" s="68" t="s">
        <v>149</v>
      </c>
      <c r="C163" s="58" t="n">
        <f aca="false">C164</f>
        <v>170</v>
      </c>
      <c r="D163" s="58"/>
      <c r="E163" s="58" t="n">
        <f aca="false">E164</f>
        <v>0</v>
      </c>
      <c r="F163" s="58" t="n">
        <f aca="false">F164</f>
        <v>0</v>
      </c>
      <c r="G163" s="58" t="n">
        <f aca="false">G164</f>
        <v>0</v>
      </c>
      <c r="H163" s="58"/>
      <c r="I163" s="58" t="n">
        <f aca="false">I164</f>
        <v>170</v>
      </c>
      <c r="J163" s="32"/>
    </row>
    <row r="164" s="33" customFormat="true" ht="17.25" hidden="false" customHeight="true" outlineLevel="0" collapsed="false">
      <c r="A164" s="41" t="s">
        <v>29</v>
      </c>
      <c r="B164" s="41" t="s">
        <v>30</v>
      </c>
      <c r="C164" s="42" t="n">
        <f aca="false">C168+C167+C166+C165</f>
        <v>170</v>
      </c>
      <c r="D164" s="42"/>
      <c r="E164" s="42" t="n">
        <f aca="false">E168+E167+E166+E165</f>
        <v>0</v>
      </c>
      <c r="F164" s="42" t="n">
        <f aca="false">F168+F167+F166+F165</f>
        <v>0</v>
      </c>
      <c r="G164" s="42" t="n">
        <f aca="false">G168+G167+G166+G165</f>
        <v>0</v>
      </c>
      <c r="H164" s="42"/>
      <c r="I164" s="42" t="n">
        <f aca="false">I168+I167+I166+I165</f>
        <v>170</v>
      </c>
      <c r="J164" s="32"/>
    </row>
    <row r="165" s="33" customFormat="true" ht="17.25" hidden="false" customHeight="true" outlineLevel="0" collapsed="false">
      <c r="A165" s="43" t="n">
        <v>1</v>
      </c>
      <c r="B165" s="29" t="s">
        <v>150</v>
      </c>
      <c r="C165" s="44" t="n">
        <v>36</v>
      </c>
      <c r="D165" s="61"/>
      <c r="E165" s="61"/>
      <c r="F165" s="61"/>
      <c r="G165" s="61"/>
      <c r="H165" s="61"/>
      <c r="I165" s="44" t="n">
        <f aca="false">C165+D165</f>
        <v>36</v>
      </c>
      <c r="J165" s="32"/>
    </row>
    <row r="166" s="33" customFormat="true" ht="17.25" hidden="false" customHeight="true" outlineLevel="0" collapsed="false">
      <c r="A166" s="43" t="n">
        <v>2</v>
      </c>
      <c r="B166" s="29" t="s">
        <v>151</v>
      </c>
      <c r="C166" s="44" t="n">
        <v>8</v>
      </c>
      <c r="D166" s="61"/>
      <c r="E166" s="61"/>
      <c r="F166" s="61"/>
      <c r="G166" s="61"/>
      <c r="H166" s="61"/>
      <c r="I166" s="44" t="n">
        <f aca="false">C166+D166</f>
        <v>8</v>
      </c>
      <c r="J166" s="32"/>
    </row>
    <row r="167" s="33" customFormat="true" ht="17.25" hidden="false" customHeight="true" outlineLevel="0" collapsed="false">
      <c r="A167" s="43" t="n">
        <v>3</v>
      </c>
      <c r="B167" s="29" t="s">
        <v>152</v>
      </c>
      <c r="C167" s="44" t="n">
        <v>100</v>
      </c>
      <c r="D167" s="61"/>
      <c r="E167" s="61"/>
      <c r="F167" s="61"/>
      <c r="G167" s="61"/>
      <c r="H167" s="61"/>
      <c r="I167" s="44" t="n">
        <f aca="false">C167+D167</f>
        <v>100</v>
      </c>
      <c r="J167" s="32"/>
    </row>
    <row r="168" s="33" customFormat="true" ht="17.25" hidden="false" customHeight="true" outlineLevel="0" collapsed="false">
      <c r="A168" s="43" t="n">
        <v>4</v>
      </c>
      <c r="B168" s="29" t="s">
        <v>153</v>
      </c>
      <c r="C168" s="44" t="n">
        <v>26</v>
      </c>
      <c r="D168" s="61"/>
      <c r="E168" s="61"/>
      <c r="F168" s="61"/>
      <c r="G168" s="61"/>
      <c r="H168" s="61"/>
      <c r="I168" s="44" t="n">
        <f aca="false">C168+D168</f>
        <v>26</v>
      </c>
      <c r="J168" s="32"/>
    </row>
    <row r="169" s="33" customFormat="true" ht="17.25" hidden="false" customHeight="true" outlineLevel="0" collapsed="false">
      <c r="A169" s="29"/>
      <c r="B169" s="68" t="s">
        <v>154</v>
      </c>
      <c r="C169" s="88" t="n">
        <f aca="false">C170</f>
        <v>1500</v>
      </c>
      <c r="D169" s="100"/>
      <c r="E169" s="100"/>
      <c r="F169" s="100"/>
      <c r="G169" s="100"/>
      <c r="H169" s="100"/>
      <c r="I169" s="58" t="n">
        <f aca="false">C169+D169</f>
        <v>1500</v>
      </c>
      <c r="J169" s="32"/>
    </row>
    <row r="170" s="33" customFormat="true" ht="15.75" hidden="false" customHeight="true" outlineLevel="0" collapsed="false">
      <c r="A170" s="41" t="s">
        <v>80</v>
      </c>
      <c r="B170" s="41" t="s">
        <v>81</v>
      </c>
      <c r="C170" s="111" t="n">
        <f aca="false">C171</f>
        <v>1500</v>
      </c>
      <c r="D170" s="111"/>
      <c r="E170" s="111"/>
      <c r="F170" s="111"/>
      <c r="G170" s="111"/>
      <c r="H170" s="111"/>
      <c r="I170" s="42" t="n">
        <f aca="false">C170+D170</f>
        <v>1500</v>
      </c>
      <c r="J170" s="32"/>
    </row>
    <row r="171" s="33" customFormat="true" ht="16.5" hidden="false" customHeight="true" outlineLevel="0" collapsed="false">
      <c r="A171" s="43" t="n">
        <v>1</v>
      </c>
      <c r="B171" s="80" t="s">
        <v>155</v>
      </c>
      <c r="C171" s="44" t="n">
        <v>1500</v>
      </c>
      <c r="D171" s="44"/>
      <c r="E171" s="44"/>
      <c r="F171" s="44"/>
      <c r="G171" s="44"/>
      <c r="H171" s="44"/>
      <c r="I171" s="44" t="n">
        <f aca="false">C171+D171</f>
        <v>1500</v>
      </c>
      <c r="J171" s="32"/>
    </row>
    <row r="172" s="33" customFormat="true" ht="19.5" hidden="false" customHeight="true" outlineLevel="0" collapsed="false">
      <c r="A172" s="29"/>
      <c r="B172" s="68" t="s">
        <v>156</v>
      </c>
      <c r="C172" s="58" t="n">
        <f aca="false">C173</f>
        <v>200</v>
      </c>
      <c r="D172" s="58"/>
      <c r="E172" s="58" t="n">
        <f aca="false">E173</f>
        <v>0</v>
      </c>
      <c r="F172" s="58" t="n">
        <f aca="false">F173</f>
        <v>0</v>
      </c>
      <c r="G172" s="58" t="n">
        <f aca="false">G173</f>
        <v>0</v>
      </c>
      <c r="H172" s="42" t="n">
        <f aca="false">H173</f>
        <v>70</v>
      </c>
      <c r="I172" s="42" t="n">
        <f aca="false">C172+D172+H172</f>
        <v>270</v>
      </c>
      <c r="J172" s="32"/>
    </row>
    <row r="173" s="33" customFormat="true" ht="17.25" hidden="false" customHeight="true" outlineLevel="0" collapsed="false">
      <c r="A173" s="41" t="s">
        <v>29</v>
      </c>
      <c r="B173" s="41" t="s">
        <v>30</v>
      </c>
      <c r="C173" s="42" t="n">
        <f aca="false">C174</f>
        <v>200</v>
      </c>
      <c r="D173" s="61"/>
      <c r="E173" s="61"/>
      <c r="F173" s="61"/>
      <c r="G173" s="61"/>
      <c r="H173" s="42" t="n">
        <f aca="false">H174</f>
        <v>70</v>
      </c>
      <c r="I173" s="42" t="n">
        <f aca="false">C173+D173+H173</f>
        <v>270</v>
      </c>
      <c r="J173" s="32"/>
    </row>
    <row r="174" s="33" customFormat="true" ht="17.25" hidden="false" customHeight="true" outlineLevel="0" collapsed="false">
      <c r="A174" s="43" t="n">
        <v>1</v>
      </c>
      <c r="B174" s="29" t="s">
        <v>157</v>
      </c>
      <c r="C174" s="44" t="n">
        <v>200</v>
      </c>
      <c r="D174" s="61"/>
      <c r="E174" s="61"/>
      <c r="F174" s="61"/>
      <c r="G174" s="61"/>
      <c r="H174" s="61" t="n">
        <v>70</v>
      </c>
      <c r="I174" s="42" t="n">
        <f aca="false">C174+D174+H174</f>
        <v>270</v>
      </c>
      <c r="J174" s="32" t="s">
        <v>146</v>
      </c>
    </row>
    <row r="175" s="33" customFormat="true" ht="17.25" hidden="false" customHeight="true" outlineLevel="0" collapsed="false">
      <c r="A175" s="29"/>
      <c r="B175" s="68" t="s">
        <v>158</v>
      </c>
      <c r="C175" s="58" t="n">
        <f aca="false">C176</f>
        <v>400</v>
      </c>
      <c r="D175" s="100"/>
      <c r="E175" s="100"/>
      <c r="F175" s="100"/>
      <c r="G175" s="100"/>
      <c r="H175" s="100"/>
      <c r="I175" s="58" t="n">
        <f aca="false">C175+D175</f>
        <v>400</v>
      </c>
      <c r="J175" s="32"/>
    </row>
    <row r="176" s="33" customFormat="true" ht="17.25" hidden="false" customHeight="true" outlineLevel="0" collapsed="false">
      <c r="A176" s="41" t="s">
        <v>29</v>
      </c>
      <c r="B176" s="41" t="s">
        <v>30</v>
      </c>
      <c r="C176" s="42" t="n">
        <f aca="false">C177+C178</f>
        <v>400</v>
      </c>
      <c r="D176" s="61"/>
      <c r="E176" s="61"/>
      <c r="F176" s="61"/>
      <c r="G176" s="61"/>
      <c r="H176" s="61"/>
      <c r="I176" s="42" t="n">
        <f aca="false">C176+D176</f>
        <v>400</v>
      </c>
      <c r="J176" s="32"/>
    </row>
    <row r="177" s="33" customFormat="true" ht="17.25" hidden="false" customHeight="true" outlineLevel="0" collapsed="false">
      <c r="A177" s="43" t="n">
        <v>1</v>
      </c>
      <c r="B177" s="29" t="s">
        <v>159</v>
      </c>
      <c r="C177" s="44" t="n">
        <v>50</v>
      </c>
      <c r="D177" s="61"/>
      <c r="E177" s="61"/>
      <c r="F177" s="61"/>
      <c r="G177" s="61"/>
      <c r="H177" s="61"/>
      <c r="I177" s="44" t="n">
        <f aca="false">C177+D177</f>
        <v>50</v>
      </c>
      <c r="J177" s="32"/>
    </row>
    <row r="178" s="33" customFormat="true" ht="17.25" hidden="false" customHeight="true" outlineLevel="0" collapsed="false">
      <c r="A178" s="43" t="n">
        <v>2</v>
      </c>
      <c r="B178" s="29" t="s">
        <v>160</v>
      </c>
      <c r="C178" s="44" t="n">
        <v>350</v>
      </c>
      <c r="D178" s="61"/>
      <c r="E178" s="61"/>
      <c r="F178" s="61"/>
      <c r="G178" s="61"/>
      <c r="H178" s="61"/>
      <c r="I178" s="44" t="n">
        <f aca="false">C178+D178</f>
        <v>350</v>
      </c>
      <c r="J178" s="32"/>
    </row>
    <row r="179" s="33" customFormat="true" ht="17.25" hidden="false" customHeight="true" outlineLevel="0" collapsed="false">
      <c r="A179" s="29"/>
      <c r="B179" s="68" t="s">
        <v>161</v>
      </c>
      <c r="C179" s="58" t="n">
        <f aca="false">C180</f>
        <v>55.93</v>
      </c>
      <c r="D179" s="58"/>
      <c r="E179" s="58" t="n">
        <f aca="false">E180</f>
        <v>0</v>
      </c>
      <c r="F179" s="58" t="n">
        <f aca="false">F180</f>
        <v>0</v>
      </c>
      <c r="G179" s="58" t="n">
        <f aca="false">G180</f>
        <v>0</v>
      </c>
      <c r="H179" s="58"/>
      <c r="I179" s="58" t="n">
        <f aca="false">I180</f>
        <v>55.93</v>
      </c>
      <c r="J179" s="32"/>
    </row>
    <row r="180" s="33" customFormat="true" ht="17.25" hidden="false" customHeight="true" outlineLevel="0" collapsed="false">
      <c r="A180" s="41" t="s">
        <v>29</v>
      </c>
      <c r="B180" s="41" t="s">
        <v>30</v>
      </c>
      <c r="C180" s="42" t="n">
        <f aca="false">C184+C183+C182+C181</f>
        <v>55.93</v>
      </c>
      <c r="D180" s="61"/>
      <c r="E180" s="61"/>
      <c r="F180" s="61"/>
      <c r="G180" s="61"/>
      <c r="H180" s="61"/>
      <c r="I180" s="42" t="n">
        <f aca="false">C180+D180</f>
        <v>55.93</v>
      </c>
      <c r="J180" s="32"/>
    </row>
    <row r="181" s="33" customFormat="true" ht="17.25" hidden="false" customHeight="true" outlineLevel="0" collapsed="false">
      <c r="A181" s="43" t="n">
        <v>1</v>
      </c>
      <c r="B181" s="29" t="s">
        <v>162</v>
      </c>
      <c r="C181" s="44" t="n">
        <v>3.35</v>
      </c>
      <c r="D181" s="61"/>
      <c r="E181" s="61"/>
      <c r="F181" s="61"/>
      <c r="G181" s="61"/>
      <c r="H181" s="61"/>
      <c r="I181" s="44" t="n">
        <f aca="false">C181+D181</f>
        <v>3.35</v>
      </c>
      <c r="J181" s="32"/>
    </row>
    <row r="182" s="33" customFormat="true" ht="17.25" hidden="false" customHeight="true" outlineLevel="0" collapsed="false">
      <c r="A182" s="43" t="n">
        <v>2</v>
      </c>
      <c r="B182" s="29" t="s">
        <v>163</v>
      </c>
      <c r="C182" s="44" t="n">
        <v>40</v>
      </c>
      <c r="D182" s="61"/>
      <c r="E182" s="61"/>
      <c r="F182" s="61"/>
      <c r="G182" s="61"/>
      <c r="H182" s="61"/>
      <c r="I182" s="44" t="n">
        <f aca="false">C182+D182</f>
        <v>40</v>
      </c>
      <c r="J182" s="32"/>
    </row>
    <row r="183" s="33" customFormat="true" ht="17.25" hidden="false" customHeight="true" outlineLevel="0" collapsed="false">
      <c r="A183" s="43" t="n">
        <v>3</v>
      </c>
      <c r="B183" s="29" t="s">
        <v>164</v>
      </c>
      <c r="C183" s="44" t="n">
        <v>5.58</v>
      </c>
      <c r="D183" s="61"/>
      <c r="E183" s="61"/>
      <c r="F183" s="61"/>
      <c r="G183" s="61"/>
      <c r="H183" s="61"/>
      <c r="I183" s="44" t="n">
        <f aca="false">C183+D183</f>
        <v>5.58</v>
      </c>
      <c r="J183" s="32"/>
    </row>
    <row r="184" s="33" customFormat="true" ht="17.25" hidden="false" customHeight="true" outlineLevel="0" collapsed="false">
      <c r="A184" s="43" t="n">
        <v>4</v>
      </c>
      <c r="B184" s="29" t="s">
        <v>165</v>
      </c>
      <c r="C184" s="44" t="n">
        <v>7</v>
      </c>
      <c r="D184" s="61"/>
      <c r="E184" s="61"/>
      <c r="F184" s="61"/>
      <c r="G184" s="61"/>
      <c r="H184" s="61"/>
      <c r="I184" s="44" t="n">
        <f aca="false">C184+D184</f>
        <v>7</v>
      </c>
      <c r="J184" s="32"/>
    </row>
    <row r="185" s="33" customFormat="true" ht="17.25" hidden="false" customHeight="true" outlineLevel="0" collapsed="false">
      <c r="A185" s="29"/>
      <c r="B185" s="68" t="s">
        <v>166</v>
      </c>
      <c r="C185" s="58" t="n">
        <f aca="false">C186</f>
        <v>0</v>
      </c>
      <c r="D185" s="58"/>
      <c r="E185" s="58" t="n">
        <f aca="false">E186</f>
        <v>0</v>
      </c>
      <c r="F185" s="58" t="n">
        <f aca="false">F186</f>
        <v>0</v>
      </c>
      <c r="G185" s="58" t="n">
        <f aca="false">G186</f>
        <v>0</v>
      </c>
      <c r="H185" s="58" t="n">
        <f aca="false">H186</f>
        <v>10</v>
      </c>
      <c r="I185" s="58" t="n">
        <f aca="false">I186</f>
        <v>10</v>
      </c>
      <c r="J185" s="32"/>
    </row>
    <row r="186" s="33" customFormat="true" ht="17.25" hidden="false" customHeight="true" outlineLevel="0" collapsed="false">
      <c r="A186" s="41" t="s">
        <v>29</v>
      </c>
      <c r="B186" s="41" t="s">
        <v>30</v>
      </c>
      <c r="C186" s="42" t="n">
        <f aca="false">C193+C192+C188+C187</f>
        <v>0</v>
      </c>
      <c r="D186" s="61"/>
      <c r="E186" s="61"/>
      <c r="F186" s="61"/>
      <c r="G186" s="61"/>
      <c r="H186" s="81" t="n">
        <f aca="false">H187+H188</f>
        <v>10</v>
      </c>
      <c r="I186" s="42" t="n">
        <f aca="false">C186+D186+H186</f>
        <v>10</v>
      </c>
      <c r="J186" s="32"/>
    </row>
    <row r="187" s="33" customFormat="true" ht="17.25" hidden="false" customHeight="true" outlineLevel="0" collapsed="false">
      <c r="A187" s="43" t="n">
        <v>1</v>
      </c>
      <c r="B187" s="29" t="s">
        <v>167</v>
      </c>
      <c r="C187" s="44"/>
      <c r="D187" s="61"/>
      <c r="E187" s="61"/>
      <c r="F187" s="61"/>
      <c r="G187" s="61"/>
      <c r="H187" s="61" t="n">
        <v>5</v>
      </c>
      <c r="I187" s="44" t="n">
        <f aca="false">C187+D187</f>
        <v>0</v>
      </c>
      <c r="J187" s="32"/>
    </row>
    <row r="188" s="33" customFormat="true" ht="17.25" hidden="false" customHeight="true" outlineLevel="0" collapsed="false">
      <c r="A188" s="43" t="n">
        <v>2</v>
      </c>
      <c r="B188" s="29" t="s">
        <v>168</v>
      </c>
      <c r="C188" s="44"/>
      <c r="D188" s="61"/>
      <c r="E188" s="61"/>
      <c r="F188" s="61"/>
      <c r="G188" s="61"/>
      <c r="H188" s="61" t="n">
        <v>5</v>
      </c>
      <c r="I188" s="44" t="n">
        <f aca="false">C188+D188</f>
        <v>0</v>
      </c>
      <c r="J188" s="32"/>
    </row>
    <row r="189" s="33" customFormat="true" ht="17.25" hidden="false" customHeight="true" outlineLevel="0" collapsed="false">
      <c r="A189" s="29"/>
      <c r="B189" s="68" t="s">
        <v>169</v>
      </c>
      <c r="C189" s="58" t="n">
        <f aca="false">C190</f>
        <v>0</v>
      </c>
      <c r="D189" s="58"/>
      <c r="E189" s="58" t="n">
        <f aca="false">E190</f>
        <v>0</v>
      </c>
      <c r="F189" s="58" t="n">
        <f aca="false">F190</f>
        <v>0</v>
      </c>
      <c r="G189" s="58" t="n">
        <f aca="false">G190</f>
        <v>0</v>
      </c>
      <c r="H189" s="58" t="n">
        <f aca="false">H190</f>
        <v>2.5</v>
      </c>
      <c r="I189" s="58" t="n">
        <f aca="false">I190</f>
        <v>2.5</v>
      </c>
      <c r="J189" s="32"/>
    </row>
    <row r="190" s="33" customFormat="true" ht="17.25" hidden="false" customHeight="true" outlineLevel="0" collapsed="false">
      <c r="A190" s="41" t="s">
        <v>29</v>
      </c>
      <c r="B190" s="41" t="s">
        <v>30</v>
      </c>
      <c r="C190" s="42" t="n">
        <f aca="false">C191</f>
        <v>0</v>
      </c>
      <c r="D190" s="42" t="n">
        <f aca="false">D191</f>
        <v>0</v>
      </c>
      <c r="E190" s="42" t="n">
        <f aca="false">E191</f>
        <v>0</v>
      </c>
      <c r="F190" s="42" t="n">
        <f aca="false">F191</f>
        <v>0</v>
      </c>
      <c r="G190" s="42" t="n">
        <f aca="false">G191</f>
        <v>0</v>
      </c>
      <c r="H190" s="42" t="n">
        <f aca="false">H191</f>
        <v>2.5</v>
      </c>
      <c r="I190" s="42" t="n">
        <f aca="false">C190+D190+H190</f>
        <v>2.5</v>
      </c>
      <c r="J190" s="32"/>
    </row>
    <row r="191" s="33" customFormat="true" ht="17.25" hidden="false" customHeight="true" outlineLevel="0" collapsed="false">
      <c r="A191" s="43" t="n">
        <v>1</v>
      </c>
      <c r="B191" s="29" t="s">
        <v>168</v>
      </c>
      <c r="C191" s="44"/>
      <c r="D191" s="61"/>
      <c r="E191" s="61"/>
      <c r="F191" s="61"/>
      <c r="G191" s="61"/>
      <c r="H191" s="61" t="n">
        <v>2.5</v>
      </c>
      <c r="I191" s="44" t="n">
        <f aca="false">C191+D191+H191</f>
        <v>2.5</v>
      </c>
      <c r="J191" s="32"/>
    </row>
    <row r="192" s="33" customFormat="true" ht="17.25" hidden="false" customHeight="true" outlineLevel="0" collapsed="false">
      <c r="A192" s="29"/>
      <c r="B192" s="112" t="s">
        <v>28</v>
      </c>
      <c r="C192" s="42"/>
      <c r="D192" s="58" t="n">
        <f aca="false">D193+D195</f>
        <v>3506.4</v>
      </c>
      <c r="E192" s="58" t="n">
        <f aca="false">E193+E195</f>
        <v>3506.4</v>
      </c>
      <c r="F192" s="58"/>
      <c r="G192" s="58"/>
      <c r="H192" s="58"/>
      <c r="I192" s="58" t="n">
        <f aca="false">I193+I195</f>
        <v>3506.4</v>
      </c>
      <c r="J192" s="32"/>
    </row>
    <row r="193" s="33" customFormat="true" ht="15.75" hidden="false" customHeight="true" outlineLevel="0" collapsed="false">
      <c r="A193" s="41" t="s">
        <v>59</v>
      </c>
      <c r="B193" s="41" t="s">
        <v>60</v>
      </c>
      <c r="C193" s="42"/>
      <c r="D193" s="42" t="n">
        <f aca="false">D194</f>
        <v>3351.08</v>
      </c>
      <c r="E193" s="42" t="n">
        <f aca="false">E194</f>
        <v>3351.08</v>
      </c>
      <c r="F193" s="42"/>
      <c r="G193" s="42"/>
      <c r="H193" s="42"/>
      <c r="I193" s="42" t="n">
        <f aca="false">C193+D193</f>
        <v>3351.08</v>
      </c>
      <c r="J193" s="32"/>
    </row>
    <row r="194" s="33" customFormat="true" ht="26.25" hidden="false" customHeight="true" outlineLevel="0" collapsed="false">
      <c r="A194" s="43" t="n">
        <v>1</v>
      </c>
      <c r="B194" s="80" t="s">
        <v>170</v>
      </c>
      <c r="C194" s="113"/>
      <c r="D194" s="44" t="n">
        <v>3351.08</v>
      </c>
      <c r="E194" s="44" t="n">
        <v>3351.08</v>
      </c>
      <c r="F194" s="44"/>
      <c r="G194" s="44"/>
      <c r="H194" s="44"/>
      <c r="I194" s="42" t="n">
        <f aca="false">C194+D194</f>
        <v>3351.08</v>
      </c>
      <c r="J194" s="32"/>
    </row>
    <row r="195" s="33" customFormat="true" ht="15.75" hidden="false" customHeight="true" outlineLevel="0" collapsed="false">
      <c r="A195" s="41" t="s">
        <v>29</v>
      </c>
      <c r="B195" s="41" t="s">
        <v>30</v>
      </c>
      <c r="C195" s="42"/>
      <c r="D195" s="42" t="n">
        <f aca="false">SUM(D196:D199)</f>
        <v>155.32</v>
      </c>
      <c r="E195" s="42" t="n">
        <f aca="false">SUM(E196:E199)</f>
        <v>155.32</v>
      </c>
      <c r="F195" s="42"/>
      <c r="G195" s="42"/>
      <c r="H195" s="42"/>
      <c r="I195" s="42" t="n">
        <f aca="false">C195+D195</f>
        <v>155.32</v>
      </c>
      <c r="J195" s="32"/>
    </row>
    <row r="196" s="33" customFormat="true" ht="24.75" hidden="false" customHeight="true" outlineLevel="0" collapsed="false">
      <c r="A196" s="43" t="n">
        <v>1</v>
      </c>
      <c r="B196" s="80" t="s">
        <v>171</v>
      </c>
      <c r="C196" s="80"/>
      <c r="D196" s="114" t="n">
        <v>8</v>
      </c>
      <c r="E196" s="114" t="n">
        <v>8</v>
      </c>
      <c r="F196" s="80"/>
      <c r="G196" s="80"/>
      <c r="H196" s="80"/>
      <c r="I196" s="114" t="n">
        <f aca="false">C196+D196</f>
        <v>8</v>
      </c>
      <c r="J196" s="32"/>
    </row>
    <row r="197" s="33" customFormat="true" ht="37.5" hidden="false" customHeight="true" outlineLevel="0" collapsed="false">
      <c r="A197" s="43" t="n">
        <v>2</v>
      </c>
      <c r="B197" s="80" t="s">
        <v>172</v>
      </c>
      <c r="C197" s="80"/>
      <c r="D197" s="114" t="n">
        <v>50</v>
      </c>
      <c r="E197" s="114" t="n">
        <v>50</v>
      </c>
      <c r="F197" s="80"/>
      <c r="G197" s="80"/>
      <c r="H197" s="80"/>
      <c r="I197" s="114" t="n">
        <f aca="false">C197+D197</f>
        <v>50</v>
      </c>
      <c r="J197" s="32"/>
    </row>
    <row r="198" s="33" customFormat="true" ht="36" hidden="false" customHeight="true" outlineLevel="0" collapsed="false">
      <c r="A198" s="43" t="n">
        <v>3</v>
      </c>
      <c r="B198" s="80" t="s">
        <v>173</v>
      </c>
      <c r="C198" s="80"/>
      <c r="D198" s="80" t="n">
        <v>53.2</v>
      </c>
      <c r="E198" s="80" t="n">
        <v>53.2</v>
      </c>
      <c r="F198" s="80"/>
      <c r="G198" s="80"/>
      <c r="H198" s="80"/>
      <c r="I198" s="80" t="n">
        <f aca="false">C198+D198</f>
        <v>53.2</v>
      </c>
      <c r="J198" s="32"/>
    </row>
    <row r="199" s="33" customFormat="true" ht="39" hidden="false" customHeight="true" outlineLevel="0" collapsed="false">
      <c r="A199" s="43" t="n">
        <v>4</v>
      </c>
      <c r="B199" s="80" t="s">
        <v>174</v>
      </c>
      <c r="C199" s="80"/>
      <c r="D199" s="80" t="n">
        <v>44.12</v>
      </c>
      <c r="E199" s="80" t="n">
        <v>44.12</v>
      </c>
      <c r="F199" s="80"/>
      <c r="G199" s="80"/>
      <c r="H199" s="80"/>
      <c r="I199" s="80" t="n">
        <f aca="false">C199+D199</f>
        <v>44.12</v>
      </c>
      <c r="J199" s="32"/>
    </row>
    <row r="200" customFormat="false" ht="17.25" hidden="false" customHeight="true" outlineLevel="0" collapsed="false">
      <c r="A200" s="85"/>
      <c r="B200" s="34"/>
      <c r="C200" s="36"/>
      <c r="D200" s="84"/>
      <c r="E200" s="84"/>
      <c r="F200" s="84"/>
      <c r="G200" s="84"/>
      <c r="H200" s="84"/>
      <c r="I200" s="36"/>
    </row>
    <row r="201" customFormat="false" ht="15.75" hidden="false" customHeight="true" outlineLevel="0" collapsed="false">
      <c r="A201" s="34"/>
      <c r="B201" s="54" t="s">
        <v>175</v>
      </c>
      <c r="C201" s="39" t="n">
        <f aca="false">C203+C209</f>
        <v>580</v>
      </c>
      <c r="D201" s="39" t="n">
        <f aca="false">D203+D209</f>
        <v>3301.47</v>
      </c>
      <c r="E201" s="39" t="n">
        <f aca="false">E203+E209</f>
        <v>3301.47</v>
      </c>
      <c r="F201" s="39" t="n">
        <f aca="false">F203+F209</f>
        <v>53.33</v>
      </c>
      <c r="G201" s="39"/>
      <c r="H201" s="39"/>
      <c r="I201" s="39" t="n">
        <f aca="false">C201+D201</f>
        <v>3881.47</v>
      </c>
    </row>
    <row r="202" customFormat="false" ht="15.75" hidden="false" customHeight="true" outlineLevel="0" collapsed="false">
      <c r="A202" s="34"/>
      <c r="B202" s="54"/>
      <c r="C202" s="39"/>
      <c r="D202" s="39"/>
      <c r="E202" s="39"/>
      <c r="F202" s="39"/>
      <c r="G202" s="39"/>
      <c r="H202" s="39"/>
      <c r="I202" s="39"/>
    </row>
    <row r="203" s="33" customFormat="true" ht="25.5" hidden="false" customHeight="true" outlineLevel="0" collapsed="false">
      <c r="A203" s="29"/>
      <c r="B203" s="57" t="s">
        <v>176</v>
      </c>
      <c r="C203" s="58" t="n">
        <f aca="false">C204</f>
        <v>580</v>
      </c>
      <c r="D203" s="58"/>
      <c r="E203" s="58"/>
      <c r="F203" s="58"/>
      <c r="G203" s="58"/>
      <c r="H203" s="58"/>
      <c r="I203" s="58" t="n">
        <f aca="false">C203+D203</f>
        <v>580</v>
      </c>
      <c r="J203" s="32"/>
    </row>
    <row r="204" s="33" customFormat="true" ht="15.75" hidden="false" customHeight="true" outlineLevel="0" collapsed="false">
      <c r="A204" s="41" t="s">
        <v>29</v>
      </c>
      <c r="B204" s="41" t="s">
        <v>30</v>
      </c>
      <c r="C204" s="42" t="n">
        <f aca="false">C205+C206+C207</f>
        <v>580</v>
      </c>
      <c r="D204" s="42"/>
      <c r="E204" s="42"/>
      <c r="F204" s="42"/>
      <c r="G204" s="42"/>
      <c r="H204" s="42"/>
      <c r="I204" s="42" t="n">
        <f aca="false">C204+D204</f>
        <v>580</v>
      </c>
      <c r="J204" s="32"/>
    </row>
    <row r="205" s="33" customFormat="true" ht="17.25" hidden="false" customHeight="true" outlineLevel="0" collapsed="false">
      <c r="A205" s="43" t="n">
        <v>1</v>
      </c>
      <c r="B205" s="80" t="s">
        <v>177</v>
      </c>
      <c r="C205" s="44" t="n">
        <v>200</v>
      </c>
      <c r="D205" s="44"/>
      <c r="E205" s="44"/>
      <c r="F205" s="44"/>
      <c r="G205" s="44"/>
      <c r="H205" s="44"/>
      <c r="I205" s="44" t="n">
        <f aca="false">C205+D205</f>
        <v>200</v>
      </c>
      <c r="J205" s="32" t="s">
        <v>178</v>
      </c>
    </row>
    <row r="206" s="33" customFormat="true" ht="15.75" hidden="false" customHeight="true" outlineLevel="0" collapsed="false">
      <c r="A206" s="63" t="n">
        <v>2</v>
      </c>
      <c r="B206" s="115" t="s">
        <v>179</v>
      </c>
      <c r="C206" s="44" t="n">
        <v>80</v>
      </c>
      <c r="D206" s="46"/>
      <c r="E206" s="46"/>
      <c r="F206" s="46"/>
      <c r="G206" s="46"/>
      <c r="H206" s="46"/>
      <c r="I206" s="44" t="n">
        <f aca="false">C206+D206</f>
        <v>80</v>
      </c>
      <c r="J206" s="32"/>
    </row>
    <row r="207" s="33" customFormat="true" ht="15" hidden="false" customHeight="true" outlineLevel="0" collapsed="false">
      <c r="A207" s="43" t="n">
        <v>3</v>
      </c>
      <c r="B207" s="116" t="s">
        <v>180</v>
      </c>
      <c r="C207" s="44" t="n">
        <v>300</v>
      </c>
      <c r="D207" s="113"/>
      <c r="E207" s="113"/>
      <c r="F207" s="113"/>
      <c r="G207" s="113"/>
      <c r="H207" s="113"/>
      <c r="I207" s="44" t="n">
        <f aca="false">D207+C207</f>
        <v>300</v>
      </c>
      <c r="J207" s="32"/>
    </row>
    <row r="208" s="33" customFormat="true" ht="15" hidden="false" customHeight="true" outlineLevel="0" collapsed="false">
      <c r="A208" s="63"/>
      <c r="B208" s="117"/>
      <c r="C208" s="44"/>
      <c r="D208" s="118"/>
      <c r="E208" s="118"/>
      <c r="F208" s="118"/>
      <c r="G208" s="118"/>
      <c r="H208" s="118"/>
      <c r="I208" s="44"/>
      <c r="J208" s="3"/>
      <c r="K208" s="1"/>
      <c r="L208" s="1"/>
    </row>
    <row r="209" s="33" customFormat="true" ht="15.75" hidden="false" customHeight="true" outlineLevel="0" collapsed="false">
      <c r="A209" s="102"/>
      <c r="B209" s="112" t="s">
        <v>28</v>
      </c>
      <c r="C209" s="119"/>
      <c r="D209" s="31" t="n">
        <f aca="false">D210+D212</f>
        <v>3301.47</v>
      </c>
      <c r="E209" s="31" t="n">
        <f aca="false">E210+E212</f>
        <v>3301.47</v>
      </c>
      <c r="F209" s="31" t="n">
        <v>53.33</v>
      </c>
      <c r="G209" s="31"/>
      <c r="H209" s="31"/>
      <c r="I209" s="58" t="n">
        <f aca="false">C209+D209</f>
        <v>3301.47</v>
      </c>
      <c r="J209" s="32"/>
    </row>
    <row r="210" s="33" customFormat="true" ht="15.75" hidden="false" customHeight="true" outlineLevel="0" collapsed="false">
      <c r="A210" s="41" t="s">
        <v>80</v>
      </c>
      <c r="B210" s="41" t="s">
        <v>81</v>
      </c>
      <c r="C210" s="119"/>
      <c r="D210" s="42" t="n">
        <f aca="false">D211</f>
        <v>2711.74</v>
      </c>
      <c r="E210" s="42" t="n">
        <f aca="false">E211</f>
        <v>2711.74</v>
      </c>
      <c r="F210" s="42"/>
      <c r="G210" s="42"/>
      <c r="H210" s="42"/>
      <c r="I210" s="42" t="n">
        <f aca="false">I211</f>
        <v>2711.74</v>
      </c>
      <c r="J210" s="32"/>
    </row>
    <row r="211" s="33" customFormat="true" ht="27" hidden="false" customHeight="true" outlineLevel="0" collapsed="false">
      <c r="A211" s="43" t="n">
        <v>1</v>
      </c>
      <c r="B211" s="80" t="s">
        <v>181</v>
      </c>
      <c r="C211" s="113"/>
      <c r="D211" s="44" t="n">
        <v>2711.74</v>
      </c>
      <c r="E211" s="44" t="n">
        <v>2711.74</v>
      </c>
      <c r="F211" s="44"/>
      <c r="G211" s="44"/>
      <c r="H211" s="44"/>
      <c r="I211" s="42" t="n">
        <f aca="false">C211+D211</f>
        <v>2711.74</v>
      </c>
      <c r="J211" s="32"/>
    </row>
    <row r="212" s="33" customFormat="true" ht="15.75" hidden="false" customHeight="true" outlineLevel="0" collapsed="false">
      <c r="A212" s="41" t="s">
        <v>29</v>
      </c>
      <c r="B212" s="41" t="s">
        <v>30</v>
      </c>
      <c r="C212" s="42"/>
      <c r="D212" s="42" t="n">
        <f aca="false">D213+D214+D215</f>
        <v>589.73</v>
      </c>
      <c r="E212" s="42" t="n">
        <f aca="false">E213+E214+E215</f>
        <v>589.73</v>
      </c>
      <c r="F212" s="42"/>
      <c r="G212" s="42"/>
      <c r="H212" s="42"/>
      <c r="I212" s="42" t="n">
        <f aca="false">C212+D212</f>
        <v>589.73</v>
      </c>
      <c r="J212" s="32"/>
    </row>
    <row r="213" s="33" customFormat="true" ht="24.75" hidden="false" customHeight="true" outlineLevel="0" collapsed="false">
      <c r="A213" s="43" t="n">
        <v>1</v>
      </c>
      <c r="B213" s="80" t="s">
        <v>182</v>
      </c>
      <c r="C213" s="80"/>
      <c r="D213" s="80" t="n">
        <v>572.15</v>
      </c>
      <c r="E213" s="80" t="n">
        <v>572.15</v>
      </c>
      <c r="F213" s="80"/>
      <c r="G213" s="80"/>
      <c r="H213" s="80"/>
      <c r="I213" s="80" t="n">
        <f aca="false">C213+D213</f>
        <v>572.15</v>
      </c>
      <c r="J213" s="32"/>
    </row>
    <row r="214" s="33" customFormat="true" ht="27.75" hidden="false" customHeight="true" outlineLevel="0" collapsed="false">
      <c r="A214" s="63" t="n">
        <v>2</v>
      </c>
      <c r="B214" s="80" t="s">
        <v>183</v>
      </c>
      <c r="C214" s="113"/>
      <c r="D214" s="46" t="n">
        <v>10.5</v>
      </c>
      <c r="E214" s="46" t="n">
        <v>10.5</v>
      </c>
      <c r="F214" s="46"/>
      <c r="G214" s="46"/>
      <c r="H214" s="46"/>
      <c r="I214" s="44" t="n">
        <f aca="false">C214+D214</f>
        <v>10.5</v>
      </c>
      <c r="J214" s="32"/>
    </row>
    <row r="215" s="33" customFormat="true" ht="27" hidden="false" customHeight="true" outlineLevel="0" collapsed="false">
      <c r="A215" s="63" t="n">
        <v>3</v>
      </c>
      <c r="B215" s="80" t="s">
        <v>184</v>
      </c>
      <c r="C215" s="113"/>
      <c r="D215" s="46" t="n">
        <v>7.08</v>
      </c>
      <c r="E215" s="46" t="n">
        <v>7.08</v>
      </c>
      <c r="F215" s="46"/>
      <c r="G215" s="46"/>
      <c r="H215" s="46"/>
      <c r="I215" s="44" t="n">
        <f aca="false">C215+D215</f>
        <v>7.08</v>
      </c>
      <c r="J215" s="32"/>
    </row>
    <row r="216" customFormat="false" ht="15.75" hidden="false" customHeight="true" outlineLevel="0" collapsed="false">
      <c r="A216" s="120"/>
      <c r="B216" s="34"/>
      <c r="C216" s="121"/>
      <c r="D216" s="122"/>
      <c r="E216" s="122"/>
      <c r="F216" s="122"/>
      <c r="G216" s="122"/>
      <c r="H216" s="122"/>
      <c r="I216" s="37"/>
    </row>
    <row r="217" s="33" customFormat="true" ht="15.75" hidden="false" customHeight="true" outlineLevel="0" collapsed="false">
      <c r="A217" s="29"/>
      <c r="B217" s="78" t="s">
        <v>185</v>
      </c>
      <c r="C217" s="42" t="n">
        <f aca="false">C223+C220</f>
        <v>12695</v>
      </c>
      <c r="D217" s="42"/>
      <c r="E217" s="42" t="n">
        <f aca="false">E223+E220</f>
        <v>0</v>
      </c>
      <c r="F217" s="42" t="n">
        <f aca="false">F223+F220</f>
        <v>0</v>
      </c>
      <c r="G217" s="42" t="n">
        <f aca="false">G223+G220</f>
        <v>0</v>
      </c>
      <c r="H217" s="42"/>
      <c r="I217" s="42" t="n">
        <f aca="false">I223+I220</f>
        <v>12695</v>
      </c>
      <c r="J217" s="32"/>
    </row>
    <row r="218" s="33" customFormat="true" ht="15.75" hidden="false" customHeight="true" outlineLevel="0" collapsed="false">
      <c r="A218" s="102"/>
      <c r="B218" s="78"/>
      <c r="C218" s="42"/>
      <c r="D218" s="42"/>
      <c r="E218" s="42"/>
      <c r="F218" s="42"/>
      <c r="G218" s="42"/>
      <c r="H218" s="42"/>
      <c r="I218" s="42"/>
      <c r="J218" s="32"/>
    </row>
    <row r="219" s="33" customFormat="true" ht="15.75" hidden="false" customHeight="true" outlineLevel="0" collapsed="false">
      <c r="A219" s="29"/>
      <c r="B219" s="68" t="s">
        <v>28</v>
      </c>
      <c r="C219" s="58" t="n">
        <f aca="false">C220+C223</f>
        <v>12695</v>
      </c>
      <c r="D219" s="42"/>
      <c r="E219" s="42"/>
      <c r="F219" s="42"/>
      <c r="G219" s="42"/>
      <c r="H219" s="42"/>
      <c r="I219" s="58" t="n">
        <f aca="false">C219+D219</f>
        <v>12695</v>
      </c>
      <c r="J219" s="32"/>
    </row>
    <row r="220" s="33" customFormat="true" ht="18" hidden="false" customHeight="true" outlineLevel="0" collapsed="false">
      <c r="A220" s="123" t="s">
        <v>59</v>
      </c>
      <c r="B220" s="124" t="s">
        <v>186</v>
      </c>
      <c r="C220" s="42" t="n">
        <f aca="false">C221+C222</f>
        <v>500</v>
      </c>
      <c r="D220" s="42"/>
      <c r="E220" s="42"/>
      <c r="F220" s="29"/>
      <c r="G220" s="29"/>
      <c r="H220" s="29"/>
      <c r="I220" s="42" t="n">
        <f aca="false">C220+D220</f>
        <v>500</v>
      </c>
      <c r="J220" s="32"/>
    </row>
    <row r="221" s="33" customFormat="true" ht="23.25" hidden="false" customHeight="true" outlineLevel="0" collapsed="false">
      <c r="A221" s="43" t="n">
        <v>1</v>
      </c>
      <c r="B221" s="80" t="s">
        <v>187</v>
      </c>
      <c r="C221" s="44" t="n">
        <v>250</v>
      </c>
      <c r="D221" s="42"/>
      <c r="E221" s="44"/>
      <c r="F221" s="29"/>
      <c r="G221" s="29"/>
      <c r="H221" s="29"/>
      <c r="I221" s="44" t="n">
        <f aca="false">C221+D221</f>
        <v>250</v>
      </c>
      <c r="J221" s="32"/>
    </row>
    <row r="222" s="33" customFormat="true" ht="18" hidden="false" customHeight="true" outlineLevel="0" collapsed="false">
      <c r="A222" s="43" t="n">
        <v>2</v>
      </c>
      <c r="B222" s="80" t="s">
        <v>188</v>
      </c>
      <c r="C222" s="44" t="n">
        <v>250</v>
      </c>
      <c r="D222" s="42"/>
      <c r="E222" s="44"/>
      <c r="F222" s="29"/>
      <c r="G222" s="29"/>
      <c r="H222" s="29"/>
      <c r="I222" s="44" t="n">
        <f aca="false">C222+D222</f>
        <v>250</v>
      </c>
      <c r="J222" s="32"/>
    </row>
    <row r="223" s="33" customFormat="true" ht="15.75" hidden="false" customHeight="true" outlineLevel="0" collapsed="false">
      <c r="A223" s="41" t="s">
        <v>29</v>
      </c>
      <c r="B223" s="41" t="s">
        <v>30</v>
      </c>
      <c r="C223" s="42" t="n">
        <f aca="false">SUM(C224:C244)</f>
        <v>12195</v>
      </c>
      <c r="D223" s="42"/>
      <c r="E223" s="42"/>
      <c r="F223" s="42"/>
      <c r="G223" s="42"/>
      <c r="H223" s="42"/>
      <c r="I223" s="42" t="n">
        <f aca="false">C223+D223</f>
        <v>12195</v>
      </c>
      <c r="J223" s="32"/>
    </row>
    <row r="224" s="50" customFormat="true" ht="15.75" hidden="false" customHeight="true" outlineLevel="0" collapsed="false">
      <c r="A224" s="71" t="n">
        <v>1</v>
      </c>
      <c r="B224" s="125" t="s">
        <v>189</v>
      </c>
      <c r="C224" s="48" t="n">
        <v>400</v>
      </c>
      <c r="D224" s="126"/>
      <c r="E224" s="126"/>
      <c r="F224" s="126"/>
      <c r="G224" s="126"/>
      <c r="H224" s="126"/>
      <c r="I224" s="48" t="n">
        <f aca="false">C224+D224</f>
        <v>400</v>
      </c>
      <c r="J224" s="75"/>
    </row>
    <row r="225" s="50" customFormat="true" ht="29.25" hidden="false" customHeight="true" outlineLevel="0" collapsed="false">
      <c r="A225" s="71" t="n">
        <v>2</v>
      </c>
      <c r="B225" s="125" t="s">
        <v>190</v>
      </c>
      <c r="C225" s="48" t="n">
        <v>10</v>
      </c>
      <c r="D225" s="126"/>
      <c r="E225" s="126"/>
      <c r="F225" s="126"/>
      <c r="G225" s="126"/>
      <c r="H225" s="126"/>
      <c r="I225" s="48" t="n">
        <f aca="false">C225+D225</f>
        <v>10</v>
      </c>
      <c r="J225" s="75"/>
    </row>
    <row r="226" s="50" customFormat="true" ht="54" hidden="false" customHeight="true" outlineLevel="0" collapsed="false">
      <c r="A226" s="71" t="n">
        <v>3</v>
      </c>
      <c r="B226" s="72" t="s">
        <v>191</v>
      </c>
      <c r="C226" s="48" t="n">
        <v>570</v>
      </c>
      <c r="D226" s="127"/>
      <c r="E226" s="127"/>
      <c r="F226" s="127"/>
      <c r="G226" s="127"/>
      <c r="H226" s="127"/>
      <c r="I226" s="48" t="n">
        <f aca="false">C226+D226</f>
        <v>570</v>
      </c>
      <c r="J226" s="75"/>
    </row>
    <row r="227" s="50" customFormat="true" ht="18" hidden="false" customHeight="true" outlineLevel="0" collapsed="false">
      <c r="A227" s="71" t="n">
        <v>4</v>
      </c>
      <c r="B227" s="72" t="s">
        <v>192</v>
      </c>
      <c r="C227" s="48" t="n">
        <v>600</v>
      </c>
      <c r="D227" s="127"/>
      <c r="E227" s="127"/>
      <c r="F227" s="127"/>
      <c r="G227" s="127"/>
      <c r="H227" s="127"/>
      <c r="I227" s="48" t="n">
        <f aca="false">C227+D227</f>
        <v>600</v>
      </c>
      <c r="J227" s="75"/>
    </row>
    <row r="228" s="50" customFormat="true" ht="20.25" hidden="false" customHeight="true" outlineLevel="0" collapsed="false">
      <c r="A228" s="71" t="n">
        <v>5</v>
      </c>
      <c r="B228" s="128" t="s">
        <v>193</v>
      </c>
      <c r="C228" s="48" t="n">
        <v>7940</v>
      </c>
      <c r="D228" s="48"/>
      <c r="E228" s="48"/>
      <c r="F228" s="48"/>
      <c r="G228" s="48"/>
      <c r="H228" s="48"/>
      <c r="I228" s="48" t="n">
        <f aca="false">C228+D228</f>
        <v>7940</v>
      </c>
      <c r="J228" s="75"/>
    </row>
    <row r="229" s="50" customFormat="true" ht="19.5" hidden="false" customHeight="true" outlineLevel="0" collapsed="false">
      <c r="A229" s="71" t="n">
        <v>6</v>
      </c>
      <c r="B229" s="72" t="s">
        <v>194</v>
      </c>
      <c r="C229" s="49" t="n">
        <v>100</v>
      </c>
      <c r="D229" s="74"/>
      <c r="E229" s="74"/>
      <c r="F229" s="74"/>
      <c r="G229" s="74"/>
      <c r="H229" s="74"/>
      <c r="I229" s="49" t="n">
        <f aca="false">C229+D229</f>
        <v>100</v>
      </c>
      <c r="J229" s="75"/>
    </row>
    <row r="230" s="50" customFormat="true" ht="29.25" hidden="false" customHeight="true" outlineLevel="0" collapsed="false">
      <c r="A230" s="71" t="n">
        <v>7</v>
      </c>
      <c r="B230" s="72" t="s">
        <v>195</v>
      </c>
      <c r="C230" s="49" t="n">
        <v>195</v>
      </c>
      <c r="D230" s="74"/>
      <c r="E230" s="74"/>
      <c r="F230" s="74"/>
      <c r="G230" s="74"/>
      <c r="H230" s="74"/>
      <c r="I230" s="49" t="n">
        <f aca="false">C230+D230</f>
        <v>195</v>
      </c>
      <c r="J230" s="75"/>
    </row>
    <row r="231" s="50" customFormat="true" ht="30.75" hidden="false" customHeight="true" outlineLevel="0" collapsed="false">
      <c r="A231" s="71" t="n">
        <v>8</v>
      </c>
      <c r="B231" s="72" t="s">
        <v>196</v>
      </c>
      <c r="C231" s="49" t="n">
        <v>100</v>
      </c>
      <c r="D231" s="74"/>
      <c r="E231" s="74"/>
      <c r="F231" s="74"/>
      <c r="G231" s="74"/>
      <c r="H231" s="74"/>
      <c r="I231" s="49" t="n">
        <f aca="false">C231+D231</f>
        <v>100</v>
      </c>
      <c r="J231" s="75"/>
    </row>
    <row r="232" s="33" customFormat="true" ht="18" hidden="false" customHeight="true" outlineLevel="0" collapsed="false">
      <c r="A232" s="43" t="n">
        <v>9</v>
      </c>
      <c r="B232" s="80" t="s">
        <v>197</v>
      </c>
      <c r="C232" s="46" t="n">
        <v>100</v>
      </c>
      <c r="D232" s="129"/>
      <c r="E232" s="129"/>
      <c r="F232" s="129"/>
      <c r="G232" s="129"/>
      <c r="H232" s="129"/>
      <c r="I232" s="46" t="n">
        <f aca="false">C232+D232</f>
        <v>100</v>
      </c>
      <c r="J232" s="32"/>
    </row>
    <row r="233" s="50" customFormat="true" ht="29.25" hidden="false" customHeight="true" outlineLevel="0" collapsed="false">
      <c r="A233" s="71" t="n">
        <v>10</v>
      </c>
      <c r="B233" s="72" t="s">
        <v>198</v>
      </c>
      <c r="C233" s="49" t="n">
        <v>40</v>
      </c>
      <c r="D233" s="74"/>
      <c r="E233" s="74"/>
      <c r="F233" s="74"/>
      <c r="G233" s="74"/>
      <c r="H233" s="74"/>
      <c r="I233" s="49" t="n">
        <f aca="false">C233+D233</f>
        <v>40</v>
      </c>
      <c r="J233" s="75"/>
    </row>
    <row r="234" s="50" customFormat="true" ht="19.5" hidden="false" customHeight="true" outlineLevel="0" collapsed="false">
      <c r="A234" s="71" t="n">
        <v>11</v>
      </c>
      <c r="B234" s="72" t="s">
        <v>199</v>
      </c>
      <c r="C234" s="49" t="n">
        <v>25</v>
      </c>
      <c r="D234" s="74"/>
      <c r="E234" s="74"/>
      <c r="F234" s="74"/>
      <c r="G234" s="74"/>
      <c r="H234" s="74"/>
      <c r="I234" s="49" t="n">
        <f aca="false">C234+D234</f>
        <v>25</v>
      </c>
      <c r="J234" s="75"/>
    </row>
    <row r="235" s="50" customFormat="true" ht="19.5" hidden="false" customHeight="true" outlineLevel="0" collapsed="false">
      <c r="A235" s="71" t="n">
        <v>12</v>
      </c>
      <c r="B235" s="72" t="s">
        <v>200</v>
      </c>
      <c r="C235" s="49" t="n">
        <v>50</v>
      </c>
      <c r="D235" s="74"/>
      <c r="E235" s="74"/>
      <c r="F235" s="74"/>
      <c r="G235" s="74"/>
      <c r="H235" s="74"/>
      <c r="I235" s="49" t="n">
        <f aca="false">C235+D235</f>
        <v>50</v>
      </c>
      <c r="J235" s="75"/>
    </row>
    <row r="236" s="50" customFormat="true" ht="27.75" hidden="false" customHeight="true" outlineLevel="0" collapsed="false">
      <c r="A236" s="71" t="n">
        <v>13</v>
      </c>
      <c r="B236" s="72" t="s">
        <v>201</v>
      </c>
      <c r="C236" s="49" t="n">
        <v>50</v>
      </c>
      <c r="D236" s="74"/>
      <c r="E236" s="74"/>
      <c r="F236" s="74"/>
      <c r="G236" s="74"/>
      <c r="H236" s="74"/>
      <c r="I236" s="49" t="n">
        <f aca="false">C236+D236</f>
        <v>50</v>
      </c>
      <c r="J236" s="75"/>
    </row>
    <row r="237" s="50" customFormat="true" ht="16.5" hidden="false" customHeight="true" outlineLevel="0" collapsed="false">
      <c r="A237" s="71" t="n">
        <v>14</v>
      </c>
      <c r="B237" s="72" t="s">
        <v>202</v>
      </c>
      <c r="C237" s="49" t="n">
        <v>150</v>
      </c>
      <c r="D237" s="74"/>
      <c r="E237" s="74"/>
      <c r="F237" s="74"/>
      <c r="G237" s="74"/>
      <c r="H237" s="74"/>
      <c r="I237" s="49" t="n">
        <f aca="false">C237+D237</f>
        <v>150</v>
      </c>
      <c r="J237" s="75"/>
    </row>
    <row r="238" s="50" customFormat="true" ht="19.5" hidden="false" customHeight="true" outlineLevel="0" collapsed="false">
      <c r="A238" s="71" t="n">
        <v>15</v>
      </c>
      <c r="B238" s="72" t="s">
        <v>203</v>
      </c>
      <c r="C238" s="49" t="n">
        <v>100</v>
      </c>
      <c r="D238" s="74"/>
      <c r="E238" s="74"/>
      <c r="F238" s="74"/>
      <c r="G238" s="74"/>
      <c r="H238" s="74"/>
      <c r="I238" s="49" t="n">
        <f aca="false">C238+D238</f>
        <v>100</v>
      </c>
      <c r="J238" s="75"/>
    </row>
    <row r="239" s="50" customFormat="true" ht="21.75" hidden="false" customHeight="true" outlineLevel="0" collapsed="false">
      <c r="A239" s="71" t="n">
        <v>16</v>
      </c>
      <c r="B239" s="72" t="s">
        <v>204</v>
      </c>
      <c r="C239" s="73" t="n">
        <v>50</v>
      </c>
      <c r="D239" s="74"/>
      <c r="E239" s="74"/>
      <c r="F239" s="74"/>
      <c r="G239" s="74"/>
      <c r="H239" s="74"/>
      <c r="I239" s="49" t="n">
        <f aca="false">C239+D239</f>
        <v>50</v>
      </c>
      <c r="J239" s="75"/>
    </row>
    <row r="240" s="50" customFormat="true" ht="18" hidden="false" customHeight="true" outlineLevel="0" collapsed="false">
      <c r="A240" s="71" t="n">
        <v>17</v>
      </c>
      <c r="B240" s="72" t="s">
        <v>205</v>
      </c>
      <c r="C240" s="73" t="n">
        <v>145</v>
      </c>
      <c r="D240" s="74"/>
      <c r="E240" s="74"/>
      <c r="F240" s="74"/>
      <c r="G240" s="74"/>
      <c r="H240" s="74"/>
      <c r="I240" s="49" t="n">
        <f aca="false">C240+D240</f>
        <v>145</v>
      </c>
      <c r="J240" s="75"/>
    </row>
    <row r="241" s="50" customFormat="true" ht="18" hidden="false" customHeight="true" outlineLevel="0" collapsed="false">
      <c r="A241" s="71" t="n">
        <v>18</v>
      </c>
      <c r="B241" s="72" t="s">
        <v>206</v>
      </c>
      <c r="C241" s="73" t="n">
        <v>50</v>
      </c>
      <c r="D241" s="74"/>
      <c r="E241" s="74"/>
      <c r="F241" s="74"/>
      <c r="G241" s="74"/>
      <c r="H241" s="74"/>
      <c r="I241" s="49" t="n">
        <f aca="false">C241+D241</f>
        <v>50</v>
      </c>
      <c r="J241" s="75"/>
    </row>
    <row r="242" s="50" customFormat="true" ht="19.5" hidden="false" customHeight="true" outlineLevel="0" collapsed="false">
      <c r="A242" s="71" t="n">
        <v>19</v>
      </c>
      <c r="B242" s="108" t="s">
        <v>207</v>
      </c>
      <c r="C242" s="46" t="n">
        <v>20</v>
      </c>
      <c r="D242" s="129"/>
      <c r="E242" s="129"/>
      <c r="F242" s="129"/>
      <c r="G242" s="129"/>
      <c r="H242" s="129"/>
      <c r="I242" s="46" t="n">
        <f aca="false">C242+D242</f>
        <v>20</v>
      </c>
      <c r="J242" s="75"/>
    </row>
    <row r="243" s="33" customFormat="true" ht="17.25" hidden="false" customHeight="true" outlineLevel="0" collapsed="false">
      <c r="A243" s="71" t="n">
        <v>20</v>
      </c>
      <c r="B243" s="29" t="s">
        <v>208</v>
      </c>
      <c r="C243" s="44" t="n">
        <v>1000</v>
      </c>
      <c r="D243" s="44"/>
      <c r="E243" s="44"/>
      <c r="F243" s="44"/>
      <c r="G243" s="44"/>
      <c r="H243" s="44"/>
      <c r="I243" s="44" t="n">
        <f aca="false">C243+D243</f>
        <v>1000</v>
      </c>
      <c r="J243" s="32" t="s">
        <v>209</v>
      </c>
    </row>
    <row r="244" s="33" customFormat="true" ht="16.5" hidden="false" customHeight="true" outlineLevel="0" collapsed="false">
      <c r="A244" s="71" t="n">
        <v>21</v>
      </c>
      <c r="B244" s="80" t="s">
        <v>210</v>
      </c>
      <c r="C244" s="44" t="n">
        <v>500</v>
      </c>
      <c r="D244" s="60"/>
      <c r="E244" s="60"/>
      <c r="F244" s="60"/>
      <c r="G244" s="60"/>
      <c r="H244" s="60"/>
      <c r="I244" s="44" t="n">
        <f aca="false">C244+D244</f>
        <v>500</v>
      </c>
      <c r="J244" s="32"/>
    </row>
    <row r="245" s="50" customFormat="true" ht="17.25" hidden="false" customHeight="true" outlineLevel="0" collapsed="false">
      <c r="A245" s="130"/>
      <c r="B245" s="108"/>
      <c r="C245" s="46"/>
      <c r="D245" s="129"/>
      <c r="E245" s="129"/>
      <c r="F245" s="129"/>
      <c r="G245" s="129"/>
      <c r="H245" s="129"/>
      <c r="I245" s="46"/>
      <c r="J245" s="75"/>
    </row>
    <row r="246" s="33" customFormat="true" ht="15.75" hidden="false" customHeight="true" outlineLevel="0" collapsed="false">
      <c r="A246" s="29"/>
      <c r="B246" s="131" t="s">
        <v>211</v>
      </c>
      <c r="C246" s="45"/>
      <c r="D246" s="31" t="n">
        <f aca="false">D250+D255+D260</f>
        <v>184219.05</v>
      </c>
      <c r="E246" s="31" t="n">
        <f aca="false">E250+E255+E260</f>
        <v>176950.68</v>
      </c>
      <c r="F246" s="31" t="n">
        <v>3019.99</v>
      </c>
      <c r="G246" s="31" t="n">
        <f aca="false">G250+G255+G260</f>
        <v>7268.37</v>
      </c>
      <c r="H246" s="31"/>
      <c r="I246" s="31" t="n">
        <f aca="false">C246+D246</f>
        <v>184219.05</v>
      </c>
      <c r="J246" s="32"/>
    </row>
    <row r="247" s="33" customFormat="true" ht="15.75" hidden="false" customHeight="true" outlineLevel="0" collapsed="false">
      <c r="A247" s="29"/>
      <c r="B247" s="131"/>
      <c r="C247" s="45"/>
      <c r="D247" s="31"/>
      <c r="E247" s="31"/>
      <c r="F247" s="31"/>
      <c r="G247" s="31"/>
      <c r="H247" s="31"/>
      <c r="I247" s="31"/>
      <c r="J247" s="32"/>
    </row>
    <row r="248" s="33" customFormat="true" ht="15.75" hidden="false" customHeight="true" outlineLevel="0" collapsed="false">
      <c r="A248" s="29"/>
      <c r="B248" s="68" t="s">
        <v>28</v>
      </c>
      <c r="C248" s="44"/>
      <c r="D248" s="45"/>
      <c r="E248" s="42"/>
      <c r="F248" s="42"/>
      <c r="G248" s="42"/>
      <c r="H248" s="42"/>
      <c r="I248" s="42"/>
      <c r="J248" s="32"/>
    </row>
    <row r="249" s="33" customFormat="true" ht="15.75" hidden="false" customHeight="true" outlineLevel="0" collapsed="false">
      <c r="A249" s="41" t="s">
        <v>80</v>
      </c>
      <c r="B249" s="41" t="s">
        <v>81</v>
      </c>
      <c r="C249" s="44"/>
      <c r="D249" s="42" t="n">
        <f aca="false">D250+D255+D260</f>
        <v>184219.05</v>
      </c>
      <c r="E249" s="42" t="n">
        <f aca="false">E250+E255+E260</f>
        <v>176950.68</v>
      </c>
      <c r="F249" s="42" t="n">
        <f aca="false">F250+F255+F260</f>
        <v>0</v>
      </c>
      <c r="G249" s="42" t="n">
        <f aca="false">G250+G255+G260</f>
        <v>7268.37</v>
      </c>
      <c r="H249" s="42"/>
      <c r="I249" s="42" t="n">
        <f aca="false">I250+I255+I260</f>
        <v>184219.05</v>
      </c>
      <c r="J249" s="32"/>
    </row>
    <row r="250" s="33" customFormat="true" ht="15.75" hidden="false" customHeight="true" outlineLevel="0" collapsed="false">
      <c r="A250" s="43"/>
      <c r="B250" s="40" t="s">
        <v>212</v>
      </c>
      <c r="C250" s="42"/>
      <c r="D250" s="42" t="n">
        <f aca="false">D251+D252+D253+D254</f>
        <v>99418.9</v>
      </c>
      <c r="E250" s="42" t="n">
        <f aca="false">E251+E252+E253+E254</f>
        <v>97810.9</v>
      </c>
      <c r="F250" s="42" t="n">
        <f aca="false">F251+F252+F253+F254</f>
        <v>0</v>
      </c>
      <c r="G250" s="42" t="n">
        <f aca="false">G251+G252+G253+G254</f>
        <v>1608</v>
      </c>
      <c r="H250" s="42"/>
      <c r="I250" s="42" t="n">
        <f aca="false">I251+I252+I253+I254</f>
        <v>99418.9</v>
      </c>
      <c r="J250" s="32"/>
    </row>
    <row r="251" s="33" customFormat="true" ht="20.25" hidden="false" customHeight="true" outlineLevel="0" collapsed="false">
      <c r="A251" s="43" t="n">
        <v>1</v>
      </c>
      <c r="B251" s="29" t="s">
        <v>213</v>
      </c>
      <c r="C251" s="113"/>
      <c r="D251" s="44" t="n">
        <v>80185.5</v>
      </c>
      <c r="E251" s="44" t="n">
        <f aca="false">D251</f>
        <v>80185.5</v>
      </c>
      <c r="F251" s="44"/>
      <c r="G251" s="44"/>
      <c r="H251" s="44"/>
      <c r="I251" s="44" t="n">
        <f aca="false">C251+D251</f>
        <v>80185.5</v>
      </c>
      <c r="J251" s="32"/>
    </row>
    <row r="252" s="33" customFormat="true" ht="15.75" hidden="false" customHeight="true" outlineLevel="0" collapsed="false">
      <c r="A252" s="43" t="n">
        <v>2</v>
      </c>
      <c r="B252" s="29" t="s">
        <v>214</v>
      </c>
      <c r="C252" s="113"/>
      <c r="D252" s="44" t="n">
        <v>10747.4</v>
      </c>
      <c r="E252" s="44" t="n">
        <v>10747.4</v>
      </c>
      <c r="F252" s="44"/>
      <c r="G252" s="44"/>
      <c r="H252" s="44"/>
      <c r="I252" s="44" t="n">
        <f aca="false">C252+D252</f>
        <v>10747.4</v>
      </c>
      <c r="J252" s="32"/>
    </row>
    <row r="253" s="33" customFormat="true" ht="15.75" hidden="false" customHeight="true" outlineLevel="0" collapsed="false">
      <c r="A253" s="43" t="n">
        <v>3</v>
      </c>
      <c r="B253" s="29" t="s">
        <v>215</v>
      </c>
      <c r="C253" s="44"/>
      <c r="D253" s="44" t="n">
        <v>1608</v>
      </c>
      <c r="E253" s="44"/>
      <c r="F253" s="44"/>
      <c r="G253" s="44" t="n">
        <v>1608</v>
      </c>
      <c r="H253" s="44"/>
      <c r="I253" s="44" t="n">
        <f aca="false">C253+D253</f>
        <v>1608</v>
      </c>
      <c r="J253" s="32"/>
    </row>
    <row r="254" s="33" customFormat="true" ht="15.75" hidden="false" customHeight="true" outlineLevel="0" collapsed="false">
      <c r="A254" s="43" t="n">
        <v>4</v>
      </c>
      <c r="B254" s="29" t="s">
        <v>216</v>
      </c>
      <c r="C254" s="44"/>
      <c r="D254" s="44" t="n">
        <v>6878</v>
      </c>
      <c r="E254" s="44" t="n">
        <v>6878</v>
      </c>
      <c r="F254" s="44"/>
      <c r="G254" s="44"/>
      <c r="H254" s="44"/>
      <c r="I254" s="44" t="n">
        <f aca="false">C254+D254</f>
        <v>6878</v>
      </c>
      <c r="J254" s="32"/>
    </row>
    <row r="255" s="33" customFormat="true" ht="15.75" hidden="false" customHeight="true" outlineLevel="0" collapsed="false">
      <c r="A255" s="132" t="s">
        <v>59</v>
      </c>
      <c r="B255" s="41" t="s">
        <v>60</v>
      </c>
      <c r="C255" s="42"/>
      <c r="D255" s="42" t="n">
        <f aca="false">SUM(D256:D259)</f>
        <v>65834.64</v>
      </c>
      <c r="E255" s="42" t="n">
        <f aca="false">SUM(E256:E259)</f>
        <v>62230.64</v>
      </c>
      <c r="F255" s="42" t="n">
        <f aca="false">SUM(F256:F259)</f>
        <v>0</v>
      </c>
      <c r="G255" s="42" t="n">
        <f aca="false">SUM(G256:G259)</f>
        <v>3604</v>
      </c>
      <c r="H255" s="42"/>
      <c r="I255" s="42" t="n">
        <f aca="false">SUM(I256:I259)</f>
        <v>65834.64</v>
      </c>
      <c r="J255" s="32"/>
    </row>
    <row r="256" s="33" customFormat="true" ht="23.25" hidden="false" customHeight="true" outlineLevel="0" collapsed="false">
      <c r="A256" s="43" t="n">
        <v>1</v>
      </c>
      <c r="B256" s="80" t="s">
        <v>217</v>
      </c>
      <c r="C256" s="113"/>
      <c r="D256" s="44" t="n">
        <v>62230.64</v>
      </c>
      <c r="E256" s="44" t="n">
        <f aca="false">D256</f>
        <v>62230.64</v>
      </c>
      <c r="F256" s="44"/>
      <c r="G256" s="44"/>
      <c r="H256" s="44"/>
      <c r="I256" s="44" t="n">
        <f aca="false">C256+D256</f>
        <v>62230.64</v>
      </c>
      <c r="J256" s="32"/>
    </row>
    <row r="257" s="33" customFormat="true" ht="15.75" hidden="false" customHeight="true" outlineLevel="0" collapsed="false">
      <c r="A257" s="43" t="n">
        <v>3</v>
      </c>
      <c r="B257" s="29" t="s">
        <v>218</v>
      </c>
      <c r="C257" s="44"/>
      <c r="D257" s="44" t="n">
        <v>450</v>
      </c>
      <c r="E257" s="44"/>
      <c r="F257" s="44"/>
      <c r="G257" s="44" t="n">
        <v>450</v>
      </c>
      <c r="H257" s="44"/>
      <c r="I257" s="44" t="n">
        <f aca="false">C257+D257</f>
        <v>450</v>
      </c>
      <c r="J257" s="32"/>
    </row>
    <row r="258" s="33" customFormat="true" ht="15.75" hidden="false" customHeight="true" outlineLevel="0" collapsed="false">
      <c r="A258" s="43" t="n">
        <v>4</v>
      </c>
      <c r="B258" s="29" t="s">
        <v>219</v>
      </c>
      <c r="C258" s="44"/>
      <c r="D258" s="44" t="n">
        <v>2639</v>
      </c>
      <c r="E258" s="44"/>
      <c r="F258" s="44"/>
      <c r="G258" s="44" t="n">
        <v>2639</v>
      </c>
      <c r="H258" s="44"/>
      <c r="I258" s="44" t="n">
        <f aca="false">C258+D258</f>
        <v>2639</v>
      </c>
      <c r="J258" s="32"/>
    </row>
    <row r="259" s="33" customFormat="true" ht="15.75" hidden="false" customHeight="true" outlineLevel="0" collapsed="false">
      <c r="A259" s="43" t="n">
        <v>5</v>
      </c>
      <c r="B259" s="29" t="s">
        <v>220</v>
      </c>
      <c r="C259" s="44"/>
      <c r="D259" s="44" t="n">
        <v>515</v>
      </c>
      <c r="E259" s="44"/>
      <c r="F259" s="44"/>
      <c r="G259" s="44" t="n">
        <v>515</v>
      </c>
      <c r="H259" s="44"/>
      <c r="I259" s="44" t="n">
        <f aca="false">C259+D259</f>
        <v>515</v>
      </c>
      <c r="J259" s="32"/>
    </row>
    <row r="260" s="33" customFormat="true" ht="15.75" hidden="false" customHeight="true" outlineLevel="0" collapsed="false">
      <c r="A260" s="132" t="s">
        <v>29</v>
      </c>
      <c r="B260" s="41" t="s">
        <v>221</v>
      </c>
      <c r="C260" s="42"/>
      <c r="D260" s="42" t="n">
        <f aca="false">SUM(D261:D277)</f>
        <v>18965.51</v>
      </c>
      <c r="E260" s="42" t="n">
        <f aca="false">SUM(E261:E277)</f>
        <v>16909.14</v>
      </c>
      <c r="F260" s="42" t="n">
        <f aca="false">SUM(F261:F277)</f>
        <v>0</v>
      </c>
      <c r="G260" s="42" t="n">
        <f aca="false">SUM(G261:G277)</f>
        <v>2056.37</v>
      </c>
      <c r="H260" s="42"/>
      <c r="I260" s="42" t="n">
        <f aca="false">C260+D260</f>
        <v>18965.51</v>
      </c>
      <c r="J260" s="32"/>
    </row>
    <row r="261" s="33" customFormat="true" ht="15.75" hidden="false" customHeight="true" outlineLevel="0" collapsed="false">
      <c r="A261" s="43" t="n">
        <v>1</v>
      </c>
      <c r="B261" s="29" t="s">
        <v>222</v>
      </c>
      <c r="C261" s="44"/>
      <c r="D261" s="44" t="n">
        <v>7393.8</v>
      </c>
      <c r="E261" s="44" t="n">
        <v>7393.8</v>
      </c>
      <c r="F261" s="44"/>
      <c r="G261" s="44"/>
      <c r="H261" s="44"/>
      <c r="I261" s="44" t="n">
        <f aca="false">C261+D261</f>
        <v>7393.8</v>
      </c>
      <c r="J261" s="32"/>
    </row>
    <row r="262" s="33" customFormat="true" ht="15.75" hidden="false" customHeight="true" outlineLevel="0" collapsed="false">
      <c r="A262" s="43" t="n">
        <v>2</v>
      </c>
      <c r="B262" s="29" t="s">
        <v>223</v>
      </c>
      <c r="C262" s="44"/>
      <c r="D262" s="44" t="n">
        <v>6597</v>
      </c>
      <c r="E262" s="44" t="n">
        <v>6597</v>
      </c>
      <c r="F262" s="44"/>
      <c r="G262" s="44"/>
      <c r="H262" s="44"/>
      <c r="I262" s="44" t="n">
        <f aca="false">C262+D262</f>
        <v>6597</v>
      </c>
      <c r="J262" s="32"/>
    </row>
    <row r="263" s="33" customFormat="true" ht="15.75" hidden="false" customHeight="true" outlineLevel="0" collapsed="false">
      <c r="A263" s="43" t="n">
        <v>3</v>
      </c>
      <c r="B263" s="29" t="s">
        <v>224</v>
      </c>
      <c r="C263" s="113"/>
      <c r="D263" s="44" t="n">
        <v>155.35</v>
      </c>
      <c r="E263" s="44" t="n">
        <v>155.35</v>
      </c>
      <c r="F263" s="44"/>
      <c r="G263" s="44"/>
      <c r="H263" s="44"/>
      <c r="I263" s="44" t="n">
        <f aca="false">C263+D263</f>
        <v>155.35</v>
      </c>
      <c r="J263" s="32"/>
    </row>
    <row r="264" s="33" customFormat="true" ht="15.75" hidden="false" customHeight="true" outlineLevel="0" collapsed="false">
      <c r="A264" s="43" t="n">
        <v>4</v>
      </c>
      <c r="B264" s="29" t="s">
        <v>225</v>
      </c>
      <c r="C264" s="113"/>
      <c r="D264" s="44" t="n">
        <v>474.3</v>
      </c>
      <c r="E264" s="44" t="n">
        <v>474.3</v>
      </c>
      <c r="F264" s="44"/>
      <c r="G264" s="44"/>
      <c r="H264" s="44"/>
      <c r="I264" s="44" t="n">
        <f aca="false">C264+D264</f>
        <v>474.3</v>
      </c>
      <c r="J264" s="32"/>
    </row>
    <row r="265" s="33" customFormat="true" ht="15.75" hidden="false" customHeight="true" outlineLevel="0" collapsed="false">
      <c r="A265" s="43" t="n">
        <v>5</v>
      </c>
      <c r="B265" s="29" t="s">
        <v>226</v>
      </c>
      <c r="C265" s="113"/>
      <c r="D265" s="44" t="n">
        <v>1113.8</v>
      </c>
      <c r="E265" s="44" t="n">
        <v>1113.8</v>
      </c>
      <c r="F265" s="44"/>
      <c r="G265" s="44"/>
      <c r="H265" s="44"/>
      <c r="I265" s="44" t="n">
        <f aca="false">C265+D265</f>
        <v>1113.8</v>
      </c>
      <c r="J265" s="32"/>
    </row>
    <row r="266" s="33" customFormat="true" ht="15.75" hidden="false" customHeight="true" outlineLevel="0" collapsed="false">
      <c r="A266" s="43" t="n">
        <v>6</v>
      </c>
      <c r="B266" s="29" t="s">
        <v>227</v>
      </c>
      <c r="C266" s="113"/>
      <c r="D266" s="44" t="n">
        <v>165.6</v>
      </c>
      <c r="E266" s="44" t="n">
        <v>165.6</v>
      </c>
      <c r="F266" s="44"/>
      <c r="G266" s="44"/>
      <c r="H266" s="44"/>
      <c r="I266" s="44" t="n">
        <f aca="false">C266+D266</f>
        <v>165.6</v>
      </c>
      <c r="J266" s="32"/>
    </row>
    <row r="267" s="33" customFormat="true" ht="15.75" hidden="false" customHeight="true" outlineLevel="0" collapsed="false">
      <c r="A267" s="43" t="n">
        <v>7</v>
      </c>
      <c r="B267" s="29" t="s">
        <v>228</v>
      </c>
      <c r="C267" s="113"/>
      <c r="D267" s="44" t="n">
        <v>29.8</v>
      </c>
      <c r="E267" s="44" t="n">
        <v>29.8</v>
      </c>
      <c r="F267" s="44"/>
      <c r="G267" s="44"/>
      <c r="H267" s="44"/>
      <c r="I267" s="44" t="n">
        <f aca="false">C267+D267</f>
        <v>29.8</v>
      </c>
      <c r="J267" s="32"/>
    </row>
    <row r="268" s="33" customFormat="true" ht="15.75" hidden="false" customHeight="true" outlineLevel="0" collapsed="false">
      <c r="A268" s="43" t="n">
        <v>8</v>
      </c>
      <c r="B268" s="29" t="s">
        <v>229</v>
      </c>
      <c r="C268" s="113"/>
      <c r="D268" s="44" t="n">
        <v>0</v>
      </c>
      <c r="E268" s="44" t="n">
        <v>0</v>
      </c>
      <c r="F268" s="44"/>
      <c r="G268" s="44"/>
      <c r="H268" s="44"/>
      <c r="I268" s="44" t="n">
        <f aca="false">C268+D268</f>
        <v>0</v>
      </c>
      <c r="J268" s="32"/>
    </row>
    <row r="269" s="33" customFormat="true" ht="24.75" hidden="false" customHeight="true" outlineLevel="0" collapsed="false">
      <c r="A269" s="43" t="n">
        <v>9</v>
      </c>
      <c r="B269" s="80" t="s">
        <v>230</v>
      </c>
      <c r="C269" s="44"/>
      <c r="D269" s="44" t="n">
        <v>635.09</v>
      </c>
      <c r="E269" s="44" t="n">
        <v>603.41</v>
      </c>
      <c r="F269" s="44"/>
      <c r="G269" s="44" t="n">
        <v>31.68</v>
      </c>
      <c r="H269" s="44"/>
      <c r="I269" s="44" t="n">
        <f aca="false">C269+D269</f>
        <v>635.09</v>
      </c>
      <c r="J269" s="32"/>
    </row>
    <row r="270" s="33" customFormat="true" ht="29.25" hidden="false" customHeight="true" outlineLevel="0" collapsed="false">
      <c r="A270" s="43" t="n">
        <v>10</v>
      </c>
      <c r="B270" s="80" t="s">
        <v>231</v>
      </c>
      <c r="C270" s="113"/>
      <c r="D270" s="44" t="n">
        <v>6</v>
      </c>
      <c r="E270" s="44" t="n">
        <v>6</v>
      </c>
      <c r="F270" s="44"/>
      <c r="G270" s="44"/>
      <c r="H270" s="44"/>
      <c r="I270" s="44" t="n">
        <f aca="false">C270+D270</f>
        <v>6</v>
      </c>
      <c r="J270" s="32"/>
    </row>
    <row r="271" s="33" customFormat="true" ht="17.25" hidden="false" customHeight="true" outlineLevel="0" collapsed="false">
      <c r="A271" s="43" t="n">
        <v>11</v>
      </c>
      <c r="B271" s="103" t="s">
        <v>232</v>
      </c>
      <c r="C271" s="113"/>
      <c r="D271" s="133" t="n">
        <v>7.1</v>
      </c>
      <c r="E271" s="133"/>
      <c r="F271" s="133"/>
      <c r="G271" s="133" t="n">
        <v>7.1</v>
      </c>
      <c r="H271" s="133"/>
      <c r="I271" s="44" t="n">
        <f aca="false">C271+D271</f>
        <v>7.1</v>
      </c>
      <c r="J271" s="32"/>
    </row>
    <row r="272" s="33" customFormat="true" ht="17.25" hidden="false" customHeight="true" outlineLevel="0" collapsed="false">
      <c r="A272" s="43" t="n">
        <v>12</v>
      </c>
      <c r="B272" s="103" t="s">
        <v>233</v>
      </c>
      <c r="C272" s="113"/>
      <c r="D272" s="133" t="n">
        <v>164.92</v>
      </c>
      <c r="E272" s="133"/>
      <c r="F272" s="133"/>
      <c r="G272" s="133" t="n">
        <v>164.92</v>
      </c>
      <c r="H272" s="133"/>
      <c r="I272" s="44" t="n">
        <f aca="false">C272+D272</f>
        <v>164.92</v>
      </c>
      <c r="J272" s="32"/>
    </row>
    <row r="273" s="33" customFormat="true" ht="17.25" hidden="false" customHeight="true" outlineLevel="0" collapsed="false">
      <c r="A273" s="43" t="n">
        <v>13</v>
      </c>
      <c r="B273" s="103" t="s">
        <v>234</v>
      </c>
      <c r="C273" s="113"/>
      <c r="D273" s="133" t="n">
        <v>302.08</v>
      </c>
      <c r="E273" s="133" t="n">
        <v>302.08</v>
      </c>
      <c r="F273" s="133"/>
      <c r="G273" s="133"/>
      <c r="H273" s="133"/>
      <c r="I273" s="44" t="n">
        <f aca="false">C273+D273</f>
        <v>302.08</v>
      </c>
      <c r="J273" s="32"/>
    </row>
    <row r="274" s="33" customFormat="true" ht="17.25" hidden="false" customHeight="true" outlineLevel="0" collapsed="false">
      <c r="A274" s="43" t="n">
        <v>14</v>
      </c>
      <c r="B274" s="103" t="s">
        <v>235</v>
      </c>
      <c r="C274" s="113"/>
      <c r="D274" s="133" t="n">
        <v>49.7</v>
      </c>
      <c r="E274" s="133"/>
      <c r="F274" s="133"/>
      <c r="G274" s="133" t="n">
        <v>49.7</v>
      </c>
      <c r="H274" s="133"/>
      <c r="I274" s="44" t="n">
        <f aca="false">C274+D274</f>
        <v>49.7</v>
      </c>
      <c r="J274" s="32"/>
    </row>
    <row r="275" s="33" customFormat="true" ht="24.75" hidden="false" customHeight="true" outlineLevel="0" collapsed="false">
      <c r="A275" s="43" t="n">
        <v>15</v>
      </c>
      <c r="B275" s="103" t="s">
        <v>236</v>
      </c>
      <c r="C275" s="113"/>
      <c r="D275" s="133" t="n">
        <v>166.16</v>
      </c>
      <c r="E275" s="133"/>
      <c r="F275" s="133"/>
      <c r="G275" s="133" t="n">
        <v>166.16</v>
      </c>
      <c r="H275" s="133"/>
      <c r="I275" s="44" t="n">
        <f aca="false">C275+D275</f>
        <v>166.16</v>
      </c>
      <c r="J275" s="32"/>
    </row>
    <row r="276" s="33" customFormat="true" ht="21.75" hidden="false" customHeight="true" outlineLevel="0" collapsed="false">
      <c r="A276" s="43" t="n">
        <v>16</v>
      </c>
      <c r="B276" s="103" t="s">
        <v>237</v>
      </c>
      <c r="C276" s="113"/>
      <c r="D276" s="133" t="n">
        <v>1636.81</v>
      </c>
      <c r="E276" s="133"/>
      <c r="F276" s="133"/>
      <c r="G276" s="133" t="n">
        <v>1636.81</v>
      </c>
      <c r="H276" s="133"/>
      <c r="I276" s="44" t="n">
        <f aca="false">C276+D276</f>
        <v>1636.81</v>
      </c>
      <c r="J276" s="32"/>
    </row>
    <row r="277" s="33" customFormat="true" ht="24.75" hidden="false" customHeight="true" outlineLevel="0" collapsed="false">
      <c r="A277" s="43" t="n">
        <v>17</v>
      </c>
      <c r="B277" s="103" t="s">
        <v>238</v>
      </c>
      <c r="C277" s="113"/>
      <c r="D277" s="133" t="n">
        <v>68</v>
      </c>
      <c r="E277" s="133" t="n">
        <v>68</v>
      </c>
      <c r="F277" s="133"/>
      <c r="G277" s="133"/>
      <c r="H277" s="133"/>
      <c r="I277" s="44" t="n">
        <f aca="false">C277+D277</f>
        <v>68</v>
      </c>
      <c r="J277" s="32"/>
    </row>
    <row r="278" customFormat="false" ht="15.75" hidden="false" customHeight="true" outlineLevel="0" collapsed="false">
      <c r="A278" s="82"/>
      <c r="B278" s="120"/>
      <c r="C278" s="121"/>
      <c r="D278" s="134"/>
      <c r="E278" s="134"/>
      <c r="F278" s="134"/>
      <c r="G278" s="134"/>
      <c r="H278" s="134"/>
      <c r="I278" s="37"/>
    </row>
    <row r="279" s="33" customFormat="true" ht="15.75" hidden="false" customHeight="true" outlineLevel="0" collapsed="false">
      <c r="A279" s="102"/>
      <c r="B279" s="135" t="s">
        <v>239</v>
      </c>
      <c r="C279" s="136" t="n">
        <f aca="false">C301+C297</f>
        <v>1300</v>
      </c>
      <c r="D279" s="136" t="n">
        <f aca="false">D281</f>
        <v>39029.61</v>
      </c>
      <c r="E279" s="136" t="n">
        <f aca="false">E281</f>
        <v>36075.38</v>
      </c>
      <c r="F279" s="136" t="n">
        <v>32784.45</v>
      </c>
      <c r="G279" s="136" t="n">
        <f aca="false">G281</f>
        <v>3954.23</v>
      </c>
      <c r="H279" s="136"/>
      <c r="I279" s="136" t="n">
        <f aca="false">C279+D279</f>
        <v>40329.61</v>
      </c>
      <c r="J279" s="32"/>
    </row>
    <row r="280" s="33" customFormat="true" ht="15.75" hidden="false" customHeight="true" outlineLevel="0" collapsed="false">
      <c r="A280" s="102"/>
      <c r="B280" s="137"/>
      <c r="C280" s="42"/>
      <c r="D280" s="138"/>
      <c r="E280" s="138"/>
      <c r="F280" s="138"/>
      <c r="G280" s="138"/>
      <c r="H280" s="138"/>
      <c r="I280" s="42"/>
      <c r="J280" s="32"/>
    </row>
    <row r="281" s="33" customFormat="true" ht="15.75" hidden="false" customHeight="true" outlineLevel="0" collapsed="false">
      <c r="A281" s="29"/>
      <c r="B281" s="68" t="s">
        <v>28</v>
      </c>
      <c r="C281" s="42"/>
      <c r="D281" s="58" t="n">
        <f aca="false">D282+D285+D287</f>
        <v>39029.61</v>
      </c>
      <c r="E281" s="58" t="n">
        <f aca="false">E282+E285+E287</f>
        <v>36075.38</v>
      </c>
      <c r="F281" s="58" t="e">
        <f aca="false">F285+F287</f>
        <v>#VALUE!</v>
      </c>
      <c r="G281" s="58" t="n">
        <f aca="false">G285+G287</f>
        <v>3954.23</v>
      </c>
      <c r="H281" s="58"/>
      <c r="I281" s="58" t="n">
        <f aca="false">C281+D281</f>
        <v>39029.61</v>
      </c>
      <c r="J281" s="32"/>
    </row>
    <row r="282" s="33" customFormat="true" ht="15.75" hidden="false" customHeight="true" outlineLevel="0" collapsed="false">
      <c r="A282" s="41" t="s">
        <v>80</v>
      </c>
      <c r="B282" s="41" t="s">
        <v>81</v>
      </c>
      <c r="C282" s="44"/>
      <c r="D282" s="42" t="n">
        <f aca="false">D283+D284</f>
        <v>35951.5</v>
      </c>
      <c r="E282" s="42" t="n">
        <f aca="false">E283+E284</f>
        <v>35951.5</v>
      </c>
      <c r="F282" s="42"/>
      <c r="G282" s="42"/>
      <c r="H282" s="42"/>
      <c r="I282" s="42"/>
      <c r="J282" s="32"/>
    </row>
    <row r="283" s="33" customFormat="true" ht="30" hidden="false" customHeight="true" outlineLevel="0" collapsed="false">
      <c r="A283" s="43" t="n">
        <v>1</v>
      </c>
      <c r="B283" s="80" t="s">
        <v>240</v>
      </c>
      <c r="C283" s="44"/>
      <c r="D283" s="44" t="n">
        <v>14798.58</v>
      </c>
      <c r="E283" s="44" t="n">
        <v>14798.58</v>
      </c>
      <c r="F283" s="44"/>
      <c r="G283" s="44"/>
      <c r="H283" s="44"/>
      <c r="I283" s="44" t="n">
        <f aca="false">C283+D283</f>
        <v>14798.58</v>
      </c>
      <c r="J283" s="32"/>
    </row>
    <row r="284" s="33" customFormat="true" ht="17.25" hidden="false" customHeight="true" outlineLevel="0" collapsed="false">
      <c r="A284" s="43" t="n">
        <v>2</v>
      </c>
      <c r="B284" s="139" t="s">
        <v>241</v>
      </c>
      <c r="C284" s="42"/>
      <c r="D284" s="44" t="n">
        <v>21152.92</v>
      </c>
      <c r="E284" s="44" t="n">
        <v>21152.92</v>
      </c>
      <c r="F284" s="44"/>
      <c r="G284" s="44" t="n">
        <v>0</v>
      </c>
      <c r="H284" s="44"/>
      <c r="I284" s="44" t="n">
        <f aca="false">C284+D284</f>
        <v>21152.92</v>
      </c>
      <c r="J284" s="32"/>
    </row>
    <row r="285" s="33" customFormat="true" ht="15.75" hidden="false" customHeight="true" outlineLevel="0" collapsed="false">
      <c r="A285" s="41" t="s">
        <v>59</v>
      </c>
      <c r="B285" s="41" t="s">
        <v>186</v>
      </c>
      <c r="C285" s="42"/>
      <c r="D285" s="42" t="n">
        <f aca="false">D286</f>
        <v>1500</v>
      </c>
      <c r="E285" s="42" t="n">
        <v>0</v>
      </c>
      <c r="F285" s="42" t="e">
        <f aca="false">SUM(F283:F286)</f>
        <v>#VALUE!</v>
      </c>
      <c r="G285" s="42" t="n">
        <f aca="false">G286</f>
        <v>2500</v>
      </c>
      <c r="H285" s="42"/>
      <c r="I285" s="42" t="n">
        <f aca="false">C285+D285</f>
        <v>1500</v>
      </c>
      <c r="J285" s="32"/>
    </row>
    <row r="286" s="33" customFormat="true" ht="17.25" hidden="false" customHeight="true" outlineLevel="0" collapsed="false">
      <c r="A286" s="43" t="n">
        <v>1</v>
      </c>
      <c r="B286" s="139" t="s">
        <v>242</v>
      </c>
      <c r="C286" s="44"/>
      <c r="D286" s="44" t="n">
        <v>1500</v>
      </c>
      <c r="E286" s="44"/>
      <c r="F286" s="44"/>
      <c r="G286" s="44" t="n">
        <v>2500</v>
      </c>
      <c r="H286" s="44"/>
      <c r="I286" s="44" t="n">
        <f aca="false">C286+D286</f>
        <v>1500</v>
      </c>
      <c r="J286" s="32"/>
    </row>
    <row r="287" s="33" customFormat="true" ht="15.75" hidden="false" customHeight="true" outlineLevel="0" collapsed="false">
      <c r="A287" s="41" t="s">
        <v>29</v>
      </c>
      <c r="B287" s="41" t="s">
        <v>30</v>
      </c>
      <c r="C287" s="42"/>
      <c r="D287" s="42" t="n">
        <f aca="false">D288+D289+D290+D291+D292+D293+D294+D295+D296</f>
        <v>1578.11</v>
      </c>
      <c r="E287" s="42" t="n">
        <f aca="false">E288+E289+E290+E291+E292+E293+E294+E295+E296</f>
        <v>123.88</v>
      </c>
      <c r="F287" s="42" t="n">
        <f aca="false">F288+F289+F290+F291+F292+F293+F294+F295+F296</f>
        <v>0</v>
      </c>
      <c r="G287" s="42" t="n">
        <f aca="false">G288+G289+G290+G291+G292+G293+G294+G295+G296</f>
        <v>1454.23</v>
      </c>
      <c r="H287" s="42"/>
      <c r="I287" s="42" t="n">
        <f aca="false">C287+D287</f>
        <v>1578.11</v>
      </c>
      <c r="J287" s="32"/>
    </row>
    <row r="288" s="33" customFormat="true" ht="37.5" hidden="false" customHeight="true" outlineLevel="0" collapsed="false">
      <c r="A288" s="43" t="n">
        <v>1</v>
      </c>
      <c r="B288" s="139" t="s">
        <v>243</v>
      </c>
      <c r="C288" s="113"/>
      <c r="D288" s="44" t="n">
        <v>190.7</v>
      </c>
      <c r="E288" s="44"/>
      <c r="F288" s="44"/>
      <c r="G288" s="44" t="n">
        <v>190.7</v>
      </c>
      <c r="H288" s="44"/>
      <c r="I288" s="44" t="n">
        <f aca="false">C288+D288</f>
        <v>190.7</v>
      </c>
      <c r="J288" s="32"/>
    </row>
    <row r="289" s="33" customFormat="true" ht="38.25" hidden="false" customHeight="true" outlineLevel="0" collapsed="false">
      <c r="A289" s="43" t="n">
        <v>2</v>
      </c>
      <c r="B289" s="139" t="s">
        <v>244</v>
      </c>
      <c r="C289" s="113"/>
      <c r="D289" s="44" t="n">
        <v>31.04</v>
      </c>
      <c r="E289" s="44"/>
      <c r="F289" s="44"/>
      <c r="G289" s="44" t="n">
        <v>31.04</v>
      </c>
      <c r="H289" s="44"/>
      <c r="I289" s="44" t="n">
        <f aca="false">C289+D289</f>
        <v>31.04</v>
      </c>
      <c r="J289" s="32"/>
    </row>
    <row r="290" s="33" customFormat="true" ht="30" hidden="false" customHeight="true" outlineLevel="0" collapsed="false">
      <c r="A290" s="43" t="n">
        <v>3</v>
      </c>
      <c r="B290" s="139" t="s">
        <v>245</v>
      </c>
      <c r="C290" s="113"/>
      <c r="D290" s="44" t="n">
        <v>20.04</v>
      </c>
      <c r="E290" s="44"/>
      <c r="F290" s="44"/>
      <c r="G290" s="44" t="n">
        <v>20.04</v>
      </c>
      <c r="H290" s="44"/>
      <c r="I290" s="44" t="n">
        <f aca="false">C290+D290</f>
        <v>20.04</v>
      </c>
      <c r="J290" s="32"/>
    </row>
    <row r="291" s="33" customFormat="true" ht="27" hidden="false" customHeight="true" outlineLevel="0" collapsed="false">
      <c r="A291" s="63" t="n">
        <v>4</v>
      </c>
      <c r="B291" s="139" t="s">
        <v>246</v>
      </c>
      <c r="C291" s="113"/>
      <c r="D291" s="44" t="n">
        <v>152.67</v>
      </c>
      <c r="E291" s="44"/>
      <c r="F291" s="44"/>
      <c r="G291" s="44" t="n">
        <v>152.67</v>
      </c>
      <c r="H291" s="44"/>
      <c r="I291" s="44" t="n">
        <f aca="false">C291+D291</f>
        <v>152.67</v>
      </c>
      <c r="J291" s="32"/>
    </row>
    <row r="292" s="33" customFormat="true" ht="24" hidden="false" customHeight="true" outlineLevel="0" collapsed="false">
      <c r="A292" s="63" t="n">
        <v>5</v>
      </c>
      <c r="B292" s="139" t="s">
        <v>247</v>
      </c>
      <c r="C292" s="113"/>
      <c r="D292" s="44" t="n">
        <v>20.12</v>
      </c>
      <c r="E292" s="44"/>
      <c r="F292" s="44"/>
      <c r="G292" s="44" t="n">
        <v>20.12</v>
      </c>
      <c r="H292" s="44"/>
      <c r="I292" s="44" t="n">
        <f aca="false">C292+D292</f>
        <v>20.12</v>
      </c>
      <c r="J292" s="32"/>
    </row>
    <row r="293" s="33" customFormat="true" ht="15.75" hidden="false" customHeight="true" outlineLevel="0" collapsed="false">
      <c r="A293" s="63" t="n">
        <v>6</v>
      </c>
      <c r="B293" s="139" t="s">
        <v>248</v>
      </c>
      <c r="C293" s="113"/>
      <c r="D293" s="44" t="n">
        <v>21.66</v>
      </c>
      <c r="E293" s="44"/>
      <c r="F293" s="44"/>
      <c r="G293" s="44" t="n">
        <v>21.66</v>
      </c>
      <c r="H293" s="44"/>
      <c r="I293" s="44" t="n">
        <f aca="false">C293+D293</f>
        <v>21.66</v>
      </c>
      <c r="J293" s="32"/>
    </row>
    <row r="294" s="33" customFormat="true" ht="15.75" hidden="false" customHeight="true" outlineLevel="0" collapsed="false">
      <c r="A294" s="63" t="n">
        <v>7</v>
      </c>
      <c r="B294" s="139" t="s">
        <v>249</v>
      </c>
      <c r="C294" s="113"/>
      <c r="D294" s="44" t="n">
        <v>150</v>
      </c>
      <c r="E294" s="44"/>
      <c r="F294" s="44"/>
      <c r="G294" s="44" t="n">
        <v>150</v>
      </c>
      <c r="H294" s="44"/>
      <c r="I294" s="44" t="n">
        <f aca="false">C294+D294</f>
        <v>150</v>
      </c>
      <c r="J294" s="32"/>
    </row>
    <row r="295" s="33" customFormat="true" ht="15.75" hidden="false" customHeight="true" outlineLevel="0" collapsed="false">
      <c r="A295" s="63" t="n">
        <v>8</v>
      </c>
      <c r="B295" s="29" t="s">
        <v>250</v>
      </c>
      <c r="C295" s="113"/>
      <c r="D295" s="44" t="n">
        <v>123.88</v>
      </c>
      <c r="E295" s="44" t="n">
        <v>123.88</v>
      </c>
      <c r="F295" s="44"/>
      <c r="G295" s="44"/>
      <c r="H295" s="44"/>
      <c r="I295" s="44" t="n">
        <f aca="false">C295+D295</f>
        <v>123.88</v>
      </c>
      <c r="J295" s="32"/>
    </row>
    <row r="296" s="33" customFormat="true" ht="15.75" hidden="false" customHeight="true" outlineLevel="0" collapsed="false">
      <c r="A296" s="63" t="n">
        <v>9</v>
      </c>
      <c r="B296" s="29" t="s">
        <v>251</v>
      </c>
      <c r="C296" s="113"/>
      <c r="D296" s="44" t="n">
        <v>868</v>
      </c>
      <c r="E296" s="44"/>
      <c r="F296" s="44"/>
      <c r="G296" s="44" t="n">
        <v>868</v>
      </c>
      <c r="H296" s="44"/>
      <c r="I296" s="44" t="n">
        <f aca="false">C296+D296</f>
        <v>868</v>
      </c>
      <c r="J296" s="32"/>
    </row>
    <row r="297" s="33" customFormat="true" ht="15.75" hidden="false" customHeight="true" outlineLevel="0" collapsed="false">
      <c r="A297" s="29"/>
      <c r="B297" s="68" t="s">
        <v>252</v>
      </c>
      <c r="C297" s="58" t="n">
        <f aca="false">C299</f>
        <v>1100</v>
      </c>
      <c r="D297" s="58"/>
      <c r="E297" s="58"/>
      <c r="F297" s="58"/>
      <c r="G297" s="58"/>
      <c r="H297" s="58"/>
      <c r="I297" s="58" t="n">
        <f aca="false">C297+D297</f>
        <v>1100</v>
      </c>
      <c r="J297" s="32"/>
    </row>
    <row r="298" s="33" customFormat="true" ht="17.25" hidden="false" customHeight="true" outlineLevel="0" collapsed="false">
      <c r="A298" s="40" t="s">
        <v>253</v>
      </c>
      <c r="B298" s="41" t="s">
        <v>186</v>
      </c>
      <c r="C298" s="42" t="n">
        <f aca="false">C299</f>
        <v>1100</v>
      </c>
      <c r="D298" s="42"/>
      <c r="E298" s="42"/>
      <c r="F298" s="42"/>
      <c r="G298" s="42"/>
      <c r="H298" s="42"/>
      <c r="I298" s="42" t="n">
        <f aca="false">C298+D298</f>
        <v>1100</v>
      </c>
      <c r="J298" s="32"/>
    </row>
    <row r="299" s="33" customFormat="true" ht="33.75" hidden="false" customHeight="true" outlineLevel="0" collapsed="false">
      <c r="A299" s="29"/>
      <c r="B299" s="80" t="s">
        <v>254</v>
      </c>
      <c r="C299" s="44" t="n">
        <v>1100</v>
      </c>
      <c r="D299" s="44"/>
      <c r="E299" s="44"/>
      <c r="F299" s="44"/>
      <c r="G299" s="44"/>
      <c r="H299" s="44"/>
      <c r="I299" s="44" t="n">
        <f aca="false">C299</f>
        <v>1100</v>
      </c>
      <c r="J299" s="32"/>
    </row>
    <row r="300" s="33" customFormat="true" ht="15.75" hidden="false" customHeight="true" outlineLevel="0" collapsed="false">
      <c r="A300" s="29"/>
      <c r="B300" s="68" t="s">
        <v>28</v>
      </c>
      <c r="C300" s="140" t="n">
        <f aca="false">C301</f>
        <v>200</v>
      </c>
      <c r="D300" s="58"/>
      <c r="E300" s="58"/>
      <c r="F300" s="58"/>
      <c r="G300" s="58"/>
      <c r="H300" s="58"/>
      <c r="I300" s="58" t="n">
        <f aca="false">C300+D300</f>
        <v>200</v>
      </c>
      <c r="J300" s="32"/>
    </row>
    <row r="301" s="33" customFormat="true" ht="15.75" hidden="false" customHeight="true" outlineLevel="0" collapsed="false">
      <c r="A301" s="141" t="s">
        <v>255</v>
      </c>
      <c r="B301" s="41" t="s">
        <v>30</v>
      </c>
      <c r="C301" s="42" t="n">
        <f aca="false">C302</f>
        <v>200</v>
      </c>
      <c r="D301" s="42"/>
      <c r="E301" s="42"/>
      <c r="F301" s="42"/>
      <c r="G301" s="42"/>
      <c r="H301" s="42"/>
      <c r="I301" s="42" t="n">
        <f aca="false">C301+D301</f>
        <v>200</v>
      </c>
      <c r="J301" s="32"/>
    </row>
    <row r="302" s="33" customFormat="true" ht="19.5" hidden="false" customHeight="true" outlineLevel="0" collapsed="false">
      <c r="A302" s="43" t="n">
        <v>1</v>
      </c>
      <c r="B302" s="142" t="s">
        <v>256</v>
      </c>
      <c r="C302" s="44" t="n">
        <v>200</v>
      </c>
      <c r="D302" s="143"/>
      <c r="E302" s="143"/>
      <c r="F302" s="143"/>
      <c r="G302" s="143"/>
      <c r="H302" s="143"/>
      <c r="I302" s="44" t="n">
        <f aca="false">C302+D302</f>
        <v>200</v>
      </c>
      <c r="J302" s="32"/>
    </row>
    <row r="303" s="33" customFormat="true" ht="15.75" hidden="false" customHeight="true" outlineLevel="0" collapsed="false">
      <c r="A303" s="43"/>
      <c r="B303" s="142"/>
      <c r="C303" s="44"/>
      <c r="D303" s="44"/>
      <c r="E303" s="44"/>
      <c r="F303" s="44"/>
      <c r="G303" s="44"/>
      <c r="H303" s="44"/>
      <c r="I303" s="44"/>
      <c r="J303" s="32"/>
    </row>
    <row r="304" customFormat="false" ht="15.75" hidden="false" customHeight="true" outlineLevel="0" collapsed="false">
      <c r="A304" s="34"/>
      <c r="B304" s="144" t="s">
        <v>257</v>
      </c>
      <c r="C304" s="39" t="n">
        <f aca="false">C306+C311+C319</f>
        <v>40709</v>
      </c>
      <c r="D304" s="39" t="n">
        <f aca="false">D306+D312+D316</f>
        <v>22632.55</v>
      </c>
      <c r="E304" s="39" t="n">
        <f aca="false">E306+E312+E316</f>
        <v>20784.83</v>
      </c>
      <c r="F304" s="39" t="n">
        <v>335.24</v>
      </c>
      <c r="G304" s="39" t="n">
        <f aca="false">G306+G312+G316</f>
        <v>1847.74</v>
      </c>
      <c r="H304" s="39"/>
      <c r="I304" s="39" t="n">
        <f aca="false">C304+D304</f>
        <v>63341.55</v>
      </c>
    </row>
    <row r="305" customFormat="false" ht="15.75" hidden="false" customHeight="true" outlineLevel="0" collapsed="false">
      <c r="A305" s="120"/>
      <c r="B305" s="144"/>
      <c r="C305" s="37"/>
      <c r="D305" s="37"/>
      <c r="E305" s="37"/>
      <c r="F305" s="37"/>
      <c r="G305" s="37"/>
      <c r="H305" s="37"/>
      <c r="I305" s="37"/>
    </row>
    <row r="306" s="33" customFormat="true" ht="15.75" hidden="false" customHeight="true" outlineLevel="0" collapsed="false">
      <c r="A306" s="102"/>
      <c r="B306" s="62" t="s">
        <v>258</v>
      </c>
      <c r="C306" s="58" t="n">
        <f aca="false">C307</f>
        <v>19257</v>
      </c>
      <c r="D306" s="58"/>
      <c r="E306" s="58"/>
      <c r="F306" s="58"/>
      <c r="G306" s="58"/>
      <c r="H306" s="58"/>
      <c r="I306" s="58" t="n">
        <f aca="false">C306+D306</f>
        <v>19257</v>
      </c>
      <c r="J306" s="32"/>
    </row>
    <row r="307" s="33" customFormat="true" ht="15.75" hidden="false" customHeight="true" outlineLevel="0" collapsed="false">
      <c r="A307" s="141" t="s">
        <v>80</v>
      </c>
      <c r="B307" s="41" t="s">
        <v>81</v>
      </c>
      <c r="C307" s="42" t="n">
        <f aca="false">C308+C309+C310</f>
        <v>19257</v>
      </c>
      <c r="D307" s="42"/>
      <c r="E307" s="42"/>
      <c r="F307" s="42"/>
      <c r="G307" s="42"/>
      <c r="H307" s="42"/>
      <c r="I307" s="42" t="n">
        <f aca="false">I308+I309+I310</f>
        <v>19257</v>
      </c>
      <c r="J307" s="32"/>
    </row>
    <row r="308" s="33" customFormat="true" ht="15" hidden="false" customHeight="true" outlineLevel="0" collapsed="false">
      <c r="A308" s="43" t="n">
        <v>1</v>
      </c>
      <c r="B308" s="29" t="s">
        <v>259</v>
      </c>
      <c r="C308" s="44" t="n">
        <v>16826</v>
      </c>
      <c r="D308" s="44"/>
      <c r="E308" s="44"/>
      <c r="F308" s="44"/>
      <c r="G308" s="44"/>
      <c r="H308" s="44"/>
      <c r="I308" s="44" t="n">
        <f aca="false">C308+D308</f>
        <v>16826</v>
      </c>
      <c r="J308" s="32"/>
    </row>
    <row r="309" s="33" customFormat="true" ht="14.25" hidden="false" customHeight="true" outlineLevel="0" collapsed="false">
      <c r="A309" s="51" t="n">
        <v>2</v>
      </c>
      <c r="B309" s="29" t="s">
        <v>260</v>
      </c>
      <c r="C309" s="44" t="n">
        <v>1315</v>
      </c>
      <c r="D309" s="44"/>
      <c r="E309" s="44"/>
      <c r="F309" s="44"/>
      <c r="G309" s="44"/>
      <c r="H309" s="44"/>
      <c r="I309" s="44" t="n">
        <f aca="false">C309+D309</f>
        <v>1315</v>
      </c>
      <c r="J309" s="32"/>
    </row>
    <row r="310" s="33" customFormat="true" ht="17.25" hidden="false" customHeight="true" outlineLevel="0" collapsed="false">
      <c r="A310" s="43" t="n">
        <v>3</v>
      </c>
      <c r="B310" s="80" t="s">
        <v>261</v>
      </c>
      <c r="C310" s="44" t="n">
        <v>1116</v>
      </c>
      <c r="D310" s="44"/>
      <c r="E310" s="44"/>
      <c r="F310" s="44"/>
      <c r="G310" s="44"/>
      <c r="H310" s="44"/>
      <c r="I310" s="44" t="n">
        <f aca="false">C310+D310</f>
        <v>1116</v>
      </c>
      <c r="J310" s="32" t="s">
        <v>262</v>
      </c>
    </row>
    <row r="311" s="33" customFormat="true" ht="15.75" hidden="false" customHeight="true" outlineLevel="0" collapsed="false">
      <c r="A311" s="102"/>
      <c r="B311" s="68" t="s">
        <v>28</v>
      </c>
      <c r="C311" s="58" t="n">
        <f aca="false">C312+C314+C316</f>
        <v>52</v>
      </c>
      <c r="D311" s="58" t="n">
        <f aca="false">D312+D316</f>
        <v>22632.55</v>
      </c>
      <c r="E311" s="58" t="n">
        <f aca="false">E312+E316</f>
        <v>20784.83</v>
      </c>
      <c r="F311" s="58" t="n">
        <v>0</v>
      </c>
      <c r="G311" s="58" t="n">
        <f aca="false">G312+G316</f>
        <v>1847.74</v>
      </c>
      <c r="H311" s="58"/>
      <c r="I311" s="58" t="n">
        <f aca="false">C311+D311</f>
        <v>22684.55</v>
      </c>
      <c r="J311" s="32"/>
    </row>
    <row r="312" s="33" customFormat="true" ht="15.75" hidden="false" customHeight="true" outlineLevel="0" collapsed="false">
      <c r="A312" s="141" t="s">
        <v>80</v>
      </c>
      <c r="B312" s="41" t="s">
        <v>81</v>
      </c>
      <c r="C312" s="42"/>
      <c r="D312" s="42" t="n">
        <f aca="false">D313</f>
        <v>22582.45</v>
      </c>
      <c r="E312" s="42" t="n">
        <f aca="false">E313</f>
        <v>20734.73</v>
      </c>
      <c r="F312" s="42" t="n">
        <f aca="false">F313</f>
        <v>0</v>
      </c>
      <c r="G312" s="42" t="n">
        <f aca="false">G313</f>
        <v>1847.74</v>
      </c>
      <c r="H312" s="42"/>
      <c r="I312" s="42" t="n">
        <f aca="false">I313</f>
        <v>22582.45</v>
      </c>
      <c r="J312" s="32"/>
    </row>
    <row r="313" s="33" customFormat="true" ht="20.25" hidden="false" customHeight="true" outlineLevel="0" collapsed="false">
      <c r="A313" s="51" t="n">
        <v>1</v>
      </c>
      <c r="B313" s="80" t="s">
        <v>263</v>
      </c>
      <c r="C313" s="145"/>
      <c r="D313" s="44" t="n">
        <v>22582.45</v>
      </c>
      <c r="E313" s="44" t="n">
        <v>20734.73</v>
      </c>
      <c r="F313" s="44"/>
      <c r="G313" s="44" t="n">
        <v>1847.74</v>
      </c>
      <c r="H313" s="44"/>
      <c r="I313" s="44" t="n">
        <f aca="false">C313+D313</f>
        <v>22582.45</v>
      </c>
      <c r="J313" s="32"/>
    </row>
    <row r="314" s="33" customFormat="true" ht="18" hidden="false" customHeight="true" outlineLevel="0" collapsed="false">
      <c r="A314" s="141" t="s">
        <v>59</v>
      </c>
      <c r="B314" s="41" t="s">
        <v>60</v>
      </c>
      <c r="C314" s="42" t="n">
        <f aca="false">C315+C316</f>
        <v>52</v>
      </c>
      <c r="D314" s="42"/>
      <c r="E314" s="42"/>
      <c r="F314" s="42"/>
      <c r="G314" s="42"/>
      <c r="H314" s="42"/>
      <c r="I314" s="146" t="n">
        <f aca="false">C314+D314+H314</f>
        <v>52</v>
      </c>
    </row>
    <row r="315" s="33" customFormat="true" ht="30" hidden="false" customHeight="true" outlineLevel="0" collapsed="false">
      <c r="A315" s="43" t="n">
        <v>1</v>
      </c>
      <c r="B315" s="80" t="s">
        <v>264</v>
      </c>
      <c r="C315" s="44" t="n">
        <v>52</v>
      </c>
      <c r="D315" s="44"/>
      <c r="E315" s="44"/>
      <c r="F315" s="44"/>
      <c r="G315" s="44"/>
      <c r="H315" s="44"/>
      <c r="I315" s="44" t="n">
        <f aca="false">C315+D315</f>
        <v>52</v>
      </c>
    </row>
    <row r="316" s="33" customFormat="true" ht="15.75" hidden="false" customHeight="true" outlineLevel="0" collapsed="false">
      <c r="A316" s="141" t="s">
        <v>255</v>
      </c>
      <c r="B316" s="41" t="s">
        <v>30</v>
      </c>
      <c r="C316" s="147"/>
      <c r="D316" s="42" t="n">
        <f aca="false">SUM(D317:D318)</f>
        <v>50.1</v>
      </c>
      <c r="E316" s="42" t="n">
        <f aca="false">SUM(E317:E318)</f>
        <v>50.1</v>
      </c>
      <c r="F316" s="42"/>
      <c r="G316" s="42"/>
      <c r="H316" s="42"/>
      <c r="I316" s="42" t="n">
        <f aca="false">C316+D316</f>
        <v>50.1</v>
      </c>
      <c r="J316" s="32"/>
    </row>
    <row r="317" s="33" customFormat="true" ht="19.5" hidden="false" customHeight="true" outlineLevel="0" collapsed="false">
      <c r="A317" s="43" t="n">
        <v>1</v>
      </c>
      <c r="B317" s="103" t="s">
        <v>265</v>
      </c>
      <c r="C317" s="44"/>
      <c r="D317" s="143" t="n">
        <v>24.6</v>
      </c>
      <c r="E317" s="143" t="n">
        <v>24.6</v>
      </c>
      <c r="F317" s="143"/>
      <c r="G317" s="143"/>
      <c r="H317" s="143"/>
      <c r="I317" s="44" t="n">
        <f aca="false">C317+D317</f>
        <v>24.6</v>
      </c>
      <c r="J317" s="32"/>
    </row>
    <row r="318" s="33" customFormat="true" ht="18" hidden="false" customHeight="true" outlineLevel="0" collapsed="false">
      <c r="A318" s="51" t="n">
        <v>2</v>
      </c>
      <c r="B318" s="103" t="s">
        <v>266</v>
      </c>
      <c r="C318" s="133"/>
      <c r="D318" s="143" t="n">
        <v>25.5</v>
      </c>
      <c r="E318" s="143" t="n">
        <v>25.5</v>
      </c>
      <c r="F318" s="143"/>
      <c r="G318" s="143"/>
      <c r="H318" s="143"/>
      <c r="I318" s="44" t="n">
        <f aca="false">C318+D318</f>
        <v>25.5</v>
      </c>
      <c r="J318" s="32"/>
    </row>
    <row r="319" s="33" customFormat="true" ht="36.75" hidden="false" customHeight="true" outlineLevel="0" collapsed="false">
      <c r="A319" s="51"/>
      <c r="B319" s="57" t="s">
        <v>267</v>
      </c>
      <c r="C319" s="136" t="n">
        <f aca="false">C320+C339+C352</f>
        <v>21400</v>
      </c>
      <c r="D319" s="136"/>
      <c r="E319" s="136"/>
      <c r="F319" s="136"/>
      <c r="G319" s="136"/>
      <c r="H319" s="136"/>
      <c r="I319" s="58" t="n">
        <f aca="false">C319+D319</f>
        <v>21400</v>
      </c>
      <c r="J319" s="3"/>
      <c r="K319" s="1"/>
      <c r="L319" s="1"/>
    </row>
    <row r="320" s="33" customFormat="true" ht="15.75" hidden="false" customHeight="true" outlineLevel="0" collapsed="false">
      <c r="A320" s="141" t="s">
        <v>80</v>
      </c>
      <c r="B320" s="41" t="s">
        <v>81</v>
      </c>
      <c r="C320" s="42" t="n">
        <f aca="false">SUM(C321:C338)</f>
        <v>21020</v>
      </c>
      <c r="D320" s="42" t="n">
        <f aca="false">SUM(D321:D338)</f>
        <v>0</v>
      </c>
      <c r="E320" s="42" t="n">
        <f aca="false">SUM(E321:E338)</f>
        <v>0</v>
      </c>
      <c r="F320" s="42" t="n">
        <f aca="false">SUM(F321:F338)</f>
        <v>0</v>
      </c>
      <c r="G320" s="42" t="n">
        <f aca="false">SUM(G321:G338)</f>
        <v>0</v>
      </c>
      <c r="H320" s="42"/>
      <c r="I320" s="42" t="n">
        <f aca="false">SUM(I321:I338)</f>
        <v>21020</v>
      </c>
      <c r="J320" s="32"/>
    </row>
    <row r="321" s="33" customFormat="true" ht="16.5" hidden="false" customHeight="true" outlineLevel="0" collapsed="false">
      <c r="A321" s="51" t="n">
        <v>1</v>
      </c>
      <c r="B321" s="148" t="s">
        <v>268</v>
      </c>
      <c r="C321" s="44" t="n">
        <v>121.71</v>
      </c>
      <c r="D321" s="44"/>
      <c r="E321" s="44"/>
      <c r="F321" s="44"/>
      <c r="G321" s="44"/>
      <c r="H321" s="44"/>
      <c r="I321" s="44" t="n">
        <f aca="false">C321+D321</f>
        <v>121.71</v>
      </c>
      <c r="J321" s="32" t="s">
        <v>269</v>
      </c>
    </row>
    <row r="322" s="33" customFormat="true" ht="18.75" hidden="false" customHeight="true" outlineLevel="0" collapsed="false">
      <c r="A322" s="51" t="n">
        <v>2</v>
      </c>
      <c r="B322" s="80" t="s">
        <v>270</v>
      </c>
      <c r="C322" s="133" t="n">
        <v>1383.25</v>
      </c>
      <c r="D322" s="133"/>
      <c r="E322" s="133"/>
      <c r="F322" s="133"/>
      <c r="G322" s="133"/>
      <c r="H322" s="133"/>
      <c r="I322" s="44" t="n">
        <f aca="false">C322+D322</f>
        <v>1383.25</v>
      </c>
      <c r="J322" s="32" t="s">
        <v>269</v>
      </c>
    </row>
    <row r="323" s="33" customFormat="true" ht="16.5" hidden="false" customHeight="true" outlineLevel="0" collapsed="false">
      <c r="A323" s="51" t="n">
        <v>3</v>
      </c>
      <c r="B323" s="80" t="s">
        <v>271</v>
      </c>
      <c r="C323" s="133" t="n">
        <v>2200</v>
      </c>
      <c r="D323" s="44"/>
      <c r="E323" s="44"/>
      <c r="F323" s="44"/>
      <c r="G323" s="44"/>
      <c r="H323" s="44"/>
      <c r="I323" s="44" t="n">
        <f aca="false">C323+D323</f>
        <v>2200</v>
      </c>
      <c r="J323" s="32" t="s">
        <v>269</v>
      </c>
    </row>
    <row r="324" s="33" customFormat="true" ht="24.75" hidden="false" customHeight="true" outlineLevel="0" collapsed="false">
      <c r="A324" s="51" t="n">
        <v>4</v>
      </c>
      <c r="B324" s="64" t="s">
        <v>272</v>
      </c>
      <c r="C324" s="133" t="n">
        <v>1200</v>
      </c>
      <c r="D324" s="133"/>
      <c r="E324" s="133"/>
      <c r="F324" s="133"/>
      <c r="G324" s="133"/>
      <c r="H324" s="133"/>
      <c r="I324" s="44" t="n">
        <f aca="false">C324+D324</f>
        <v>1200</v>
      </c>
      <c r="J324" s="32" t="s">
        <v>269</v>
      </c>
    </row>
    <row r="325" s="33" customFormat="true" ht="16.5" hidden="false" customHeight="true" outlineLevel="0" collapsed="false">
      <c r="A325" s="51" t="n">
        <v>5</v>
      </c>
      <c r="B325" s="80" t="s">
        <v>273</v>
      </c>
      <c r="C325" s="133" t="n">
        <v>1200</v>
      </c>
      <c r="D325" s="44"/>
      <c r="E325" s="44"/>
      <c r="F325" s="44"/>
      <c r="G325" s="44"/>
      <c r="H325" s="44"/>
      <c r="I325" s="44" t="n">
        <f aca="false">C325+D325</f>
        <v>1200</v>
      </c>
      <c r="J325" s="32" t="s">
        <v>269</v>
      </c>
    </row>
    <row r="326" s="33" customFormat="true" ht="18.75" hidden="false" customHeight="true" outlineLevel="0" collapsed="false">
      <c r="A326" s="51" t="n">
        <v>6</v>
      </c>
      <c r="B326" s="64" t="s">
        <v>274</v>
      </c>
      <c r="C326" s="133" t="n">
        <v>1000</v>
      </c>
      <c r="D326" s="133"/>
      <c r="E326" s="133"/>
      <c r="F326" s="133"/>
      <c r="G326" s="133"/>
      <c r="H326" s="133"/>
      <c r="I326" s="44" t="n">
        <f aca="false">C326+D326</f>
        <v>1000</v>
      </c>
      <c r="J326" s="32" t="s">
        <v>269</v>
      </c>
    </row>
    <row r="327" s="33" customFormat="true" ht="29.25" hidden="false" customHeight="true" outlineLevel="0" collapsed="false">
      <c r="A327" s="51" t="n">
        <v>7</v>
      </c>
      <c r="B327" s="64" t="s">
        <v>275</v>
      </c>
      <c r="C327" s="44" t="n">
        <v>407.33</v>
      </c>
      <c r="D327" s="44"/>
      <c r="E327" s="44"/>
      <c r="F327" s="44"/>
      <c r="G327" s="44"/>
      <c r="H327" s="44"/>
      <c r="I327" s="44" t="n">
        <f aca="false">C327+D327</f>
        <v>407.33</v>
      </c>
      <c r="J327" s="32" t="s">
        <v>269</v>
      </c>
    </row>
    <row r="328" s="33" customFormat="true" ht="18" hidden="false" customHeight="true" outlineLevel="0" collapsed="false">
      <c r="A328" s="51" t="n">
        <v>8</v>
      </c>
      <c r="B328" s="80" t="s">
        <v>276</v>
      </c>
      <c r="C328" s="133" t="n">
        <v>1200</v>
      </c>
      <c r="D328" s="133"/>
      <c r="E328" s="133"/>
      <c r="F328" s="133"/>
      <c r="G328" s="133"/>
      <c r="H328" s="133"/>
      <c r="I328" s="44" t="n">
        <f aca="false">C328+D328</f>
        <v>1200</v>
      </c>
      <c r="J328" s="32" t="s">
        <v>269</v>
      </c>
    </row>
    <row r="329" s="33" customFormat="true" ht="16.5" hidden="false" customHeight="true" outlineLevel="0" collapsed="false">
      <c r="A329" s="51" t="n">
        <v>9</v>
      </c>
      <c r="B329" s="80" t="s">
        <v>277</v>
      </c>
      <c r="C329" s="133" t="n">
        <v>1200</v>
      </c>
      <c r="D329" s="44"/>
      <c r="E329" s="44"/>
      <c r="F329" s="44"/>
      <c r="G329" s="44"/>
      <c r="H329" s="44"/>
      <c r="I329" s="44" t="n">
        <f aca="false">C329+D329</f>
        <v>1200</v>
      </c>
      <c r="J329" s="32" t="s">
        <v>269</v>
      </c>
    </row>
    <row r="330" s="33" customFormat="true" ht="18.75" hidden="false" customHeight="true" outlineLevel="0" collapsed="false">
      <c r="A330" s="51" t="n">
        <v>10</v>
      </c>
      <c r="B330" s="64" t="s">
        <v>278</v>
      </c>
      <c r="C330" s="133" t="n">
        <v>1200</v>
      </c>
      <c r="D330" s="133"/>
      <c r="E330" s="133"/>
      <c r="F330" s="133"/>
      <c r="G330" s="133"/>
      <c r="H330" s="133"/>
      <c r="I330" s="44" t="n">
        <f aca="false">C330+D330</f>
        <v>1200</v>
      </c>
      <c r="J330" s="32" t="s">
        <v>269</v>
      </c>
    </row>
    <row r="331" s="33" customFormat="true" ht="16.5" hidden="false" customHeight="true" outlineLevel="0" collapsed="false">
      <c r="A331" s="51" t="n">
        <v>11</v>
      </c>
      <c r="B331" s="80" t="s">
        <v>279</v>
      </c>
      <c r="C331" s="44" t="n">
        <v>1961.9</v>
      </c>
      <c r="D331" s="44"/>
      <c r="E331" s="44"/>
      <c r="F331" s="44"/>
      <c r="G331" s="44"/>
      <c r="H331" s="44"/>
      <c r="I331" s="44" t="n">
        <f aca="false">C331+D331</f>
        <v>1961.9</v>
      </c>
      <c r="J331" s="32" t="s">
        <v>269</v>
      </c>
    </row>
    <row r="332" s="33" customFormat="true" ht="24" hidden="false" customHeight="true" outlineLevel="0" collapsed="false">
      <c r="A332" s="51" t="n">
        <v>12</v>
      </c>
      <c r="B332" s="80" t="s">
        <v>280</v>
      </c>
      <c r="C332" s="133" t="n">
        <v>1176.78</v>
      </c>
      <c r="D332" s="133"/>
      <c r="E332" s="133"/>
      <c r="F332" s="133"/>
      <c r="G332" s="133"/>
      <c r="H332" s="133"/>
      <c r="I332" s="44" t="n">
        <f aca="false">C332+D332</f>
        <v>1176.78</v>
      </c>
      <c r="J332" s="32" t="s">
        <v>269</v>
      </c>
    </row>
    <row r="333" s="33" customFormat="true" ht="16.5" hidden="false" customHeight="true" outlineLevel="0" collapsed="false">
      <c r="A333" s="51" t="n">
        <v>13</v>
      </c>
      <c r="B333" s="80" t="s">
        <v>281</v>
      </c>
      <c r="C333" s="44" t="n">
        <v>1200</v>
      </c>
      <c r="D333" s="44"/>
      <c r="E333" s="44"/>
      <c r="F333" s="44"/>
      <c r="G333" s="44"/>
      <c r="H333" s="44"/>
      <c r="I333" s="44" t="n">
        <f aca="false">C333+D333</f>
        <v>1200</v>
      </c>
      <c r="J333" s="32" t="s">
        <v>269</v>
      </c>
    </row>
    <row r="334" s="33" customFormat="true" ht="16.5" hidden="false" customHeight="true" outlineLevel="0" collapsed="false">
      <c r="A334" s="51" t="n">
        <v>14</v>
      </c>
      <c r="B334" s="64" t="s">
        <v>282</v>
      </c>
      <c r="C334" s="44" t="n">
        <v>2297.98</v>
      </c>
      <c r="D334" s="44"/>
      <c r="E334" s="44"/>
      <c r="F334" s="44"/>
      <c r="G334" s="44"/>
      <c r="H334" s="44"/>
      <c r="I334" s="44" t="n">
        <f aca="false">C334+D334</f>
        <v>2297.98</v>
      </c>
      <c r="J334" s="32" t="s">
        <v>269</v>
      </c>
    </row>
    <row r="335" s="33" customFormat="true" ht="16.5" hidden="false" customHeight="true" outlineLevel="0" collapsed="false">
      <c r="A335" s="51" t="n">
        <v>15</v>
      </c>
      <c r="B335" s="64" t="s">
        <v>283</v>
      </c>
      <c r="C335" s="44" t="n">
        <v>1000</v>
      </c>
      <c r="D335" s="44"/>
      <c r="E335" s="44"/>
      <c r="F335" s="44"/>
      <c r="G335" s="44"/>
      <c r="H335" s="44"/>
      <c r="I335" s="44" t="n">
        <f aca="false">C335+D335</f>
        <v>1000</v>
      </c>
      <c r="J335" s="32" t="s">
        <v>269</v>
      </c>
    </row>
    <row r="336" s="33" customFormat="true" ht="16.5" hidden="false" customHeight="true" outlineLevel="0" collapsed="false">
      <c r="A336" s="51" t="n">
        <v>16</v>
      </c>
      <c r="B336" s="80" t="s">
        <v>284</v>
      </c>
      <c r="C336" s="44" t="n">
        <v>1000</v>
      </c>
      <c r="D336" s="44"/>
      <c r="E336" s="44"/>
      <c r="F336" s="44"/>
      <c r="G336" s="44"/>
      <c r="H336" s="44"/>
      <c r="I336" s="44" t="n">
        <f aca="false">C336+D336</f>
        <v>1000</v>
      </c>
      <c r="J336" s="32" t="s">
        <v>269</v>
      </c>
    </row>
    <row r="337" s="33" customFormat="true" ht="15.75" hidden="false" customHeight="true" outlineLevel="0" collapsed="false">
      <c r="A337" s="51" t="n">
        <v>17</v>
      </c>
      <c r="B337" s="80" t="s">
        <v>285</v>
      </c>
      <c r="C337" s="44" t="n">
        <v>1200</v>
      </c>
      <c r="D337" s="44"/>
      <c r="E337" s="44"/>
      <c r="F337" s="44"/>
      <c r="G337" s="44"/>
      <c r="H337" s="44"/>
      <c r="I337" s="44" t="n">
        <f aca="false">C337+D337</f>
        <v>1200</v>
      </c>
      <c r="J337" s="32"/>
    </row>
    <row r="338" s="33" customFormat="true" ht="16.5" hidden="false" customHeight="true" outlineLevel="0" collapsed="false">
      <c r="A338" s="51" t="n">
        <v>20</v>
      </c>
      <c r="B338" s="80" t="s">
        <v>284</v>
      </c>
      <c r="C338" s="44" t="n">
        <v>71.05</v>
      </c>
      <c r="D338" s="44"/>
      <c r="E338" s="44"/>
      <c r="F338" s="44"/>
      <c r="G338" s="44"/>
      <c r="H338" s="44"/>
      <c r="I338" s="44" t="n">
        <f aca="false">C338+D338</f>
        <v>71.05</v>
      </c>
      <c r="J338" s="32" t="s">
        <v>269</v>
      </c>
    </row>
    <row r="339" s="33" customFormat="true" ht="15.75" hidden="false" customHeight="true" outlineLevel="0" collapsed="false">
      <c r="A339" s="141" t="s">
        <v>59</v>
      </c>
      <c r="B339" s="41" t="s">
        <v>60</v>
      </c>
      <c r="C339" s="42" t="n">
        <f aca="false">SUM(C340:C351)</f>
        <v>320</v>
      </c>
      <c r="D339" s="42"/>
      <c r="E339" s="42"/>
      <c r="F339" s="42"/>
      <c r="G339" s="42"/>
      <c r="H339" s="42"/>
      <c r="I339" s="42" t="n">
        <f aca="false">C339+D339</f>
        <v>320</v>
      </c>
      <c r="J339" s="32"/>
    </row>
    <row r="340" s="33" customFormat="true" ht="28.5" hidden="false" customHeight="true" outlineLevel="0" collapsed="false">
      <c r="A340" s="51" t="n">
        <v>1</v>
      </c>
      <c r="B340" s="149" t="s">
        <v>286</v>
      </c>
      <c r="C340" s="150" t="n">
        <v>210</v>
      </c>
      <c r="D340" s="61"/>
      <c r="E340" s="133"/>
      <c r="F340" s="133"/>
      <c r="G340" s="133"/>
      <c r="H340" s="133"/>
      <c r="I340" s="44" t="n">
        <f aca="false">C340+D340</f>
        <v>210</v>
      </c>
      <c r="J340" s="32" t="s">
        <v>269</v>
      </c>
    </row>
    <row r="341" s="33" customFormat="true" ht="16.5" hidden="false" customHeight="true" outlineLevel="0" collapsed="false">
      <c r="A341" s="51" t="n">
        <v>2</v>
      </c>
      <c r="B341" s="80" t="s">
        <v>287</v>
      </c>
      <c r="C341" s="150" t="n">
        <v>10</v>
      </c>
      <c r="D341" s="60"/>
      <c r="E341" s="44"/>
      <c r="F341" s="44"/>
      <c r="G341" s="44"/>
      <c r="H341" s="44"/>
      <c r="I341" s="44" t="n">
        <f aca="false">C341+D341</f>
        <v>10</v>
      </c>
      <c r="J341" s="32" t="s">
        <v>269</v>
      </c>
    </row>
    <row r="342" s="33" customFormat="true" ht="24" hidden="false" customHeight="true" outlineLevel="0" collapsed="false">
      <c r="A342" s="51" t="n">
        <v>3</v>
      </c>
      <c r="B342" s="64" t="s">
        <v>288</v>
      </c>
      <c r="C342" s="150" t="n">
        <v>10</v>
      </c>
      <c r="D342" s="61"/>
      <c r="E342" s="133"/>
      <c r="F342" s="133"/>
      <c r="G342" s="133"/>
      <c r="H342" s="133"/>
      <c r="I342" s="44" t="n">
        <f aca="false">C342+D342</f>
        <v>10</v>
      </c>
      <c r="J342" s="32" t="s">
        <v>269</v>
      </c>
    </row>
    <row r="343" s="33" customFormat="true" ht="16.5" hidden="false" customHeight="true" outlineLevel="0" collapsed="false">
      <c r="A343" s="51" t="n">
        <v>4</v>
      </c>
      <c r="B343" s="80" t="s">
        <v>289</v>
      </c>
      <c r="C343" s="150" t="n">
        <v>10</v>
      </c>
      <c r="D343" s="60"/>
      <c r="E343" s="44"/>
      <c r="F343" s="44"/>
      <c r="G343" s="44"/>
      <c r="H343" s="44"/>
      <c r="I343" s="44" t="n">
        <f aca="false">C343+D343</f>
        <v>10</v>
      </c>
      <c r="J343" s="32" t="s">
        <v>269</v>
      </c>
    </row>
    <row r="344" s="33" customFormat="true" ht="18.75" hidden="false" customHeight="true" outlineLevel="0" collapsed="false">
      <c r="A344" s="51" t="n">
        <v>5</v>
      </c>
      <c r="B344" s="151" t="s">
        <v>290</v>
      </c>
      <c r="C344" s="150" t="n">
        <v>10</v>
      </c>
      <c r="D344" s="61"/>
      <c r="E344" s="133"/>
      <c r="F344" s="133"/>
      <c r="G344" s="133"/>
      <c r="H344" s="133"/>
      <c r="I344" s="44" t="n">
        <f aca="false">C344+D344</f>
        <v>10</v>
      </c>
      <c r="J344" s="32" t="s">
        <v>269</v>
      </c>
    </row>
    <row r="345" s="33" customFormat="true" ht="16.5" hidden="false" customHeight="true" outlineLevel="0" collapsed="false">
      <c r="A345" s="51" t="n">
        <v>6</v>
      </c>
      <c r="B345" s="151" t="s">
        <v>291</v>
      </c>
      <c r="C345" s="150" t="n">
        <v>10</v>
      </c>
      <c r="D345" s="60"/>
      <c r="E345" s="44"/>
      <c r="F345" s="44"/>
      <c r="G345" s="44"/>
      <c r="H345" s="44"/>
      <c r="I345" s="44" t="n">
        <f aca="false">C345+D345</f>
        <v>10</v>
      </c>
      <c r="J345" s="32" t="s">
        <v>269</v>
      </c>
    </row>
    <row r="346" s="33" customFormat="true" ht="21" hidden="false" customHeight="true" outlineLevel="0" collapsed="false">
      <c r="A346" s="51" t="n">
        <v>7</v>
      </c>
      <c r="B346" s="151" t="s">
        <v>292</v>
      </c>
      <c r="C346" s="150" t="n">
        <v>10</v>
      </c>
      <c r="D346" s="61"/>
      <c r="E346" s="133"/>
      <c r="F346" s="133"/>
      <c r="G346" s="133"/>
      <c r="H346" s="133"/>
      <c r="I346" s="44" t="n">
        <f aca="false">C346+D346</f>
        <v>10</v>
      </c>
      <c r="J346" s="32" t="s">
        <v>269</v>
      </c>
    </row>
    <row r="347" s="33" customFormat="true" ht="16.5" hidden="false" customHeight="true" outlineLevel="0" collapsed="false">
      <c r="A347" s="51" t="n">
        <v>8</v>
      </c>
      <c r="B347" s="151" t="s">
        <v>293</v>
      </c>
      <c r="C347" s="150" t="n">
        <v>10</v>
      </c>
      <c r="D347" s="60"/>
      <c r="E347" s="44"/>
      <c r="F347" s="44"/>
      <c r="G347" s="44"/>
      <c r="H347" s="44"/>
      <c r="I347" s="44" t="n">
        <f aca="false">C347+D347</f>
        <v>10</v>
      </c>
      <c r="J347" s="32" t="s">
        <v>269</v>
      </c>
    </row>
    <row r="348" s="33" customFormat="true" ht="21" hidden="false" customHeight="true" outlineLevel="0" collapsed="false">
      <c r="A348" s="51" t="n">
        <v>9</v>
      </c>
      <c r="B348" s="151" t="s">
        <v>294</v>
      </c>
      <c r="C348" s="150" t="n">
        <v>10</v>
      </c>
      <c r="D348" s="61"/>
      <c r="E348" s="133"/>
      <c r="F348" s="133"/>
      <c r="G348" s="133"/>
      <c r="H348" s="133"/>
      <c r="I348" s="44" t="n">
        <f aca="false">C348+D348</f>
        <v>10</v>
      </c>
      <c r="J348" s="32" t="s">
        <v>269</v>
      </c>
    </row>
    <row r="349" s="33" customFormat="true" ht="18.75" hidden="false" customHeight="true" outlineLevel="0" collapsed="false">
      <c r="A349" s="51" t="n">
        <v>10</v>
      </c>
      <c r="B349" s="151" t="s">
        <v>295</v>
      </c>
      <c r="C349" s="150" t="n">
        <v>10</v>
      </c>
      <c r="D349" s="61"/>
      <c r="E349" s="133"/>
      <c r="F349" s="133"/>
      <c r="G349" s="133"/>
      <c r="H349" s="133"/>
      <c r="I349" s="44" t="n">
        <f aca="false">C349+D349</f>
        <v>10</v>
      </c>
      <c r="J349" s="32" t="s">
        <v>269</v>
      </c>
    </row>
    <row r="350" s="33" customFormat="true" ht="16.5" hidden="false" customHeight="true" outlineLevel="0" collapsed="false">
      <c r="A350" s="51" t="n">
        <v>11</v>
      </c>
      <c r="B350" s="151" t="s">
        <v>296</v>
      </c>
      <c r="C350" s="150" t="n">
        <v>10</v>
      </c>
      <c r="D350" s="60"/>
      <c r="E350" s="44"/>
      <c r="F350" s="44"/>
      <c r="G350" s="44"/>
      <c r="H350" s="44"/>
      <c r="I350" s="44" t="n">
        <f aca="false">C350+D350</f>
        <v>10</v>
      </c>
      <c r="J350" s="32" t="s">
        <v>269</v>
      </c>
    </row>
    <row r="351" s="33" customFormat="true" ht="24" hidden="false" customHeight="true" outlineLevel="0" collapsed="false">
      <c r="A351" s="51" t="n">
        <v>12</v>
      </c>
      <c r="B351" s="151" t="s">
        <v>297</v>
      </c>
      <c r="C351" s="150" t="n">
        <v>10</v>
      </c>
      <c r="D351" s="61"/>
      <c r="E351" s="133"/>
      <c r="F351" s="133"/>
      <c r="G351" s="133"/>
      <c r="H351" s="133"/>
      <c r="I351" s="44" t="n">
        <f aca="false">C351+D351</f>
        <v>10</v>
      </c>
      <c r="J351" s="32" t="s">
        <v>269</v>
      </c>
    </row>
    <row r="352" s="33" customFormat="true" ht="15.75" hidden="false" customHeight="true" outlineLevel="0" collapsed="false">
      <c r="A352" s="141" t="s">
        <v>255</v>
      </c>
      <c r="B352" s="41" t="s">
        <v>30</v>
      </c>
      <c r="C352" s="45" t="n">
        <f aca="false">C353</f>
        <v>60</v>
      </c>
      <c r="D352" s="42"/>
      <c r="E352" s="42"/>
      <c r="F352" s="42"/>
      <c r="G352" s="42"/>
      <c r="H352" s="42"/>
      <c r="I352" s="42" t="n">
        <f aca="false">C352+D352</f>
        <v>60</v>
      </c>
      <c r="J352" s="32"/>
    </row>
    <row r="353" s="33" customFormat="true" ht="16.5" hidden="false" customHeight="true" outlineLevel="0" collapsed="false">
      <c r="A353" s="51" t="n">
        <v>1</v>
      </c>
      <c r="B353" s="108" t="s">
        <v>298</v>
      </c>
      <c r="C353" s="44" t="n">
        <v>60</v>
      </c>
      <c r="D353" s="44"/>
      <c r="E353" s="44"/>
      <c r="F353" s="44"/>
      <c r="G353" s="44"/>
      <c r="H353" s="44"/>
      <c r="I353" s="44" t="n">
        <f aca="false">C353+D353</f>
        <v>60</v>
      </c>
      <c r="J353" s="32" t="s">
        <v>269</v>
      </c>
    </row>
    <row r="354" customFormat="false" ht="15.75" hidden="false" customHeight="true" outlineLevel="0" collapsed="false">
      <c r="A354" s="43"/>
      <c r="B354" s="152"/>
      <c r="C354" s="44"/>
      <c r="D354" s="44"/>
      <c r="E354" s="44"/>
      <c r="F354" s="44"/>
      <c r="G354" s="44"/>
      <c r="H354" s="44"/>
      <c r="I354" s="44"/>
      <c r="J354" s="32"/>
    </row>
    <row r="355" customFormat="false" ht="15.75" hidden="false" customHeight="true" outlineLevel="0" collapsed="false">
      <c r="A355" s="85"/>
      <c r="B355" s="54" t="s">
        <v>299</v>
      </c>
      <c r="C355" s="39"/>
      <c r="D355" s="39" t="n">
        <f aca="false">D357</f>
        <v>1857.53</v>
      </c>
      <c r="E355" s="39" t="n">
        <f aca="false">E357</f>
        <v>1749.21</v>
      </c>
      <c r="F355" s="39" t="n">
        <v>0.76</v>
      </c>
      <c r="G355" s="39" t="n">
        <f aca="false">G357</f>
        <v>0</v>
      </c>
      <c r="H355" s="39"/>
      <c r="I355" s="39" t="n">
        <f aca="false">C355+D355</f>
        <v>1857.53</v>
      </c>
      <c r="J355" s="39"/>
      <c r="K355" s="153"/>
      <c r="L355" s="154"/>
    </row>
    <row r="356" customFormat="false" ht="15.75" hidden="false" customHeight="true" outlineLevel="0" collapsed="false">
      <c r="A356" s="82"/>
      <c r="B356" s="54"/>
      <c r="C356" s="39"/>
      <c r="D356" s="39"/>
      <c r="E356" s="39"/>
      <c r="F356" s="39"/>
      <c r="G356" s="39"/>
      <c r="H356" s="39"/>
      <c r="I356" s="39"/>
      <c r="J356" s="153"/>
      <c r="K356" s="153"/>
      <c r="L356" s="154"/>
    </row>
    <row r="357" s="33" customFormat="true" ht="15.75" hidden="false" customHeight="true" outlineLevel="0" collapsed="false">
      <c r="A357" s="102"/>
      <c r="B357" s="68" t="s">
        <v>28</v>
      </c>
      <c r="C357" s="58"/>
      <c r="D357" s="42" t="n">
        <f aca="false">D358</f>
        <v>1857.53</v>
      </c>
      <c r="E357" s="42" t="n">
        <f aca="false">E358</f>
        <v>1749.21</v>
      </c>
      <c r="F357" s="42"/>
      <c r="G357" s="42"/>
      <c r="H357" s="42"/>
      <c r="I357" s="42" t="n">
        <f aca="false">I358</f>
        <v>1857.53</v>
      </c>
      <c r="J357" s="32"/>
    </row>
    <row r="358" s="33" customFormat="true" ht="15.75" hidden="false" customHeight="true" outlineLevel="0" collapsed="false">
      <c r="A358" s="141" t="s">
        <v>255</v>
      </c>
      <c r="B358" s="41" t="s">
        <v>30</v>
      </c>
      <c r="C358" s="147"/>
      <c r="D358" s="42" t="n">
        <f aca="false">SUM(D359:D384)</f>
        <v>1857.53</v>
      </c>
      <c r="E358" s="42" t="n">
        <f aca="false">SUM(E359:E381)</f>
        <v>1749.21</v>
      </c>
      <c r="F358" s="42"/>
      <c r="G358" s="42"/>
      <c r="H358" s="42"/>
      <c r="I358" s="42" t="n">
        <f aca="false">C358+D358</f>
        <v>1857.53</v>
      </c>
      <c r="J358" s="32"/>
    </row>
    <row r="359" s="33" customFormat="true" ht="28.5" hidden="false" customHeight="true" outlineLevel="0" collapsed="false">
      <c r="A359" s="43" t="n">
        <v>1</v>
      </c>
      <c r="B359" s="152" t="s">
        <v>300</v>
      </c>
      <c r="C359" s="44"/>
      <c r="D359" s="155" t="n">
        <v>17.6</v>
      </c>
      <c r="E359" s="155" t="n">
        <v>17.6</v>
      </c>
      <c r="F359" s="155"/>
      <c r="G359" s="155"/>
      <c r="H359" s="155"/>
      <c r="I359" s="155" t="n">
        <f aca="false">C359+D359</f>
        <v>17.6</v>
      </c>
      <c r="J359" s="32"/>
    </row>
    <row r="360" s="33" customFormat="true" ht="36.75" hidden="false" customHeight="true" outlineLevel="0" collapsed="false">
      <c r="A360" s="43" t="n">
        <v>2</v>
      </c>
      <c r="B360" s="152" t="s">
        <v>301</v>
      </c>
      <c r="C360" s="44"/>
      <c r="D360" s="155" t="n">
        <v>20</v>
      </c>
      <c r="E360" s="155" t="n">
        <v>20</v>
      </c>
      <c r="F360" s="155"/>
      <c r="G360" s="155"/>
      <c r="H360" s="155"/>
      <c r="I360" s="155" t="n">
        <f aca="false">C360+D360</f>
        <v>20</v>
      </c>
      <c r="J360" s="32"/>
    </row>
    <row r="361" s="157" customFormat="true" ht="38.25" hidden="false" customHeight="true" outlineLevel="0" collapsed="false">
      <c r="A361" s="43" t="n">
        <v>3</v>
      </c>
      <c r="B361" s="152" t="s">
        <v>302</v>
      </c>
      <c r="C361" s="152"/>
      <c r="D361" s="156" t="n">
        <v>72</v>
      </c>
      <c r="E361" s="156" t="n">
        <v>72</v>
      </c>
      <c r="F361" s="156"/>
      <c r="G361" s="156"/>
      <c r="H361" s="156"/>
      <c r="I361" s="155" t="n">
        <f aca="false">C361+D361</f>
        <v>72</v>
      </c>
      <c r="J361" s="32"/>
      <c r="K361" s="33"/>
      <c r="L361" s="33"/>
    </row>
    <row r="362" s="157" customFormat="true" ht="27.75" hidden="false" customHeight="true" outlineLevel="0" collapsed="false">
      <c r="A362" s="43" t="n">
        <v>4</v>
      </c>
      <c r="B362" s="152" t="s">
        <v>303</v>
      </c>
      <c r="C362" s="152"/>
      <c r="D362" s="156" t="n">
        <v>55.6</v>
      </c>
      <c r="E362" s="156" t="n">
        <v>55.6</v>
      </c>
      <c r="F362" s="156"/>
      <c r="G362" s="156"/>
      <c r="H362" s="156"/>
      <c r="I362" s="155" t="n">
        <f aca="false">C362+D362</f>
        <v>55.6</v>
      </c>
      <c r="J362" s="32"/>
      <c r="K362" s="33"/>
      <c r="L362" s="33"/>
    </row>
    <row r="363" s="157" customFormat="true" ht="24.75" hidden="false" customHeight="true" outlineLevel="0" collapsed="false">
      <c r="A363" s="43" t="n">
        <v>5</v>
      </c>
      <c r="B363" s="152" t="s">
        <v>304</v>
      </c>
      <c r="C363" s="152"/>
      <c r="D363" s="156" t="n">
        <v>2</v>
      </c>
      <c r="E363" s="156" t="n">
        <v>2</v>
      </c>
      <c r="F363" s="156"/>
      <c r="G363" s="156"/>
      <c r="H363" s="156"/>
      <c r="I363" s="155" t="n">
        <f aca="false">C363+D363</f>
        <v>2</v>
      </c>
      <c r="J363" s="32"/>
      <c r="K363" s="33"/>
      <c r="L363" s="33"/>
    </row>
    <row r="364" s="157" customFormat="true" ht="25.5" hidden="false" customHeight="true" outlineLevel="0" collapsed="false">
      <c r="A364" s="43" t="n">
        <v>6</v>
      </c>
      <c r="B364" s="152" t="s">
        <v>305</v>
      </c>
      <c r="C364" s="152"/>
      <c r="D364" s="156" t="n">
        <v>10</v>
      </c>
      <c r="E364" s="156" t="n">
        <v>10</v>
      </c>
      <c r="F364" s="156"/>
      <c r="G364" s="156"/>
      <c r="H364" s="156"/>
      <c r="I364" s="155" t="n">
        <f aca="false">C364+D364</f>
        <v>10</v>
      </c>
      <c r="J364" s="32"/>
      <c r="K364" s="33"/>
      <c r="L364" s="33"/>
    </row>
    <row r="365" s="157" customFormat="true" ht="38.25" hidden="false" customHeight="true" outlineLevel="0" collapsed="false">
      <c r="A365" s="43" t="n">
        <v>7</v>
      </c>
      <c r="B365" s="152" t="s">
        <v>306</v>
      </c>
      <c r="C365" s="152"/>
      <c r="D365" s="156" t="n">
        <v>112.5</v>
      </c>
      <c r="E365" s="156" t="n">
        <v>112.5</v>
      </c>
      <c r="F365" s="156"/>
      <c r="G365" s="156"/>
      <c r="H365" s="156"/>
      <c r="I365" s="155" t="n">
        <f aca="false">C365+D365</f>
        <v>112.5</v>
      </c>
      <c r="J365" s="32"/>
      <c r="K365" s="33"/>
      <c r="L365" s="33"/>
    </row>
    <row r="366" s="157" customFormat="true" ht="38.25" hidden="false" customHeight="true" outlineLevel="0" collapsed="false">
      <c r="A366" s="43" t="n">
        <v>8</v>
      </c>
      <c r="B366" s="152" t="s">
        <v>307</v>
      </c>
      <c r="C366" s="152"/>
      <c r="D366" s="156" t="n">
        <v>648</v>
      </c>
      <c r="E366" s="156" t="n">
        <v>648</v>
      </c>
      <c r="F366" s="156"/>
      <c r="G366" s="156"/>
      <c r="H366" s="156"/>
      <c r="I366" s="155" t="n">
        <f aca="false">C366+D366</f>
        <v>648</v>
      </c>
      <c r="J366" s="32"/>
      <c r="K366" s="33"/>
      <c r="L366" s="33"/>
    </row>
    <row r="367" s="157" customFormat="true" ht="38.25" hidden="false" customHeight="true" outlineLevel="0" collapsed="false">
      <c r="A367" s="43" t="n">
        <v>9</v>
      </c>
      <c r="B367" s="152" t="s">
        <v>308</v>
      </c>
      <c r="C367" s="152"/>
      <c r="D367" s="156" t="n">
        <v>28.3</v>
      </c>
      <c r="E367" s="156" t="n">
        <v>28.3</v>
      </c>
      <c r="F367" s="156"/>
      <c r="G367" s="156"/>
      <c r="H367" s="156"/>
      <c r="I367" s="155" t="n">
        <f aca="false">C367+D367</f>
        <v>28.3</v>
      </c>
      <c r="J367" s="32"/>
      <c r="K367" s="33"/>
      <c r="L367" s="33"/>
    </row>
    <row r="368" s="157" customFormat="true" ht="38.25" hidden="false" customHeight="true" outlineLevel="0" collapsed="false">
      <c r="A368" s="43" t="n">
        <v>10</v>
      </c>
      <c r="B368" s="152" t="s">
        <v>309</v>
      </c>
      <c r="C368" s="152"/>
      <c r="D368" s="156" t="n">
        <v>28.5</v>
      </c>
      <c r="E368" s="156" t="n">
        <v>28.5</v>
      </c>
      <c r="F368" s="156"/>
      <c r="G368" s="156"/>
      <c r="H368" s="156"/>
      <c r="I368" s="155" t="n">
        <f aca="false">C368+D368</f>
        <v>28.5</v>
      </c>
      <c r="J368" s="32"/>
      <c r="K368" s="33"/>
      <c r="L368" s="33"/>
    </row>
    <row r="369" s="157" customFormat="true" ht="37.5" hidden="false" customHeight="true" outlineLevel="0" collapsed="false">
      <c r="A369" s="43" t="n">
        <v>11</v>
      </c>
      <c r="B369" s="152" t="s">
        <v>310</v>
      </c>
      <c r="C369" s="152"/>
      <c r="D369" s="156" t="n">
        <v>3</v>
      </c>
      <c r="E369" s="156" t="n">
        <v>3</v>
      </c>
      <c r="F369" s="156"/>
      <c r="G369" s="156"/>
      <c r="H369" s="156"/>
      <c r="I369" s="155" t="n">
        <f aca="false">C369+D369</f>
        <v>3</v>
      </c>
      <c r="J369" s="32"/>
      <c r="K369" s="33"/>
      <c r="L369" s="33"/>
    </row>
    <row r="370" s="157" customFormat="true" ht="38.25" hidden="false" customHeight="true" outlineLevel="0" collapsed="false">
      <c r="A370" s="43" t="n">
        <v>12</v>
      </c>
      <c r="B370" s="152" t="s">
        <v>311</v>
      </c>
      <c r="C370" s="152"/>
      <c r="D370" s="156" t="n">
        <v>71.55</v>
      </c>
      <c r="E370" s="156" t="n">
        <v>71.55</v>
      </c>
      <c r="F370" s="156"/>
      <c r="G370" s="156"/>
      <c r="H370" s="156"/>
      <c r="I370" s="155" t="n">
        <f aca="false">C370+D370</f>
        <v>71.55</v>
      </c>
      <c r="J370" s="32"/>
      <c r="K370" s="33"/>
      <c r="L370" s="33"/>
    </row>
    <row r="371" s="157" customFormat="true" ht="30" hidden="false" customHeight="true" outlineLevel="0" collapsed="false">
      <c r="A371" s="43" t="n">
        <v>13</v>
      </c>
      <c r="B371" s="152" t="s">
        <v>312</v>
      </c>
      <c r="C371" s="152"/>
      <c r="D371" s="156" t="n">
        <v>55.65</v>
      </c>
      <c r="E371" s="156" t="n">
        <v>55.65</v>
      </c>
      <c r="F371" s="156"/>
      <c r="G371" s="156"/>
      <c r="H371" s="156"/>
      <c r="I371" s="155" t="n">
        <f aca="false">C371+D371</f>
        <v>55.65</v>
      </c>
      <c r="J371" s="32"/>
      <c r="K371" s="33"/>
      <c r="L371" s="33"/>
    </row>
    <row r="372" s="157" customFormat="true" ht="24.75" hidden="false" customHeight="true" outlineLevel="0" collapsed="false">
      <c r="A372" s="43" t="n">
        <v>14</v>
      </c>
      <c r="B372" s="152" t="s">
        <v>313</v>
      </c>
      <c r="C372" s="152"/>
      <c r="D372" s="156" t="n">
        <v>2</v>
      </c>
      <c r="E372" s="156" t="n">
        <v>2</v>
      </c>
      <c r="F372" s="156"/>
      <c r="G372" s="156"/>
      <c r="H372" s="156"/>
      <c r="I372" s="155" t="n">
        <f aca="false">C372+D372</f>
        <v>2</v>
      </c>
      <c r="J372" s="32"/>
      <c r="K372" s="33"/>
      <c r="L372" s="33"/>
    </row>
    <row r="373" s="157" customFormat="true" ht="28.5" hidden="false" customHeight="true" outlineLevel="0" collapsed="false">
      <c r="A373" s="43" t="n">
        <v>15</v>
      </c>
      <c r="B373" s="152" t="s">
        <v>314</v>
      </c>
      <c r="C373" s="152"/>
      <c r="D373" s="156" t="n">
        <v>12</v>
      </c>
      <c r="E373" s="156" t="n">
        <v>12</v>
      </c>
      <c r="F373" s="156"/>
      <c r="G373" s="156"/>
      <c r="H373" s="156"/>
      <c r="I373" s="155" t="n">
        <f aca="false">C373+D373</f>
        <v>12</v>
      </c>
      <c r="J373" s="32"/>
      <c r="K373" s="33"/>
      <c r="L373" s="33"/>
    </row>
    <row r="374" s="157" customFormat="true" ht="38.25" hidden="false" customHeight="true" outlineLevel="0" collapsed="false">
      <c r="A374" s="43" t="n">
        <v>16</v>
      </c>
      <c r="B374" s="152" t="s">
        <v>315</v>
      </c>
      <c r="C374" s="152"/>
      <c r="D374" s="156" t="n">
        <v>130</v>
      </c>
      <c r="E374" s="156" t="n">
        <v>130</v>
      </c>
      <c r="F374" s="156"/>
      <c r="G374" s="156"/>
      <c r="H374" s="156"/>
      <c r="I374" s="155" t="n">
        <f aca="false">C374+D374</f>
        <v>130</v>
      </c>
      <c r="J374" s="32"/>
      <c r="K374" s="33"/>
      <c r="L374" s="33"/>
    </row>
    <row r="375" s="157" customFormat="true" ht="38.25" hidden="false" customHeight="true" outlineLevel="0" collapsed="false">
      <c r="A375" s="43" t="n">
        <v>17</v>
      </c>
      <c r="B375" s="152" t="s">
        <v>316</v>
      </c>
      <c r="C375" s="152"/>
      <c r="D375" s="156" t="n">
        <v>390</v>
      </c>
      <c r="E375" s="156" t="n">
        <v>390</v>
      </c>
      <c r="F375" s="156"/>
      <c r="G375" s="156"/>
      <c r="H375" s="156"/>
      <c r="I375" s="155" t="n">
        <f aca="false">C375+D375</f>
        <v>390</v>
      </c>
      <c r="J375" s="32"/>
      <c r="K375" s="33"/>
      <c r="L375" s="33"/>
    </row>
    <row r="376" s="157" customFormat="true" ht="38.25" hidden="false" customHeight="true" outlineLevel="0" collapsed="false">
      <c r="A376" s="43" t="n">
        <v>18</v>
      </c>
      <c r="B376" s="152" t="s">
        <v>317</v>
      </c>
      <c r="C376" s="152"/>
      <c r="D376" s="156" t="n">
        <v>6.62</v>
      </c>
      <c r="E376" s="156" t="n">
        <v>6.62</v>
      </c>
      <c r="F376" s="156"/>
      <c r="G376" s="156"/>
      <c r="H376" s="156"/>
      <c r="I376" s="155" t="n">
        <f aca="false">C376+D376</f>
        <v>6.62</v>
      </c>
      <c r="J376" s="32"/>
      <c r="K376" s="33"/>
      <c r="L376" s="33"/>
    </row>
    <row r="377" s="157" customFormat="true" ht="38.25" hidden="false" customHeight="true" outlineLevel="0" collapsed="false">
      <c r="A377" s="43" t="n">
        <v>19</v>
      </c>
      <c r="B377" s="152" t="s">
        <v>318</v>
      </c>
      <c r="C377" s="152"/>
      <c r="D377" s="156" t="n">
        <v>0.5</v>
      </c>
      <c r="E377" s="156" t="n">
        <v>0.5</v>
      </c>
      <c r="F377" s="156"/>
      <c r="G377" s="156"/>
      <c r="H377" s="156"/>
      <c r="I377" s="155" t="n">
        <f aca="false">C377+D377</f>
        <v>0.5</v>
      </c>
      <c r="J377" s="32"/>
      <c r="K377" s="33"/>
      <c r="L377" s="33"/>
    </row>
    <row r="378" s="157" customFormat="true" ht="38.25" hidden="false" customHeight="true" outlineLevel="0" collapsed="false">
      <c r="A378" s="43" t="n">
        <v>20</v>
      </c>
      <c r="B378" s="152" t="s">
        <v>319</v>
      </c>
      <c r="C378" s="152"/>
      <c r="D378" s="156" t="n">
        <v>28.5</v>
      </c>
      <c r="E378" s="156" t="n">
        <v>28.5</v>
      </c>
      <c r="F378" s="156"/>
      <c r="G378" s="156"/>
      <c r="H378" s="156"/>
      <c r="I378" s="155" t="n">
        <f aca="false">C378+D378</f>
        <v>28.5</v>
      </c>
      <c r="J378" s="32"/>
      <c r="K378" s="33"/>
      <c r="L378" s="33"/>
    </row>
    <row r="379" s="157" customFormat="true" ht="38.25" hidden="false" customHeight="true" outlineLevel="0" collapsed="false">
      <c r="A379" s="43" t="n">
        <v>21</v>
      </c>
      <c r="B379" s="152" t="s">
        <v>320</v>
      </c>
      <c r="C379" s="152"/>
      <c r="D379" s="156" t="n">
        <v>15</v>
      </c>
      <c r="E379" s="156" t="n">
        <v>15</v>
      </c>
      <c r="F379" s="156"/>
      <c r="G379" s="156"/>
      <c r="H379" s="156"/>
      <c r="I379" s="155" t="n">
        <f aca="false">C379+D379</f>
        <v>15</v>
      </c>
      <c r="J379" s="32"/>
      <c r="K379" s="33"/>
      <c r="L379" s="33"/>
    </row>
    <row r="380" s="157" customFormat="true" ht="25.5" hidden="false" customHeight="true" outlineLevel="0" collapsed="false">
      <c r="A380" s="43" t="n">
        <v>22</v>
      </c>
      <c r="B380" s="152" t="s">
        <v>321</v>
      </c>
      <c r="C380" s="152"/>
      <c r="D380" s="156" t="n">
        <v>25</v>
      </c>
      <c r="E380" s="156" t="n">
        <v>25</v>
      </c>
      <c r="F380" s="156"/>
      <c r="G380" s="156"/>
      <c r="H380" s="156"/>
      <c r="I380" s="155" t="n">
        <f aca="false">C380+D380</f>
        <v>25</v>
      </c>
      <c r="J380" s="32"/>
      <c r="K380" s="33"/>
      <c r="L380" s="33"/>
    </row>
    <row r="381" s="157" customFormat="true" ht="25.5" hidden="false" customHeight="true" outlineLevel="0" collapsed="false">
      <c r="A381" s="43" t="n">
        <v>23</v>
      </c>
      <c r="B381" s="152" t="s">
        <v>322</v>
      </c>
      <c r="C381" s="152"/>
      <c r="D381" s="156" t="n">
        <v>14.89</v>
      </c>
      <c r="E381" s="156" t="n">
        <v>14.89</v>
      </c>
      <c r="F381" s="156"/>
      <c r="G381" s="156"/>
      <c r="H381" s="156"/>
      <c r="I381" s="155" t="n">
        <f aca="false">C381+D381</f>
        <v>14.89</v>
      </c>
      <c r="J381" s="32"/>
      <c r="K381" s="33"/>
      <c r="L381" s="33"/>
    </row>
    <row r="382" s="33" customFormat="true" ht="28.5" hidden="false" customHeight="true" outlineLevel="0" collapsed="false">
      <c r="A382" s="43" t="n">
        <v>24</v>
      </c>
      <c r="B382" s="152" t="s">
        <v>323</v>
      </c>
      <c r="C382" s="44"/>
      <c r="D382" s="155" t="n">
        <v>14.7</v>
      </c>
      <c r="E382" s="155" t="n">
        <v>17.6</v>
      </c>
      <c r="F382" s="155"/>
      <c r="G382" s="155"/>
      <c r="H382" s="155"/>
      <c r="I382" s="155" t="n">
        <f aca="false">C382+D382</f>
        <v>14.7</v>
      </c>
      <c r="J382" s="32"/>
    </row>
    <row r="383" s="33" customFormat="true" ht="28.5" hidden="false" customHeight="true" outlineLevel="0" collapsed="false">
      <c r="A383" s="43" t="n">
        <v>25</v>
      </c>
      <c r="B383" s="152" t="s">
        <v>324</v>
      </c>
      <c r="C383" s="44"/>
      <c r="D383" s="155" t="n">
        <v>38.62</v>
      </c>
      <c r="E383" s="155" t="n">
        <v>17.6</v>
      </c>
      <c r="F383" s="155"/>
      <c r="G383" s="155"/>
      <c r="H383" s="155"/>
      <c r="I383" s="155" t="n">
        <f aca="false">C383+D383</f>
        <v>38.62</v>
      </c>
      <c r="J383" s="32"/>
    </row>
    <row r="384" s="33" customFormat="true" ht="23.25" hidden="false" customHeight="true" outlineLevel="0" collapsed="false">
      <c r="A384" s="43" t="n">
        <v>26</v>
      </c>
      <c r="B384" s="152" t="s">
        <v>325</v>
      </c>
      <c r="C384" s="44"/>
      <c r="D384" s="155" t="n">
        <v>55</v>
      </c>
      <c r="E384" s="155" t="n">
        <v>17.6</v>
      </c>
      <c r="F384" s="155"/>
      <c r="G384" s="155"/>
      <c r="H384" s="155"/>
      <c r="I384" s="155" t="n">
        <f aca="false">C384+D384</f>
        <v>55</v>
      </c>
      <c r="J384" s="32"/>
    </row>
    <row r="385" s="158" customFormat="true" ht="15.75" hidden="false" customHeight="true" outlineLevel="0" collapsed="false">
      <c r="A385" s="1"/>
      <c r="B385" s="1"/>
      <c r="C385" s="2"/>
      <c r="D385" s="2"/>
      <c r="E385" s="2"/>
      <c r="F385" s="2"/>
      <c r="G385" s="2"/>
      <c r="H385" s="2"/>
      <c r="I385" s="2"/>
      <c r="J385" s="3"/>
      <c r="K385" s="1"/>
      <c r="L385" s="1"/>
      <c r="M385" s="1"/>
      <c r="N385" s="1"/>
      <c r="O385" s="1"/>
      <c r="P385" s="1"/>
      <c r="Q385" s="1"/>
    </row>
    <row r="386" customFormat="false" ht="15.75" hidden="false" customHeight="true" outlineLevel="0" collapsed="false">
      <c r="A386" s="159" t="s">
        <v>326</v>
      </c>
      <c r="B386" s="159"/>
      <c r="C386" s="159" t="s">
        <v>327</v>
      </c>
      <c r="D386" s="159"/>
      <c r="E386" s="159"/>
      <c r="F386" s="160"/>
      <c r="G386" s="160"/>
      <c r="H386" s="160"/>
      <c r="I386" s="161"/>
      <c r="J386" s="161"/>
      <c r="K386" s="161"/>
    </row>
    <row r="387" customFormat="false" ht="15.75" hidden="false" customHeight="true" outlineLevel="0" collapsed="false">
      <c r="A387" s="159" t="s">
        <v>328</v>
      </c>
      <c r="B387" s="159"/>
      <c r="C387" s="162" t="s">
        <v>329</v>
      </c>
      <c r="D387" s="162"/>
      <c r="E387" s="162"/>
      <c r="F387" s="163"/>
      <c r="G387" s="163"/>
      <c r="H387" s="163"/>
      <c r="I387" s="164"/>
      <c r="J387" s="164"/>
      <c r="K387" s="164"/>
    </row>
    <row r="388" customFormat="false" ht="15.75" hidden="false" customHeight="true" outlineLevel="0" collapsed="false">
      <c r="A388" s="159" t="s">
        <v>330</v>
      </c>
      <c r="B388" s="159"/>
      <c r="C388" s="165" t="s">
        <v>331</v>
      </c>
      <c r="D388" s="165"/>
      <c r="E388" s="165"/>
      <c r="F388" s="161"/>
      <c r="G388" s="161"/>
      <c r="H388" s="161"/>
      <c r="I388" s="164"/>
      <c r="J388" s="164"/>
      <c r="K388" s="164"/>
    </row>
    <row r="389" s="33" customFormat="true" ht="15.75" hidden="false" customHeight="true" outlineLevel="0" collapsed="false">
      <c r="B389" s="166"/>
      <c r="C389" s="167"/>
      <c r="D389" s="167"/>
      <c r="E389" s="167"/>
      <c r="F389" s="167"/>
      <c r="G389" s="167"/>
      <c r="H389" s="167"/>
      <c r="I389" s="168"/>
      <c r="J389" s="168"/>
      <c r="K389" s="168"/>
    </row>
    <row r="390" s="158" customFormat="true" ht="15.75" hidden="false" customHeight="true" outlineLevel="0" collapsed="false">
      <c r="A390" s="1"/>
      <c r="B390" s="1"/>
      <c r="C390" s="2"/>
      <c r="D390" s="2"/>
      <c r="E390" s="2"/>
      <c r="F390" s="2"/>
      <c r="G390" s="2"/>
      <c r="H390" s="2"/>
      <c r="I390" s="2"/>
      <c r="J390" s="3"/>
      <c r="K390" s="1"/>
      <c r="L390" s="1"/>
      <c r="M390" s="1"/>
      <c r="N390" s="1"/>
      <c r="O390" s="1"/>
      <c r="P390" s="1"/>
      <c r="Q390" s="1"/>
    </row>
    <row r="391" s="158" customFormat="true" ht="15.75" hidden="false" customHeight="true" outlineLevel="0" collapsed="false">
      <c r="A391" s="1"/>
      <c r="B391" s="1"/>
      <c r="C391" s="2"/>
      <c r="D391" s="2"/>
      <c r="E391" s="2"/>
      <c r="F391" s="2"/>
      <c r="G391" s="2"/>
      <c r="H391" s="2"/>
      <c r="I391" s="2"/>
      <c r="J391" s="3"/>
      <c r="K391" s="1"/>
      <c r="L391" s="1"/>
      <c r="M391" s="1"/>
      <c r="N391" s="1"/>
      <c r="O391" s="1"/>
      <c r="P391" s="1"/>
      <c r="Q391" s="1"/>
    </row>
    <row r="392" s="158" customFormat="true" ht="15.75" hidden="false" customHeight="true" outlineLevel="0" collapsed="false">
      <c r="A392" s="1"/>
      <c r="B392" s="1"/>
      <c r="C392" s="2"/>
      <c r="D392" s="2"/>
      <c r="E392" s="2"/>
      <c r="F392" s="2"/>
      <c r="G392" s="2"/>
      <c r="H392" s="2"/>
      <c r="I392" s="2"/>
      <c r="J392" s="3"/>
      <c r="K392" s="1"/>
      <c r="L392" s="1"/>
      <c r="M392" s="1"/>
      <c r="N392" s="1"/>
      <c r="O392" s="1"/>
      <c r="P392" s="1"/>
      <c r="Q392" s="1"/>
    </row>
    <row r="393" s="158" customFormat="true" ht="15.75" hidden="false" customHeight="true" outlineLevel="0" collapsed="false">
      <c r="A393" s="1"/>
      <c r="B393" s="1"/>
      <c r="C393" s="2"/>
      <c r="D393" s="2"/>
      <c r="E393" s="2"/>
      <c r="F393" s="2"/>
      <c r="G393" s="2"/>
      <c r="H393" s="2"/>
      <c r="I393" s="2"/>
      <c r="J393" s="3"/>
      <c r="K393" s="1"/>
      <c r="L393" s="1"/>
      <c r="M393" s="1"/>
      <c r="N393" s="1"/>
      <c r="O393" s="1"/>
      <c r="P393" s="1"/>
      <c r="Q393" s="1"/>
    </row>
    <row r="394" s="158" customFormat="true" ht="15.75" hidden="false" customHeight="true" outlineLevel="0" collapsed="false">
      <c r="A394" s="1"/>
      <c r="B394" s="1"/>
      <c r="C394" s="2"/>
      <c r="D394" s="2"/>
      <c r="E394" s="2"/>
      <c r="F394" s="2"/>
      <c r="G394" s="2"/>
      <c r="H394" s="2"/>
      <c r="I394" s="2"/>
      <c r="J394" s="3"/>
      <c r="K394" s="1"/>
      <c r="L394" s="1"/>
      <c r="M394" s="1"/>
      <c r="N394" s="1"/>
      <c r="O394" s="1"/>
      <c r="P394" s="1"/>
      <c r="Q394" s="1"/>
    </row>
    <row r="395" s="158" customFormat="true" ht="15.75" hidden="false" customHeight="true" outlineLevel="0" collapsed="false">
      <c r="A395" s="1"/>
      <c r="B395" s="1"/>
      <c r="C395" s="2"/>
      <c r="D395" s="2"/>
      <c r="E395" s="2"/>
      <c r="F395" s="2"/>
      <c r="G395" s="2"/>
      <c r="H395" s="2"/>
      <c r="I395" s="2"/>
      <c r="J395" s="3"/>
      <c r="K395" s="1"/>
      <c r="L395" s="1"/>
      <c r="M395" s="1"/>
      <c r="N395" s="1"/>
      <c r="O395" s="1"/>
      <c r="P395" s="1"/>
      <c r="Q395" s="1"/>
    </row>
  </sheetData>
  <mergeCells count="10">
    <mergeCell ref="D1:I1"/>
    <mergeCell ref="A5:I5"/>
    <mergeCell ref="A6:I6"/>
    <mergeCell ref="B7:I7"/>
    <mergeCell ref="A9:A11"/>
    <mergeCell ref="A386:B386"/>
    <mergeCell ref="C386:E386"/>
    <mergeCell ref="A387:B387"/>
    <mergeCell ref="A388:B388"/>
    <mergeCell ref="C388:E388"/>
  </mergeCells>
  <printOptions headings="false" gridLines="false" gridLinesSet="true" horizontalCentered="false" verticalCentered="false"/>
  <pageMargins left="0.905555555555556" right="0.315277777777778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mihaela.cimpoies</cp:lastModifiedBy>
  <cp:lastPrinted>2015-04-01T11:00:06Z</cp:lastPrinted>
  <dcterms:modified xsi:type="dcterms:W3CDTF">2015-04-02T08:16:50Z</dcterms:modified>
  <cp:revision>0</cp:revision>
  <dc:subject/>
  <dc:title/>
</cp:coreProperties>
</file>