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o educationale" sheetId="1" state="visible" r:id="rId2"/>
  </sheets>
  <definedNames>
    <definedName function="false" hidden="false" localSheetId="0" name="_xlnm.Print_Titles" vbProcedure="false">'socio educationale'!$8:$8</definedName>
    <definedName function="false" hidden="true" localSheetId="0" name="_xlnm._FilterDatabase" vbProcedure="false">'socio educationale'!$A$8:$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08">
  <si>
    <t xml:space="preserve">ROMÂNIA</t>
  </si>
  <si>
    <t xml:space="preserve">Anexă</t>
  </si>
  <si>
    <t xml:space="preserve">JUDEŢUL CLUJ</t>
  </si>
  <si>
    <t xml:space="preserve">la Hotărârea nr. 78/2015</t>
  </si>
  <si>
    <t xml:space="preserve">CONSILIUL JUDEŢEAN</t>
  </si>
  <si>
    <t xml:space="preserve">NOMINALIZAREA</t>
  </si>
  <si>
    <t xml:space="preserve">pe beneficiari a sumei de 550,00 mii lei pentru cofinanţarea Programului Alte Acțiuni de Cultură</t>
  </si>
  <si>
    <t xml:space="preserve">mii lei</t>
  </si>
  <si>
    <t xml:space="preserve">Nr. crt.</t>
  </si>
  <si>
    <t xml:space="preserve">Localizare</t>
  </si>
  <si>
    <t xml:space="preserve">Denumire solicitant</t>
  </si>
  <si>
    <t xml:space="preserve">Denumire proiect</t>
  </si>
  <si>
    <t xml:space="preserve">Suma alocată</t>
  </si>
  <si>
    <t xml:space="preserve">CLUJ-NAPOCA</t>
  </si>
  <si>
    <t xml:space="preserve">FUNDAŢIA CULTURALĂ TERRARMONIA</t>
  </si>
  <si>
    <t xml:space="preserve">Sprijin financiar pentru cofinanțarea proiectului - ”Ansamblul Icoane - tradiţie în actualitate”</t>
  </si>
  <si>
    <t xml:space="preserve">ASOCIAŢIA CULTURALĂ RAPSODIA SOMEŞANĂ</t>
  </si>
  <si>
    <t xml:space="preserve">Sprijin financiar pentru cofinanțarea proiectului - ”Hai la joc, ca altă dată”</t>
  </si>
  <si>
    <t xml:space="preserve">ASOCIAȚIA DE LA LUME ADUNATE ŞI-NAPOI LA LUME DATE</t>
  </si>
  <si>
    <t xml:space="preserve">Sprijin financiar pentru cofinanțarea proiectului - ”Revitalizarea valorilor specifice ale culturii populare coruşene”</t>
  </si>
  <si>
    <t xml:space="preserve">ASOCIAŢIA JATEKTER</t>
  </si>
  <si>
    <t xml:space="preserve">Sprijin financiar pentru cofinanțarea proiectului - ”Editarea revistei teatrale trimestriale Jatekter 2015”</t>
  </si>
  <si>
    <t xml:space="preserve">PALATUL COPIILOR CLUJ</t>
  </si>
  <si>
    <t xml:space="preserve">Sprijin financiar pentru cofinanțarea proiectului - ”Festivalul Naţional de Teatru pentru elevi TEATRUFEST”</t>
  </si>
  <si>
    <t xml:space="preserve">FILIALA INTERJUDEŢEANĂ CLUJ-BISTRIŢA A UNIUNII ARTIŞTILOR PLASTICI DIN ROMÂNIA</t>
  </si>
  <si>
    <t xml:space="preserve">Sprijin financiar pentru cofinanțarea proiectului - ”Bienala naţională de sculptură mică vârsta de bronz 2015 - Ediţia a IV- a”</t>
  </si>
  <si>
    <t xml:space="preserve">FUNDAŢIA CULTURALĂ ALCHIRA</t>
  </si>
  <si>
    <t xml:space="preserve">Sprijin financiar pentru cofinanțarea proiectului - ”Simpozion cultural Pasărea de foc”</t>
  </si>
  <si>
    <t xml:space="preserve">SOCIETATEA CARPATINĂ ARDELEANĂ</t>
  </si>
  <si>
    <t xml:space="preserve">Sprijin financiar pentru cofinanțarea proiectului - ”Zilele Naționale EKE-SCA”</t>
  </si>
  <si>
    <t xml:space="preserve">ACADEMIA DE MUZICĂ GHEORGHE DIMA</t>
  </si>
  <si>
    <t xml:space="preserve">Sprijin financiar pentru cofinanțarea proiectului - ”Festivalul de muzică contemporană CLUJ MODERN”</t>
  </si>
  <si>
    <t xml:space="preserve">SOCIETATEA ROMÂNĂ MOZART CLUJ NAPOCA</t>
  </si>
  <si>
    <t xml:space="preserve">Sprijin financiar pentru cofinanțarea proiectului - ”Festivalul Internaţional Mozart” Ediția a XXV-a</t>
  </si>
  <si>
    <t xml:space="preserve">ASOCIAŢIA HARMONIA CORDIS - SUCURSALA CLUJ-NAPOCA</t>
  </si>
  <si>
    <t xml:space="preserve">Sprijin financiar pentru cofinanțarea proiectului - ”Zilele chitaristice internaţionale Novum Generatio”</t>
  </si>
  <si>
    <t xml:space="preserve">FUNDAŢIA SIGISMUND TODUŢĂ</t>
  </si>
  <si>
    <t xml:space="preserve">Sprijin financiar pentru cofinanțarea proiectului - ”Festivalul Internaţional Sigismund Toduţă”</t>
  </si>
  <si>
    <t xml:space="preserve">ASOCIAŢIA LIGA SCRIITORILOR MAGHIARI DIN ARDEAL - ERDELYI MAGYAR IROK LIGAJA</t>
  </si>
  <si>
    <t xml:space="preserve">Sprijin financiar pentru cofinanțarea proiectului - ”Tabără de creaţie pentru tinerii scriitori - Nekünk kő az irodalom (Noi vrem litaratură)”</t>
  </si>
  <si>
    <t xml:space="preserve">ASOCIAŢIA TRANSYLVANIA CULTURAL COMMUNITY</t>
  </si>
  <si>
    <t xml:space="preserve">Sprijin financiar pentru cofinanțarea proiectului - ”Ziua Internaţională a Jazzului”</t>
  </si>
  <si>
    <t xml:space="preserve">ASOCIAŢIA CULTURALĂ NOTES&amp;TIES</t>
  </si>
  <si>
    <t xml:space="preserve">Sprijin financiar pentru cofinanțarea proiectului - ”Concursul Internaţional de Muzică GHEORGHE DIMA” Ediția a XV-a</t>
  </si>
  <si>
    <t xml:space="preserve">ASOCIAŢIA ANSAMBLUL BAROC TRANSYLVANIA</t>
  </si>
  <si>
    <t xml:space="preserve">Sprijin financiar pentru cofinanțarea proiectului - ”Festivalul de Muzică Barocă LA STRAVAGANZA” Ediția a IV-a</t>
  </si>
  <si>
    <t xml:space="preserve">UNIVERSITATEA TEHNICĂ CLUJ-NAPOCA</t>
  </si>
  <si>
    <t xml:space="preserve">Sprijin financiar pentru cofinanțarea proiectului - ”Participarea ansamblului Românaşul la Festivalul Internațional de Folclor SIVO din Olanda”</t>
  </si>
  <si>
    <t xml:space="preserve">ASOCIAŢIA CULTURALĂ ROMÂNAŞUL-BUM</t>
  </si>
  <si>
    <t xml:space="preserve">Sprijin financiar pentru cofinanțarea proiectului - ”Ritmic de mai ediţia 10-a”</t>
  </si>
  <si>
    <t xml:space="preserve">ASOCIAŢIA NAŢIONALĂ A VETERANILOR DE RĂZBOI CLUJ - FILIALA JUDEȚEANĂ AVRAM IANCU CLUJ</t>
  </si>
  <si>
    <t xml:space="preserve">Sprijin financiar pentru cofinanțarea proiectului - ”Onoare şi Virtute”</t>
  </si>
  <si>
    <t xml:space="preserve">ASOCIAŢIA CULTURALĂ MINERVA</t>
  </si>
  <si>
    <t xml:space="preserve">Sprijin financiar pentru cofinanțarea proiectului - ”Editarea şi publicarea monografiei a kolozsvari Minerva tortenete es bibliografiaja (Istoria şi bibliografia Minervei clujene)”</t>
  </si>
  <si>
    <t xml:space="preserve">ASOCIAȚIA CULTURALĂ EIKON</t>
  </si>
  <si>
    <t xml:space="preserve">Sprijin financiar pentru cofinanțarea proiectului - ”Festivalul Internațional de Carte Transilvania - Ediția a III-a”</t>
  </si>
  <si>
    <t xml:space="preserve">COMUNITATEA EVREILOR DIN CLUJ-NAPOCA</t>
  </si>
  <si>
    <t xml:space="preserve">Sprijin financiar pentru cofinanțarea proiectului - ”Corul Shira Hadasha - trecut, prezent, viitor”</t>
  </si>
  <si>
    <t xml:space="preserve">ASOCIAȚIA CULTURALĂ SZINT KULTURALIS EGYESULET</t>
  </si>
  <si>
    <t xml:space="preserve">Sprijin financiar pentru cofinanțarea proiectului - ”Festivalul Internațional de Folclor Sfântul Ștefan - Ediția a XVII-a 2015”</t>
  </si>
  <si>
    <t xml:space="preserve">UNIUNEA ARTIȘTILOR PLASTICI DIN ROMÂNIA - FILIALA CLUJ-NAPOCA</t>
  </si>
  <si>
    <t xml:space="preserve">Sprijin financiar pentru cofinanțarea proiectului - ”Expoziția Salonul Anual de Artă 2015”</t>
  </si>
  <si>
    <t xml:space="preserve">ASOCIAȚIA BOGANCS</t>
  </si>
  <si>
    <t xml:space="preserve">Sprijin financiar pentru cofinanțarea proiectului - ”Aniversarea a 30 de ani a Ansamblului Bogancs”</t>
  </si>
  <si>
    <t xml:space="preserve">ASOCIAȚIA ARTIȘTILOR PLASTICI CLUJ</t>
  </si>
  <si>
    <t xml:space="preserve">Sprijin financiar pentru cofinanțarea proiectului - ”AAP la 40 de Ani - Album Aniversar”</t>
  </si>
  <si>
    <t xml:space="preserve">FUNDAȚIA TRANSILVANIA TRUST</t>
  </si>
  <si>
    <t xml:space="preserve">Sprijin financiar pentru cofinanțarea proiectului - ”Zilele Castelului Banffy Bonțida - Ediția a XIV-a”</t>
  </si>
  <si>
    <t xml:space="preserve">ASOCIAȚIA MUZEALĂ ȘI ETNOGRAFICĂ POARTA DE SUB FELEAC</t>
  </si>
  <si>
    <t xml:space="preserve">Sprijin financiar pentru cofinanțarea proiectului - ”Gospodăria bunicului”</t>
  </si>
  <si>
    <t xml:space="preserve">ASOCIAȚIA PRO CLUJ</t>
  </si>
  <si>
    <t xml:space="preserve">Sprijin financiar pentru cofinanțarea proiectului - ”Caravana Culturală 2015”</t>
  </si>
  <si>
    <t xml:space="preserve">ASOCIAȚIA FALU KUTJA</t>
  </si>
  <si>
    <t xml:space="preserve">Sprijin financiar pentru cofinanțarea proiectului - ”Tabără de Dansuri și Muzică Populară din Gherogheni” - Ediția a V-a</t>
  </si>
  <si>
    <t xml:space="preserve">ASOCIAȚIA ORDOGTERGYE</t>
  </si>
  <si>
    <t xml:space="preserve">Sprijin financiar pentru cofinanțarea proiectului - ”Caravana Folclorică”</t>
  </si>
  <si>
    <t xml:space="preserve">ASOCIAȚIA ARTIMAGE</t>
  </si>
  <si>
    <t xml:space="preserve">Sprijin financiar pentru cofinanțarea proiectului - ”Festivalul Internațional de Diaporame Digitale Audia 2015” - Ediția a XVII-a</t>
  </si>
  <si>
    <t xml:space="preserve">SOCIETATEA MUZEULUI ARDELEAN</t>
  </si>
  <si>
    <t xml:space="preserve">Sprijin financiar pentru cofinanțarea proiectului - ”Zilele Ştiinţei din Transilvania” - Ediția a XV-a</t>
  </si>
  <si>
    <t xml:space="preserve">ASOCIAŢIA ANSAMBLUL FOLCLORIC MĂRŢIŞORUL</t>
  </si>
  <si>
    <t xml:space="preserve">Sprijin financiar pentru cofinanțarea proiectului - ”Mărţişorul în lume”</t>
  </si>
  <si>
    <t xml:space="preserve">ASOCIAŢIA AMICII OPEREI MAGHIARE CLUJ</t>
  </si>
  <si>
    <t xml:space="preserve">Sprijin financiar pentru cofinanțarea proiectului - ”Cursa de autobuz la Operă” - Ediţia a II- a</t>
  </si>
  <si>
    <t xml:space="preserve">ASOCIAŢIA CLUBUL OAMENILOR DE AFACERI DE LIMBA GERMANĂ DIN TRANSILVANIA DE NORD - DWNT</t>
  </si>
  <si>
    <t xml:space="preserve">Sprijin financiar pentru cofinanțarea proiectului - ”Festivalul de Toamnă al Economiei Germane 2015”</t>
  </si>
  <si>
    <t xml:space="preserve">ASOCIAŢIA CULTURALĂ LIDA</t>
  </si>
  <si>
    <t xml:space="preserve">Sprijin financiar pentru cofinanțarea proiectului - ”Tradiţia, valoare de neuitat”</t>
  </si>
  <si>
    <t xml:space="preserve">TEATRUL NAȚIONAL LUCIAN BLAGA</t>
  </si>
  <si>
    <t xml:space="preserve">Sprijin financiar pentru cofinanțarea proiectului - ”Întâlnirile Internaționale de la Cluj - Europa noastră”, Ediția a V-a</t>
  </si>
  <si>
    <t xml:space="preserve">ASOCIAȚIA DINAMIKA</t>
  </si>
  <si>
    <t xml:space="preserve">Sprijin financiar pentru cofinanțarea proiectului - ”Zilele Cărții Maghaire” - Ediția a V-a</t>
  </si>
  <si>
    <t xml:space="preserve">CASA DE CULTURĂ A STUDENȚILOR</t>
  </si>
  <si>
    <t xml:space="preserve">Sprijin financiar pentru cofinanțarea proiectului - ”Al 45-lea Congres Mondial CIOFF (Consiliul Internațional de organizare a Festivalurilor Folclorice și Artă Tradițională) partener oficial al UNESCO”</t>
  </si>
  <si>
    <t xml:space="preserve">FUNDAȚIA TRANSSYLVANIA NOSTRA</t>
  </si>
  <si>
    <t xml:space="preserve">Sprijin financiar pentru cofinanțarea proiectului - ”Aplicabilitatea reglementărilor tehnice - a XVI-a Ediție a Conferinței Internaționale Structuri Portante Istorice”</t>
  </si>
  <si>
    <t xml:space="preserve">ASOCIAȚIA KELEMEN LAJOS PENTRU OCROTIREA MONUMENTELOR</t>
  </si>
  <si>
    <t xml:space="preserve">Sprijin financiar pentru cofinanțarea proiectului - ”Promovarea Patrimoniului construit din județul Cluj - Studiu de caz Biserica reformată Huedin, monument istoric de categoria A”</t>
  </si>
  <si>
    <t xml:space="preserve">ASOCIAȚIA COLECTIV A</t>
  </si>
  <si>
    <t xml:space="preserve">Sprijin financiar pentru cofinanțarea proiectului - ”Festivalul Temps D*Images Cluj” - Ediția a VIII-a</t>
  </si>
  <si>
    <t xml:space="preserve">FUNDAȚIA TRANZIT</t>
  </si>
  <si>
    <t xml:space="preserve">Sprijin financiar pentru cofinanțarea proiectului - ”Muzica în Tranzit 2015”</t>
  </si>
  <si>
    <t xml:space="preserve">ASOCIAȚIA TEATRALĂ SHOSHIN</t>
  </si>
  <si>
    <t xml:space="preserve">Sprijin financiar pentru cofinanțarea proiectului - ”Chindea Open Session” - Ediția a I-a</t>
  </si>
  <si>
    <t xml:space="preserve">ASOCIAȚIA BOILER</t>
  </si>
  <si>
    <t xml:space="preserve">Sprijin financiar pentru cofinanțarea proiectului - ”Electric Castle 2015”</t>
  </si>
  <si>
    <t xml:space="preserve">ASOCIAŢIA ORDINUL FOTOGRAFILOR DIN ROMÂNIA</t>
  </si>
  <si>
    <t xml:space="preserve">Sprijin financiar pentru cofinanțarea proiectului - ”Festivalul Internaţional de Stand up Comedy”</t>
  </si>
  <si>
    <t xml:space="preserve">SOCIETATEA CULTURAL PATRIOTICĂ AVRAM IANCU DIN ROMÂNIA - FILIALA CLUJ</t>
  </si>
  <si>
    <t xml:space="preserve">Sprijin financiar pentru cofinanțarea proiectului - ”Societatea Cultural Patriotică Avram Iancu din România - Album și Cronologie (1992-2015)”</t>
  </si>
  <si>
    <t xml:space="preserve">ASOCIAȚIA ECONOMICA IULIAN POP</t>
  </si>
  <si>
    <t xml:space="preserve">Sprijin financiar pentru cofinanțarea proiectului - ”Tradiții Transilvănene în Spațiul European”</t>
  </si>
  <si>
    <t xml:space="preserve">ASOCIAŢIA SZABO DEZSO</t>
  </si>
  <si>
    <t xml:space="preserve">Sprijin financiar pentru cofinanțarea proiectului - ”Participarea la Festivalul Teatral şi Coral Godollo”</t>
  </si>
  <si>
    <t xml:space="preserve">ASOCIAŢIA FILMTETT</t>
  </si>
  <si>
    <t xml:space="preserve">Sprijin financiar pentru cofinanțarea proiectului - ”Zilele filmului maghiar Filmtettfeszt, Ediţia a XV -a”</t>
  </si>
  <si>
    <t xml:space="preserve">ASOCIAȚIA KIFOR</t>
  </si>
  <si>
    <t xml:space="preserve">Sprijin financiar pentru cofinanțarea proiectului - ”Cultura un puzzle”</t>
  </si>
  <si>
    <t xml:space="preserve">ASOCIAȚIA IGEN, TESSEK - DA POFTIȚI!</t>
  </si>
  <si>
    <t xml:space="preserve">Sprijin financiar pentru cofinanțarea proiectului - ”Promovarea valorilor culturale prin realizarea materialelor promoționale”</t>
  </si>
  <si>
    <t xml:space="preserve">FUNDAȚIA CERAMART</t>
  </si>
  <si>
    <t xml:space="preserve">Sprijin financiar pentru cofinanțarea proiectului - ”Bienala Internațională de Ceramică Cluj 2015”</t>
  </si>
  <si>
    <t xml:space="preserve">ASOCIAŢIA CULTURALĂ ELENA MÎNDRU</t>
  </si>
  <si>
    <t xml:space="preserve">Sprijin financiar pentru cofinanțarea proiectului - ”Symphonic meets Jazz” </t>
  </si>
  <si>
    <t xml:space="preserve">CENTRUL DE LIMBĂ ȘI CULTURĂ POLONEZĂ AL UNIVERSITĂȚII BABEȘ BOLYAI PRIN CENTRUL DE COOPERĂRI INTERNAȚIONALE AL UBB</t>
  </si>
  <si>
    <t xml:space="preserve">Sprijin financiar pentru cofinanțarea proiectului - Expoziție de fotografie ”Clujul necunoscut - Cracovia necunoscută”</t>
  </si>
  <si>
    <t xml:space="preserve">CÂMPIA TURZII</t>
  </si>
  <si>
    <t xml:space="preserve">ASOCIAŢIA CULTURALĂ ARANYOSGYERESERT</t>
  </si>
  <si>
    <t xml:space="preserve">Sprijin financiar pentru cofinanțarea proiectului - ”Festivalul Internaţional de cântece corale etnice şi dansuri strămoşeşti”</t>
  </si>
  <si>
    <t xml:space="preserve">ORGANIZAŢIA PENTRU UNIREA RROMILOR</t>
  </si>
  <si>
    <t xml:space="preserve">Sprijin financiar pentru cofinanțarea proiectului - ”8 Aprilie Ziua Internaţională a Romilor”</t>
  </si>
  <si>
    <t xml:space="preserve">DEJ</t>
  </si>
  <si>
    <t xml:space="preserve">ASOCIAŢIA CULTURALĂ ARANYESO</t>
  </si>
  <si>
    <t xml:space="preserve">Sprijin financiar pentru cofinanțarea proiectului - ”Festivalul dansului popular” Ediția a XVI-a</t>
  </si>
  <si>
    <t xml:space="preserve">ASOCIAȚIA SUFLET SOMEȘAN DEJ</t>
  </si>
  <si>
    <t xml:space="preserve">Sprijin financiar pentru cofinanțarea proiectului - Tradiții și Jocuri Populare ”Arc peste timp” - Valea Someșului - Valea Olpretului</t>
  </si>
  <si>
    <t xml:space="preserve">ASOCIAŢIA CULTURALĂ KADAR JOZSEF</t>
  </si>
  <si>
    <t xml:space="preserve">Sprijin financiar pentru cofinanțarea proiectului - ”Concurs de poezie şi proză Petofi Sandor” - ediţia a XVII-a</t>
  </si>
  <si>
    <t xml:space="preserve">ASOCIAŢIA LAPI DEJ</t>
  </si>
  <si>
    <t xml:space="preserve">Sprijin financiar pentru cofinanțarea proiectului - ”Fet' Art”</t>
  </si>
  <si>
    <t xml:space="preserve">GHERLA</t>
  </si>
  <si>
    <t xml:space="preserve">ASOCIAȚIA CULTURALĂ VALEA SOMEȘULUI GHERLA</t>
  </si>
  <si>
    <t xml:space="preserve">Sprijin financiar pentru cofinanțarea proiectului - ”România - Țară Ospitalieră - Să nu ne uităm poporul și graiul”</t>
  </si>
  <si>
    <t xml:space="preserve">ASOCIAȚIA AGNUS DEI MUSIC</t>
  </si>
  <si>
    <t xml:space="preserve">Sprijin financiar pentru cofinanțarea proiectului - ”Concert Tradițional de Crăciun”</t>
  </si>
  <si>
    <t xml:space="preserve">FUNDAŢIA TEKA GHERLA</t>
  </si>
  <si>
    <t xml:space="preserve">Sprijin financiar pentru cofinanțarea proiectului - ”Festivalul Naţional de Folclor”  - Ediţia XX-a - Jubilară</t>
  </si>
  <si>
    <t xml:space="preserve">TURDA</t>
  </si>
  <si>
    <t xml:space="preserve">TEATRUL AURELIU MANEA TURDA</t>
  </si>
  <si>
    <t xml:space="preserve">Sprijin financiar pentru cofinanțarea proiectului - ”Teatru pe Drumul Sării”</t>
  </si>
  <si>
    <t xml:space="preserve">APAHIDA</t>
  </si>
  <si>
    <t xml:space="preserve">ASOCIAȚIA PLAI - LABORATOR DE ARHITECTURĂ, INOVAȚIE ȘI EXPERIMENT</t>
  </si>
  <si>
    <t xml:space="preserve">Sprijin financiar pentru cofinanțarea proiectului - ”Meșteșug contemporan”</t>
  </si>
  <si>
    <t xml:space="preserve">BOBÂLNA</t>
  </si>
  <si>
    <t xml:space="preserve">ASOCIAŢIA CURA TUAM ANIMAM (ACTA BOBÂLNA)</t>
  </si>
  <si>
    <t xml:space="preserve">Sprijin financiar pentru cofinanțarea proiectului - ”Bobâlna - Istorie şi tradiţie locală”</t>
  </si>
  <si>
    <t xml:space="preserve">BONȚIDA</t>
  </si>
  <si>
    <t xml:space="preserve">ASOCIAȚIA FOLCLORICĂ CODRIȘORUL BONȚIDA</t>
  </si>
  <si>
    <t xml:space="preserve">Sprijin financiar pentru cofinanțarea proiectului - ”Promovarea Națională și Internațională a Folclorului Coregrafic Românesc prin Asimilarea și Valorificarea Elementelor Reprezentative ale Jocului Popular”</t>
  </si>
  <si>
    <t xml:space="preserve">CĂMĂRAȘU</t>
  </si>
  <si>
    <t xml:space="preserve">ESPERANTA ROMENGRI-SPERANȚA ROMILOR CĂMĂRAȘU</t>
  </si>
  <si>
    <t xml:space="preserve">Sprijin financiar pentru cofinanțarea proiectului - ”8 Aprilie - Ziua Internațională a Romilor”</t>
  </si>
  <si>
    <t xml:space="preserve">ASOCIAȚIA DE DEZVOLTARE COMUNITARĂ PROSPERA CĂMĂRAȘU</t>
  </si>
  <si>
    <t xml:space="preserve">Sprijin financiar pentru cofinanțarea proiectului - ”Prin Port și Joc Trăim Românește”</t>
  </si>
  <si>
    <t xml:space="preserve">COJOCNA</t>
  </si>
  <si>
    <t xml:space="preserve">ASOCIAȚIA CETATEA ZÂNELOR COJOCNA</t>
  </si>
  <si>
    <t xml:space="preserve">Sprijin financiar pentru cofinanțarea proiectului - ”Intâlnirea Ansamblurilor amatoare de dansuri populare maghiare din județul Cluj”</t>
  </si>
  <si>
    <t xml:space="preserve">ASOCIAȚIA GOSPODARILOR COJOCNA</t>
  </si>
  <si>
    <t xml:space="preserve">Sprijin financiar pentru cofinanțarea proiectului - ”Concursul de gătit gulaș la ceaun în aer liber”</t>
  </si>
  <si>
    <t xml:space="preserve">ASOCIAŢIA DE DEZVOLTARE REGIONALĂ "PRO COJOCNA-PRO KOLOSZ"</t>
  </si>
  <si>
    <t xml:space="preserve">Sprijin financiar pentru cofinanțarea proiectului - "Anna-Bal la Cojocna”</t>
  </si>
  <si>
    <t xml:space="preserve">FELEACU</t>
  </si>
  <si>
    <t xml:space="preserve">ASOCIAŢIA CERCUL CULTURAL GHEORGHENI</t>
  </si>
  <si>
    <t xml:space="preserve">Sprijin financiar pentru cofinanțarea proiectului - ”Zilele satului Gheorgheni”</t>
  </si>
  <si>
    <t xml:space="preserve">FLOREȘTI</t>
  </si>
  <si>
    <t xml:space="preserve">ASOCIAȚIA CULTURALĂ TRANSYLVANIA ART EXCELLENCE</t>
  </si>
  <si>
    <t xml:space="preserve">Sprijin financiar pentru cofinanțarea proiectului - ”Symphonic Jazz for Christmas”</t>
  </si>
  <si>
    <t xml:space="preserve">ASOCIAŢIA CULTURALĂ ARMONIA MUSIC</t>
  </si>
  <si>
    <t xml:space="preserve">Sprijin financiar pentru cofinanțarea proiectului - ”Festivalul Armonia” Ediţia a V-a</t>
  </si>
  <si>
    <t xml:space="preserve">GILĂU</t>
  </si>
  <si>
    <t xml:space="preserve">ASOCIAŢIA PENTRU DEZVOLTAREA ECONOMIEI SOCIALE EUROPAN</t>
  </si>
  <si>
    <t xml:space="preserve">Sprijin financiar pentru cofinanțarea proiectului - ”8 Aprilie Ziua Internaţională a Romilor din comuna Gilău”</t>
  </si>
  <si>
    <t xml:space="preserve">ASOCIAŢIA ROMILOR DIN TRANSILVANIA</t>
  </si>
  <si>
    <t xml:space="preserve">Sprijin financiar pentru cofinanțarea proiectului - ”8 Aprilie Ziua Internaţională a Romilor la Cluj-Napoca”</t>
  </si>
  <si>
    <t xml:space="preserve">MĂRIȘEL</t>
  </si>
  <si>
    <t xml:space="preserve">ASOCIAŢIA CULTURALĂ "MĂRIŞANA"</t>
  </si>
  <si>
    <t xml:space="preserve">Sprijin financiar pentru cofinanțarea proiectului - ”Mărişana - Cultură şi tradiţie”</t>
  </si>
  <si>
    <t xml:space="preserve">MIHAI VITEAZU</t>
  </si>
  <si>
    <t xml:space="preserve">CERCUL CORAL MIXT DIN MIHAI VITEAZU</t>
  </si>
  <si>
    <t xml:space="preserve">Sprijin financiar pentru cofinanțarea proiectului - ”Organizarea festivalurilor corale pe anul 2015”</t>
  </si>
  <si>
    <t xml:space="preserve">ASOCIAŢIA PRO MIHAI VITEAZU</t>
  </si>
  <si>
    <t xml:space="preserve">Sprijin financiar pentru cofinanțarea proiectului - ”Cercetarea moştenirii culturale locale”</t>
  </si>
  <si>
    <t xml:space="preserve">PALATCA</t>
  </si>
  <si>
    <t xml:space="preserve">ASOCIAŢIA FOLCLORICĂ "MUGUR DE DOR"</t>
  </si>
  <si>
    <t xml:space="preserve">Sprijin financiar pentru cofinanțarea proiectului - ”Întâlnirea dansatorilor în vederea culegerii şi valorificării dansurilor populare şi a tradiţiilor româneşti”</t>
  </si>
  <si>
    <t xml:space="preserve">SĂVĂDISLA</t>
  </si>
  <si>
    <t xml:space="preserve">ASOCIAŢIA CULTURALĂ POIANA</t>
  </si>
  <si>
    <t xml:space="preserve">Sprijin financiar pentru cofinanțarea proiectului - ”Festivalul concurs de jocuri şi datini populare”</t>
  </si>
  <si>
    <t xml:space="preserve">SÂNCRAIU</t>
  </si>
  <si>
    <t xml:space="preserve">ASOCIAȚIA AGROTURISTICĂ SÂNCRAIU</t>
  </si>
  <si>
    <t xml:space="preserve">Sprijin financiar pentru cofinanțarea proiectului - ”Păstrarea Tradițiilor în Comuna Sâncraiu”</t>
  </si>
  <si>
    <t xml:space="preserve">TOTAL</t>
  </si>
  <si>
    <t xml:space="preserve">                   PREŞEDINTE,</t>
  </si>
  <si>
    <t xml:space="preserve">                                      CONTRASEMNEAZĂ</t>
  </si>
  <si>
    <t xml:space="preserve">              VICEPREŞEDINTE</t>
  </si>
  <si>
    <t xml:space="preserve">                                SECRETAR AL JUDEŢULUI</t>
  </si>
  <si>
    <t xml:space="preserve">     VAKAR ISTVAN VALENTIN</t>
  </si>
  <si>
    <t xml:space="preserve">                                  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28"/>
    <col collapsed="false" customWidth="true" hidden="false" outlineLevel="0" max="3" min="3" style="1" width="34.28"/>
    <col collapsed="false" customWidth="true" hidden="false" outlineLevel="0" max="4" min="4" style="1" width="52.85"/>
    <col collapsed="false" customWidth="true" hidden="false" outlineLevel="0" max="5" min="5" style="1" width="7.28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3" t="s">
        <v>1</v>
      </c>
      <c r="E1" s="3"/>
    </row>
    <row r="2" customFormat="false" ht="15.75" hidden="false" customHeight="false" outlineLevel="0" collapsed="false">
      <c r="A2" s="5" t="s">
        <v>2</v>
      </c>
      <c r="B2" s="5"/>
      <c r="C2" s="4"/>
      <c r="D2" s="6" t="s">
        <v>3</v>
      </c>
      <c r="E2" s="6"/>
    </row>
    <row r="3" customFormat="false" ht="15.75" hidden="false" customHeight="false" outlineLevel="0" collapsed="false">
      <c r="A3" s="7" t="s">
        <v>4</v>
      </c>
      <c r="B3" s="4"/>
      <c r="C3" s="4"/>
      <c r="D3" s="4"/>
      <c r="E3" s="4"/>
    </row>
    <row r="4" customFormat="false" ht="21.75" hidden="false" customHeight="true" outlineLevel="0" collapsed="false">
      <c r="A4" s="8"/>
      <c r="B4" s="9" t="s">
        <v>5</v>
      </c>
      <c r="C4" s="9"/>
      <c r="D4" s="9"/>
      <c r="E4" s="9"/>
    </row>
    <row r="5" customFormat="false" ht="23.25" hidden="false" customHeight="true" outlineLevel="0" collapsed="false">
      <c r="A5" s="9" t="s">
        <v>6</v>
      </c>
      <c r="B5" s="9"/>
      <c r="C5" s="9"/>
      <c r="D5" s="9"/>
      <c r="E5" s="9"/>
    </row>
    <row r="6" customFormat="false" ht="15.75" hidden="false" customHeight="false" outlineLevel="0" collapsed="false">
      <c r="A6" s="10"/>
      <c r="B6" s="11"/>
      <c r="C6" s="11"/>
      <c r="D6" s="11"/>
      <c r="E6" s="11"/>
    </row>
    <row r="7" customFormat="false" ht="13.5" hidden="false" customHeight="false" outlineLevel="0" collapsed="false">
      <c r="A7" s="2"/>
      <c r="B7" s="12"/>
      <c r="C7" s="12"/>
      <c r="E7" s="13" t="s">
        <v>7</v>
      </c>
    </row>
    <row r="8" customFormat="false" ht="45" hidden="false" customHeight="true" outlineLevel="0" collapsed="false">
      <c r="A8" s="14" t="s">
        <v>8</v>
      </c>
      <c r="B8" s="15" t="s">
        <v>9</v>
      </c>
      <c r="C8" s="16" t="s">
        <v>10</v>
      </c>
      <c r="D8" s="17" t="s">
        <v>11</v>
      </c>
      <c r="E8" s="18" t="s">
        <v>12</v>
      </c>
    </row>
    <row r="9" customFormat="false" ht="39.75" hidden="false" customHeight="true" outlineLevel="0" collapsed="false">
      <c r="A9" s="19" t="n">
        <v>1</v>
      </c>
      <c r="B9" s="20" t="s">
        <v>13</v>
      </c>
      <c r="C9" s="21" t="s">
        <v>14</v>
      </c>
      <c r="D9" s="22" t="s">
        <v>15</v>
      </c>
      <c r="E9" s="23" t="n">
        <v>15</v>
      </c>
    </row>
    <row r="10" customFormat="false" ht="34.5" hidden="false" customHeight="true" outlineLevel="0" collapsed="false">
      <c r="A10" s="24" t="n">
        <v>2</v>
      </c>
      <c r="B10" s="25" t="s">
        <v>13</v>
      </c>
      <c r="C10" s="25" t="s">
        <v>16</v>
      </c>
      <c r="D10" s="25" t="s">
        <v>17</v>
      </c>
      <c r="E10" s="23" t="n">
        <v>2</v>
      </c>
    </row>
    <row r="11" customFormat="false" ht="45" hidden="false" customHeight="true" outlineLevel="0" collapsed="false">
      <c r="A11" s="19" t="n">
        <v>3</v>
      </c>
      <c r="B11" s="25" t="s">
        <v>13</v>
      </c>
      <c r="C11" s="25" t="s">
        <v>18</v>
      </c>
      <c r="D11" s="25" t="s">
        <v>19</v>
      </c>
      <c r="E11" s="23" t="n">
        <v>3</v>
      </c>
    </row>
    <row r="12" customFormat="false" ht="32.25" hidden="false" customHeight="true" outlineLevel="0" collapsed="false">
      <c r="A12" s="24" t="n">
        <v>4</v>
      </c>
      <c r="B12" s="25" t="s">
        <v>13</v>
      </c>
      <c r="C12" s="25" t="s">
        <v>20</v>
      </c>
      <c r="D12" s="25" t="s">
        <v>21</v>
      </c>
      <c r="E12" s="23" t="n">
        <v>5</v>
      </c>
    </row>
    <row r="13" customFormat="false" ht="33" hidden="false" customHeight="true" outlineLevel="0" collapsed="false">
      <c r="A13" s="19" t="n">
        <v>5</v>
      </c>
      <c r="B13" s="25" t="s">
        <v>13</v>
      </c>
      <c r="C13" s="25" t="s">
        <v>22</v>
      </c>
      <c r="D13" s="25" t="s">
        <v>23</v>
      </c>
      <c r="E13" s="23" t="n">
        <v>10</v>
      </c>
    </row>
    <row r="14" customFormat="false" ht="47.25" hidden="false" customHeight="true" outlineLevel="0" collapsed="false">
      <c r="A14" s="24" t="n">
        <v>6</v>
      </c>
      <c r="B14" s="25" t="s">
        <v>13</v>
      </c>
      <c r="C14" s="25" t="s">
        <v>24</v>
      </c>
      <c r="D14" s="25" t="s">
        <v>25</v>
      </c>
      <c r="E14" s="23" t="n">
        <v>3</v>
      </c>
    </row>
    <row r="15" customFormat="false" ht="32.25" hidden="false" customHeight="true" outlineLevel="0" collapsed="false">
      <c r="A15" s="19" t="n">
        <v>7</v>
      </c>
      <c r="B15" s="25" t="s">
        <v>13</v>
      </c>
      <c r="C15" s="25" t="s">
        <v>26</v>
      </c>
      <c r="D15" s="25" t="s">
        <v>27</v>
      </c>
      <c r="E15" s="26" t="n">
        <v>3</v>
      </c>
    </row>
    <row r="16" customFormat="false" ht="32.25" hidden="false" customHeight="true" outlineLevel="0" collapsed="false">
      <c r="A16" s="24" t="n">
        <v>8</v>
      </c>
      <c r="B16" s="25" t="s">
        <v>13</v>
      </c>
      <c r="C16" s="25" t="s">
        <v>28</v>
      </c>
      <c r="D16" s="25" t="s">
        <v>29</v>
      </c>
      <c r="E16" s="23" t="n">
        <v>6</v>
      </c>
      <c r="F16" s="27"/>
    </row>
    <row r="17" customFormat="false" ht="32.25" hidden="false" customHeight="true" outlineLevel="0" collapsed="false">
      <c r="A17" s="19" t="n">
        <v>9</v>
      </c>
      <c r="B17" s="25" t="s">
        <v>13</v>
      </c>
      <c r="C17" s="25" t="s">
        <v>30</v>
      </c>
      <c r="D17" s="25" t="s">
        <v>31</v>
      </c>
      <c r="E17" s="23" t="n">
        <v>10</v>
      </c>
    </row>
    <row r="18" customFormat="false" ht="32.25" hidden="false" customHeight="true" outlineLevel="0" collapsed="false">
      <c r="A18" s="24" t="n">
        <v>10</v>
      </c>
      <c r="B18" s="25" t="s">
        <v>13</v>
      </c>
      <c r="C18" s="25" t="s">
        <v>32</v>
      </c>
      <c r="D18" s="25" t="s">
        <v>33</v>
      </c>
      <c r="E18" s="23" t="n">
        <v>9</v>
      </c>
    </row>
    <row r="19" customFormat="false" ht="31.5" hidden="false" customHeight="true" outlineLevel="0" collapsed="false">
      <c r="A19" s="19" t="n">
        <v>11</v>
      </c>
      <c r="B19" s="25" t="s">
        <v>13</v>
      </c>
      <c r="C19" s="25" t="s">
        <v>34</v>
      </c>
      <c r="D19" s="25" t="s">
        <v>35</v>
      </c>
      <c r="E19" s="23" t="n">
        <v>3</v>
      </c>
    </row>
    <row r="20" customFormat="false" ht="33" hidden="false" customHeight="true" outlineLevel="0" collapsed="false">
      <c r="A20" s="24" t="n">
        <v>12</v>
      </c>
      <c r="B20" s="25" t="s">
        <v>13</v>
      </c>
      <c r="C20" s="25" t="s">
        <v>36</v>
      </c>
      <c r="D20" s="25" t="s">
        <v>37</v>
      </c>
      <c r="E20" s="23" t="n">
        <v>8</v>
      </c>
    </row>
    <row r="21" customFormat="false" ht="46.5" hidden="false" customHeight="true" outlineLevel="0" collapsed="false">
      <c r="A21" s="19" t="n">
        <v>13</v>
      </c>
      <c r="B21" s="25" t="s">
        <v>13</v>
      </c>
      <c r="C21" s="25" t="s">
        <v>38</v>
      </c>
      <c r="D21" s="25" t="s">
        <v>39</v>
      </c>
      <c r="E21" s="23" t="n">
        <v>5</v>
      </c>
    </row>
    <row r="22" customFormat="false" ht="34.5" hidden="false" customHeight="true" outlineLevel="0" collapsed="false">
      <c r="A22" s="24" t="n">
        <v>14</v>
      </c>
      <c r="B22" s="25" t="s">
        <v>13</v>
      </c>
      <c r="C22" s="25" t="s">
        <v>40</v>
      </c>
      <c r="D22" s="25" t="s">
        <v>41</v>
      </c>
      <c r="E22" s="23" t="n">
        <v>6</v>
      </c>
    </row>
    <row r="23" customFormat="false" ht="30.75" hidden="false" customHeight="true" outlineLevel="0" collapsed="false">
      <c r="A23" s="19" t="n">
        <v>15</v>
      </c>
      <c r="B23" s="25" t="s">
        <v>13</v>
      </c>
      <c r="C23" s="25" t="s">
        <v>42</v>
      </c>
      <c r="D23" s="25" t="s">
        <v>43</v>
      </c>
      <c r="E23" s="23" t="n">
        <v>10</v>
      </c>
    </row>
    <row r="24" customFormat="false" ht="36.75" hidden="false" customHeight="true" outlineLevel="0" collapsed="false">
      <c r="A24" s="24" t="n">
        <v>16</v>
      </c>
      <c r="B24" s="25" t="s">
        <v>13</v>
      </c>
      <c r="C24" s="25" t="s">
        <v>44</v>
      </c>
      <c r="D24" s="25" t="s">
        <v>45</v>
      </c>
      <c r="E24" s="23" t="n">
        <v>5</v>
      </c>
    </row>
    <row r="25" customFormat="false" ht="48" hidden="false" customHeight="true" outlineLevel="0" collapsed="false">
      <c r="A25" s="19" t="n">
        <v>17</v>
      </c>
      <c r="B25" s="25" t="s">
        <v>13</v>
      </c>
      <c r="C25" s="25" t="s">
        <v>46</v>
      </c>
      <c r="D25" s="25" t="s">
        <v>47</v>
      </c>
      <c r="E25" s="23" t="n">
        <v>4.5</v>
      </c>
    </row>
    <row r="26" customFormat="false" ht="36.75" hidden="false" customHeight="true" outlineLevel="0" collapsed="false">
      <c r="A26" s="24" t="n">
        <v>18</v>
      </c>
      <c r="B26" s="25" t="s">
        <v>13</v>
      </c>
      <c r="C26" s="25" t="s">
        <v>48</v>
      </c>
      <c r="D26" s="25" t="s">
        <v>49</v>
      </c>
      <c r="E26" s="23" t="n">
        <v>5</v>
      </c>
    </row>
    <row r="27" customFormat="false" ht="67.5" hidden="false" customHeight="true" outlineLevel="0" collapsed="false">
      <c r="A27" s="19" t="n">
        <v>19</v>
      </c>
      <c r="B27" s="25" t="s">
        <v>13</v>
      </c>
      <c r="C27" s="25" t="s">
        <v>50</v>
      </c>
      <c r="D27" s="25" t="s">
        <v>51</v>
      </c>
      <c r="E27" s="23" t="n">
        <v>2</v>
      </c>
    </row>
    <row r="28" customFormat="false" ht="48" hidden="false" customHeight="true" outlineLevel="0" collapsed="false">
      <c r="A28" s="24" t="n">
        <v>20</v>
      </c>
      <c r="B28" s="25" t="s">
        <v>13</v>
      </c>
      <c r="C28" s="25" t="s">
        <v>52</v>
      </c>
      <c r="D28" s="25" t="s">
        <v>53</v>
      </c>
      <c r="E28" s="26" t="n">
        <v>8</v>
      </c>
    </row>
    <row r="29" customFormat="false" ht="33" hidden="false" customHeight="true" outlineLevel="0" collapsed="false">
      <c r="A29" s="19" t="n">
        <v>21</v>
      </c>
      <c r="B29" s="25" t="s">
        <v>13</v>
      </c>
      <c r="C29" s="25" t="s">
        <v>54</v>
      </c>
      <c r="D29" s="25" t="s">
        <v>55</v>
      </c>
      <c r="E29" s="26" t="n">
        <v>12</v>
      </c>
    </row>
    <row r="30" customFormat="false" ht="32.25" hidden="false" customHeight="true" outlineLevel="0" collapsed="false">
      <c r="A30" s="24" t="n">
        <v>22</v>
      </c>
      <c r="B30" s="25" t="s">
        <v>13</v>
      </c>
      <c r="C30" s="25" t="s">
        <v>56</v>
      </c>
      <c r="D30" s="25" t="s">
        <v>57</v>
      </c>
      <c r="E30" s="26" t="n">
        <v>2</v>
      </c>
    </row>
    <row r="31" customFormat="false" ht="50.25" hidden="false" customHeight="true" outlineLevel="0" collapsed="false">
      <c r="A31" s="19" t="n">
        <v>23</v>
      </c>
      <c r="B31" s="25" t="s">
        <v>13</v>
      </c>
      <c r="C31" s="25" t="s">
        <v>58</v>
      </c>
      <c r="D31" s="25" t="s">
        <v>59</v>
      </c>
      <c r="E31" s="26" t="n">
        <v>12</v>
      </c>
    </row>
    <row r="32" customFormat="false" ht="45.75" hidden="false" customHeight="true" outlineLevel="0" collapsed="false">
      <c r="A32" s="24" t="n">
        <v>24</v>
      </c>
      <c r="B32" s="25" t="s">
        <v>13</v>
      </c>
      <c r="C32" s="25" t="s">
        <v>60</v>
      </c>
      <c r="D32" s="25" t="s">
        <v>61</v>
      </c>
      <c r="E32" s="26" t="n">
        <v>5</v>
      </c>
    </row>
    <row r="33" customFormat="false" ht="34.5" hidden="false" customHeight="true" outlineLevel="0" collapsed="false">
      <c r="A33" s="19" t="n">
        <v>25</v>
      </c>
      <c r="B33" s="25" t="s">
        <v>13</v>
      </c>
      <c r="C33" s="25" t="s">
        <v>62</v>
      </c>
      <c r="D33" s="25" t="s">
        <v>63</v>
      </c>
      <c r="E33" s="26" t="n">
        <v>1</v>
      </c>
    </row>
    <row r="34" customFormat="false" ht="36" hidden="false" customHeight="true" outlineLevel="0" collapsed="false">
      <c r="A34" s="24" t="n">
        <v>26</v>
      </c>
      <c r="B34" s="25" t="s">
        <v>13</v>
      </c>
      <c r="C34" s="25" t="s">
        <v>64</v>
      </c>
      <c r="D34" s="25" t="s">
        <v>65</v>
      </c>
      <c r="E34" s="26" t="n">
        <v>5</v>
      </c>
    </row>
    <row r="35" customFormat="false" ht="30" hidden="false" customHeight="true" outlineLevel="0" collapsed="false">
      <c r="A35" s="19" t="n">
        <v>27</v>
      </c>
      <c r="B35" s="25" t="s">
        <v>13</v>
      </c>
      <c r="C35" s="25" t="s">
        <v>66</v>
      </c>
      <c r="D35" s="25" t="s">
        <v>67</v>
      </c>
      <c r="E35" s="26" t="n">
        <v>11</v>
      </c>
    </row>
    <row r="36" customFormat="false" ht="49.5" hidden="false" customHeight="true" outlineLevel="0" collapsed="false">
      <c r="A36" s="24" t="n">
        <v>28</v>
      </c>
      <c r="B36" s="25" t="s">
        <v>13</v>
      </c>
      <c r="C36" s="25" t="s">
        <v>68</v>
      </c>
      <c r="D36" s="25" t="s">
        <v>69</v>
      </c>
      <c r="E36" s="26" t="n">
        <v>4</v>
      </c>
    </row>
    <row r="37" customFormat="false" ht="33.75" hidden="false" customHeight="true" outlineLevel="0" collapsed="false">
      <c r="A37" s="19" t="n">
        <v>29</v>
      </c>
      <c r="B37" s="25" t="s">
        <v>13</v>
      </c>
      <c r="C37" s="25" t="s">
        <v>70</v>
      </c>
      <c r="D37" s="25" t="s">
        <v>71</v>
      </c>
      <c r="E37" s="26" t="n">
        <v>10</v>
      </c>
    </row>
    <row r="38" customFormat="false" ht="35.25" hidden="false" customHeight="true" outlineLevel="0" collapsed="false">
      <c r="A38" s="24" t="n">
        <v>30</v>
      </c>
      <c r="B38" s="25" t="s">
        <v>13</v>
      </c>
      <c r="C38" s="25" t="s">
        <v>72</v>
      </c>
      <c r="D38" s="25" t="s">
        <v>73</v>
      </c>
      <c r="E38" s="26" t="n">
        <v>3</v>
      </c>
    </row>
    <row r="39" customFormat="false" ht="33.75" hidden="false" customHeight="true" outlineLevel="0" collapsed="false">
      <c r="A39" s="19" t="n">
        <v>31</v>
      </c>
      <c r="B39" s="25" t="s">
        <v>13</v>
      </c>
      <c r="C39" s="25" t="s">
        <v>74</v>
      </c>
      <c r="D39" s="25" t="s">
        <v>75</v>
      </c>
      <c r="E39" s="26" t="n">
        <v>5</v>
      </c>
    </row>
    <row r="40" customFormat="false" ht="48" hidden="false" customHeight="true" outlineLevel="0" collapsed="false">
      <c r="A40" s="24" t="n">
        <v>32</v>
      </c>
      <c r="B40" s="25" t="s">
        <v>13</v>
      </c>
      <c r="C40" s="25" t="s">
        <v>76</v>
      </c>
      <c r="D40" s="25" t="s">
        <v>77</v>
      </c>
      <c r="E40" s="26" t="n">
        <v>5</v>
      </c>
    </row>
    <row r="41" customFormat="false" ht="36" hidden="false" customHeight="true" outlineLevel="0" collapsed="false">
      <c r="A41" s="19" t="n">
        <v>33</v>
      </c>
      <c r="B41" s="25" t="s">
        <v>13</v>
      </c>
      <c r="C41" s="25" t="s">
        <v>78</v>
      </c>
      <c r="D41" s="25" t="s">
        <v>79</v>
      </c>
      <c r="E41" s="26" t="n">
        <v>7</v>
      </c>
    </row>
    <row r="42" customFormat="false" ht="30.75" hidden="false" customHeight="true" outlineLevel="0" collapsed="false">
      <c r="A42" s="24" t="n">
        <v>34</v>
      </c>
      <c r="B42" s="25" t="s">
        <v>13</v>
      </c>
      <c r="C42" s="25" t="s">
        <v>80</v>
      </c>
      <c r="D42" s="25" t="s">
        <v>81</v>
      </c>
      <c r="E42" s="26" t="n">
        <v>15</v>
      </c>
    </row>
    <row r="43" customFormat="false" ht="33.75" hidden="false" customHeight="true" outlineLevel="0" collapsed="false">
      <c r="A43" s="19" t="n">
        <v>35</v>
      </c>
      <c r="B43" s="25" t="s">
        <v>13</v>
      </c>
      <c r="C43" s="25" t="s">
        <v>82</v>
      </c>
      <c r="D43" s="25" t="s">
        <v>83</v>
      </c>
      <c r="E43" s="23" t="n">
        <v>10</v>
      </c>
    </row>
    <row r="44" customFormat="false" ht="63.75" hidden="false" customHeight="true" outlineLevel="0" collapsed="false">
      <c r="A44" s="24" t="n">
        <v>36</v>
      </c>
      <c r="B44" s="25" t="s">
        <v>13</v>
      </c>
      <c r="C44" s="25" t="s">
        <v>84</v>
      </c>
      <c r="D44" s="25" t="s">
        <v>85</v>
      </c>
      <c r="E44" s="23" t="n">
        <v>3</v>
      </c>
    </row>
    <row r="45" customFormat="false" ht="34.5" hidden="false" customHeight="true" outlineLevel="0" collapsed="false">
      <c r="A45" s="19" t="n">
        <v>37</v>
      </c>
      <c r="B45" s="25" t="s">
        <v>13</v>
      </c>
      <c r="C45" s="25" t="s">
        <v>86</v>
      </c>
      <c r="D45" s="25" t="s">
        <v>87</v>
      </c>
      <c r="E45" s="23" t="n">
        <v>2</v>
      </c>
    </row>
    <row r="46" customFormat="false" ht="32.25" hidden="false" customHeight="true" outlineLevel="0" collapsed="false">
      <c r="A46" s="24" t="n">
        <v>38</v>
      </c>
      <c r="B46" s="25" t="s">
        <v>13</v>
      </c>
      <c r="C46" s="25" t="s">
        <v>88</v>
      </c>
      <c r="D46" s="25" t="s">
        <v>89</v>
      </c>
      <c r="E46" s="26" t="n">
        <v>25</v>
      </c>
    </row>
    <row r="47" customFormat="false" ht="33" hidden="false" customHeight="true" outlineLevel="0" collapsed="false">
      <c r="A47" s="19" t="n">
        <v>39</v>
      </c>
      <c r="B47" s="25" t="s">
        <v>13</v>
      </c>
      <c r="C47" s="25" t="s">
        <v>90</v>
      </c>
      <c r="D47" s="25" t="s">
        <v>91</v>
      </c>
      <c r="E47" s="26" t="n">
        <v>10</v>
      </c>
    </row>
    <row r="48" customFormat="false" ht="62.25" hidden="false" customHeight="true" outlineLevel="0" collapsed="false">
      <c r="A48" s="24" t="n">
        <v>40</v>
      </c>
      <c r="B48" s="25" t="s">
        <v>13</v>
      </c>
      <c r="C48" s="25" t="s">
        <v>92</v>
      </c>
      <c r="D48" s="25" t="s">
        <v>93</v>
      </c>
      <c r="E48" s="26" t="n">
        <v>8</v>
      </c>
    </row>
    <row r="49" customFormat="false" ht="45.75" hidden="false" customHeight="true" outlineLevel="0" collapsed="false">
      <c r="A49" s="19" t="n">
        <v>41</v>
      </c>
      <c r="B49" s="25" t="s">
        <v>13</v>
      </c>
      <c r="C49" s="25" t="s">
        <v>94</v>
      </c>
      <c r="D49" s="25" t="s">
        <v>95</v>
      </c>
      <c r="E49" s="26" t="n">
        <v>5</v>
      </c>
    </row>
    <row r="50" customFormat="false" ht="47.25" hidden="false" customHeight="true" outlineLevel="0" collapsed="false">
      <c r="A50" s="24" t="n">
        <v>42</v>
      </c>
      <c r="B50" s="25" t="s">
        <v>13</v>
      </c>
      <c r="C50" s="25" t="s">
        <v>96</v>
      </c>
      <c r="D50" s="25" t="s">
        <v>97</v>
      </c>
      <c r="E50" s="26" t="n">
        <v>4</v>
      </c>
    </row>
    <row r="51" customFormat="false" ht="30.75" hidden="false" customHeight="true" outlineLevel="0" collapsed="false">
      <c r="A51" s="19" t="n">
        <v>43</v>
      </c>
      <c r="B51" s="25" t="s">
        <v>13</v>
      </c>
      <c r="C51" s="25" t="s">
        <v>98</v>
      </c>
      <c r="D51" s="25" t="s">
        <v>99</v>
      </c>
      <c r="E51" s="26" t="n">
        <v>4</v>
      </c>
      <c r="F51" s="27"/>
    </row>
    <row r="52" customFormat="false" ht="34.5" hidden="false" customHeight="true" outlineLevel="0" collapsed="false">
      <c r="A52" s="24" t="n">
        <v>44</v>
      </c>
      <c r="B52" s="25" t="s">
        <v>13</v>
      </c>
      <c r="C52" s="25" t="s">
        <v>100</v>
      </c>
      <c r="D52" s="25" t="s">
        <v>101</v>
      </c>
      <c r="E52" s="26" t="n">
        <v>5</v>
      </c>
    </row>
    <row r="53" customFormat="false" ht="30.75" hidden="false" customHeight="true" outlineLevel="0" collapsed="false">
      <c r="A53" s="19" t="n">
        <v>45</v>
      </c>
      <c r="B53" s="25" t="s">
        <v>13</v>
      </c>
      <c r="C53" s="25" t="s">
        <v>102</v>
      </c>
      <c r="D53" s="25" t="s">
        <v>103</v>
      </c>
      <c r="E53" s="26" t="n">
        <v>2</v>
      </c>
    </row>
    <row r="54" customFormat="false" ht="33" hidden="false" customHeight="true" outlineLevel="0" collapsed="false">
      <c r="A54" s="24" t="n">
        <v>46</v>
      </c>
      <c r="B54" s="25" t="s">
        <v>13</v>
      </c>
      <c r="C54" s="25" t="s">
        <v>104</v>
      </c>
      <c r="D54" s="25" t="s">
        <v>105</v>
      </c>
      <c r="E54" s="26" t="n">
        <v>30</v>
      </c>
    </row>
    <row r="55" customFormat="false" ht="32.25" hidden="false" customHeight="true" outlineLevel="0" collapsed="false">
      <c r="A55" s="19" t="n">
        <v>47</v>
      </c>
      <c r="B55" s="25" t="s">
        <v>13</v>
      </c>
      <c r="C55" s="25" t="s">
        <v>106</v>
      </c>
      <c r="D55" s="25" t="s">
        <v>107</v>
      </c>
      <c r="E55" s="26" t="n">
        <v>6</v>
      </c>
    </row>
    <row r="56" customFormat="false" ht="49.5" hidden="false" customHeight="true" outlineLevel="0" collapsed="false">
      <c r="A56" s="24" t="n">
        <v>48</v>
      </c>
      <c r="B56" s="25" t="s">
        <v>13</v>
      </c>
      <c r="C56" s="21" t="s">
        <v>108</v>
      </c>
      <c r="D56" s="22" t="s">
        <v>109</v>
      </c>
      <c r="E56" s="26" t="n">
        <v>8</v>
      </c>
    </row>
    <row r="57" customFormat="false" ht="34.5" hidden="false" customHeight="true" outlineLevel="0" collapsed="false">
      <c r="A57" s="19" t="n">
        <v>49</v>
      </c>
      <c r="B57" s="25" t="s">
        <v>13</v>
      </c>
      <c r="C57" s="21" t="s">
        <v>110</v>
      </c>
      <c r="D57" s="22" t="s">
        <v>111</v>
      </c>
      <c r="E57" s="26" t="n">
        <v>15</v>
      </c>
    </row>
    <row r="58" customFormat="false" ht="34.5" hidden="false" customHeight="true" outlineLevel="0" collapsed="false">
      <c r="A58" s="24" t="n">
        <v>50</v>
      </c>
      <c r="B58" s="25" t="s">
        <v>13</v>
      </c>
      <c r="C58" s="21" t="s">
        <v>112</v>
      </c>
      <c r="D58" s="22" t="s">
        <v>113</v>
      </c>
      <c r="E58" s="26" t="n">
        <v>4</v>
      </c>
    </row>
    <row r="59" customFormat="false" ht="30" hidden="false" customHeight="true" outlineLevel="0" collapsed="false">
      <c r="A59" s="19" t="n">
        <v>51</v>
      </c>
      <c r="B59" s="25" t="s">
        <v>13</v>
      </c>
      <c r="C59" s="21" t="s">
        <v>114</v>
      </c>
      <c r="D59" s="22" t="s">
        <v>115</v>
      </c>
      <c r="E59" s="26" t="n">
        <v>4</v>
      </c>
    </row>
    <row r="60" customFormat="false" ht="30" hidden="false" customHeight="true" outlineLevel="0" collapsed="false">
      <c r="A60" s="24" t="n">
        <v>52</v>
      </c>
      <c r="B60" s="25" t="s">
        <v>13</v>
      </c>
      <c r="C60" s="21" t="s">
        <v>116</v>
      </c>
      <c r="D60" s="22" t="s">
        <v>117</v>
      </c>
      <c r="E60" s="26" t="n">
        <v>8</v>
      </c>
    </row>
    <row r="61" customFormat="false" ht="45" hidden="false" customHeight="true" outlineLevel="0" collapsed="false">
      <c r="A61" s="19" t="n">
        <v>53</v>
      </c>
      <c r="B61" s="25" t="s">
        <v>13</v>
      </c>
      <c r="C61" s="21" t="s">
        <v>118</v>
      </c>
      <c r="D61" s="22" t="s">
        <v>119</v>
      </c>
      <c r="E61" s="26" t="n">
        <v>7</v>
      </c>
    </row>
    <row r="62" customFormat="false" ht="32.25" hidden="false" customHeight="true" outlineLevel="0" collapsed="false">
      <c r="A62" s="24" t="n">
        <v>54</v>
      </c>
      <c r="B62" s="25" t="s">
        <v>13</v>
      </c>
      <c r="C62" s="21" t="s">
        <v>120</v>
      </c>
      <c r="D62" s="22" t="s">
        <v>121</v>
      </c>
      <c r="E62" s="26" t="n">
        <v>7</v>
      </c>
    </row>
    <row r="63" customFormat="false" ht="33" hidden="false" customHeight="true" outlineLevel="0" collapsed="false">
      <c r="A63" s="19"/>
      <c r="B63" s="25" t="s">
        <v>13</v>
      </c>
      <c r="C63" s="21" t="s">
        <v>122</v>
      </c>
      <c r="D63" s="22" t="s">
        <v>123</v>
      </c>
      <c r="E63" s="26" t="n">
        <v>3</v>
      </c>
    </row>
    <row r="64" customFormat="false" ht="76.5" hidden="false" customHeight="true" outlineLevel="0" collapsed="false">
      <c r="A64" s="19"/>
      <c r="B64" s="25" t="s">
        <v>13</v>
      </c>
      <c r="C64" s="21" t="s">
        <v>124</v>
      </c>
      <c r="D64" s="22" t="s">
        <v>125</v>
      </c>
      <c r="E64" s="26" t="n">
        <v>1.5</v>
      </c>
    </row>
    <row r="65" customFormat="false" ht="33.75" hidden="false" customHeight="true" outlineLevel="0" collapsed="false">
      <c r="A65" s="19" t="n">
        <v>55</v>
      </c>
      <c r="B65" s="24" t="s">
        <v>126</v>
      </c>
      <c r="C65" s="25" t="s">
        <v>127</v>
      </c>
      <c r="D65" s="25" t="s">
        <v>128</v>
      </c>
      <c r="E65" s="23" t="n">
        <v>10</v>
      </c>
    </row>
    <row r="66" customFormat="false" ht="28.5" hidden="false" customHeight="true" outlineLevel="0" collapsed="false">
      <c r="A66" s="24" t="n">
        <v>56</v>
      </c>
      <c r="B66" s="24" t="s">
        <v>126</v>
      </c>
      <c r="C66" s="25" t="s">
        <v>129</v>
      </c>
      <c r="D66" s="25" t="s">
        <v>130</v>
      </c>
      <c r="E66" s="23" t="n">
        <v>2</v>
      </c>
      <c r="F66" s="27"/>
    </row>
    <row r="67" customFormat="false" ht="31.5" hidden="false" customHeight="true" outlineLevel="0" collapsed="false">
      <c r="A67" s="19" t="n">
        <v>57</v>
      </c>
      <c r="B67" s="25" t="s">
        <v>131</v>
      </c>
      <c r="C67" s="25" t="s">
        <v>132</v>
      </c>
      <c r="D67" s="25" t="s">
        <v>133</v>
      </c>
      <c r="E67" s="23" t="n">
        <v>5</v>
      </c>
    </row>
    <row r="68" customFormat="false" ht="45" hidden="false" customHeight="true" outlineLevel="0" collapsed="false">
      <c r="A68" s="24" t="n">
        <v>58</v>
      </c>
      <c r="B68" s="25" t="s">
        <v>131</v>
      </c>
      <c r="C68" s="25" t="s">
        <v>134</v>
      </c>
      <c r="D68" s="25" t="s">
        <v>135</v>
      </c>
      <c r="E68" s="23" t="n">
        <v>4</v>
      </c>
    </row>
    <row r="69" customFormat="false" ht="36" hidden="false" customHeight="true" outlineLevel="0" collapsed="false">
      <c r="A69" s="19" t="n">
        <v>59</v>
      </c>
      <c r="B69" s="25" t="s">
        <v>131</v>
      </c>
      <c r="C69" s="25" t="s">
        <v>136</v>
      </c>
      <c r="D69" s="25" t="s">
        <v>137</v>
      </c>
      <c r="E69" s="23" t="n">
        <v>5</v>
      </c>
    </row>
    <row r="70" customFormat="false" ht="21" hidden="false" customHeight="true" outlineLevel="0" collapsed="false">
      <c r="A70" s="24" t="n">
        <v>60</v>
      </c>
      <c r="B70" s="25" t="s">
        <v>131</v>
      </c>
      <c r="C70" s="25" t="s">
        <v>138</v>
      </c>
      <c r="D70" s="25" t="s">
        <v>139</v>
      </c>
      <c r="E70" s="23" t="n">
        <v>10</v>
      </c>
    </row>
    <row r="71" customFormat="false" ht="35.25" hidden="false" customHeight="true" outlineLevel="0" collapsed="false">
      <c r="A71" s="19" t="n">
        <v>61</v>
      </c>
      <c r="B71" s="25" t="s">
        <v>140</v>
      </c>
      <c r="C71" s="25" t="s">
        <v>141</v>
      </c>
      <c r="D71" s="25" t="s">
        <v>142</v>
      </c>
      <c r="E71" s="23" t="n">
        <v>3</v>
      </c>
    </row>
    <row r="72" customFormat="false" ht="38.25" hidden="false" customHeight="true" outlineLevel="0" collapsed="false">
      <c r="A72" s="24" t="n">
        <v>62</v>
      </c>
      <c r="B72" s="25" t="s">
        <v>140</v>
      </c>
      <c r="C72" s="25" t="s">
        <v>143</v>
      </c>
      <c r="D72" s="25" t="s">
        <v>144</v>
      </c>
      <c r="E72" s="23" t="n">
        <v>5</v>
      </c>
    </row>
    <row r="73" customFormat="false" ht="33.75" hidden="false" customHeight="true" outlineLevel="0" collapsed="false">
      <c r="A73" s="19" t="n">
        <v>63</v>
      </c>
      <c r="B73" s="25" t="s">
        <v>140</v>
      </c>
      <c r="C73" s="25" t="s">
        <v>145</v>
      </c>
      <c r="D73" s="25" t="s">
        <v>146</v>
      </c>
      <c r="E73" s="23" t="n">
        <v>12</v>
      </c>
    </row>
    <row r="74" customFormat="false" ht="33" hidden="false" customHeight="true" outlineLevel="0" collapsed="false">
      <c r="A74" s="24" t="n">
        <v>64</v>
      </c>
      <c r="B74" s="25" t="s">
        <v>147</v>
      </c>
      <c r="C74" s="25" t="s">
        <v>148</v>
      </c>
      <c r="D74" s="25" t="s">
        <v>149</v>
      </c>
      <c r="E74" s="23" t="n">
        <v>10</v>
      </c>
    </row>
    <row r="75" customFormat="false" ht="48.75" hidden="false" customHeight="true" outlineLevel="0" collapsed="false">
      <c r="A75" s="19" t="n">
        <v>65</v>
      </c>
      <c r="B75" s="24" t="s">
        <v>150</v>
      </c>
      <c r="C75" s="25" t="s">
        <v>151</v>
      </c>
      <c r="D75" s="25" t="s">
        <v>152</v>
      </c>
      <c r="E75" s="23" t="n">
        <v>10</v>
      </c>
    </row>
    <row r="76" customFormat="false" ht="36.75" hidden="false" customHeight="true" outlineLevel="0" collapsed="false">
      <c r="A76" s="24" t="n">
        <v>66</v>
      </c>
      <c r="B76" s="25" t="s">
        <v>153</v>
      </c>
      <c r="C76" s="25" t="s">
        <v>154</v>
      </c>
      <c r="D76" s="25" t="s">
        <v>155</v>
      </c>
      <c r="E76" s="23" t="n">
        <v>4</v>
      </c>
      <c r="F76" s="27"/>
    </row>
    <row r="77" customFormat="false" ht="61.5" hidden="false" customHeight="true" outlineLevel="0" collapsed="false">
      <c r="A77" s="19" t="n">
        <v>67</v>
      </c>
      <c r="B77" s="25" t="s">
        <v>156</v>
      </c>
      <c r="C77" s="25" t="s">
        <v>157</v>
      </c>
      <c r="D77" s="25" t="s">
        <v>158</v>
      </c>
      <c r="E77" s="23" t="n">
        <v>7</v>
      </c>
    </row>
    <row r="78" customFormat="false" ht="33" hidden="false" customHeight="true" outlineLevel="0" collapsed="false">
      <c r="A78" s="24" t="n">
        <v>68</v>
      </c>
      <c r="B78" s="24" t="s">
        <v>159</v>
      </c>
      <c r="C78" s="25" t="s">
        <v>160</v>
      </c>
      <c r="D78" s="25" t="s">
        <v>161</v>
      </c>
      <c r="E78" s="26" t="n">
        <v>5</v>
      </c>
    </row>
    <row r="79" customFormat="false" ht="47.25" hidden="false" customHeight="true" outlineLevel="0" collapsed="false">
      <c r="A79" s="19" t="n">
        <v>69</v>
      </c>
      <c r="B79" s="24" t="s">
        <v>159</v>
      </c>
      <c r="C79" s="21" t="s">
        <v>162</v>
      </c>
      <c r="D79" s="22" t="s">
        <v>163</v>
      </c>
      <c r="E79" s="26" t="n">
        <v>5</v>
      </c>
    </row>
    <row r="80" customFormat="false" ht="47.25" hidden="false" customHeight="true" outlineLevel="0" collapsed="false">
      <c r="A80" s="24" t="n">
        <v>70</v>
      </c>
      <c r="B80" s="25" t="s">
        <v>164</v>
      </c>
      <c r="C80" s="25" t="s">
        <v>165</v>
      </c>
      <c r="D80" s="25" t="s">
        <v>166</v>
      </c>
      <c r="E80" s="26" t="n">
        <v>5</v>
      </c>
    </row>
    <row r="81" customFormat="false" ht="32.25" hidden="false" customHeight="true" outlineLevel="0" collapsed="false">
      <c r="A81" s="19" t="n">
        <v>71</v>
      </c>
      <c r="B81" s="25" t="s">
        <v>164</v>
      </c>
      <c r="C81" s="25" t="s">
        <v>167</v>
      </c>
      <c r="D81" s="25" t="s">
        <v>168</v>
      </c>
      <c r="E81" s="26" t="n">
        <v>6</v>
      </c>
    </row>
    <row r="82" customFormat="false" ht="47.25" hidden="false" customHeight="true" outlineLevel="0" collapsed="false">
      <c r="A82" s="24" t="n">
        <v>72</v>
      </c>
      <c r="B82" s="25" t="s">
        <v>164</v>
      </c>
      <c r="C82" s="25" t="s">
        <v>169</v>
      </c>
      <c r="D82" s="25" t="s">
        <v>170</v>
      </c>
      <c r="E82" s="23" t="n">
        <v>4</v>
      </c>
    </row>
    <row r="83" customFormat="false" ht="34.5" hidden="false" customHeight="true" outlineLevel="0" collapsed="false">
      <c r="A83" s="19" t="n">
        <v>73</v>
      </c>
      <c r="B83" s="25" t="s">
        <v>171</v>
      </c>
      <c r="C83" s="25" t="s">
        <v>172</v>
      </c>
      <c r="D83" s="25" t="s">
        <v>173</v>
      </c>
      <c r="E83" s="23" t="n">
        <v>4</v>
      </c>
    </row>
    <row r="84" customFormat="false" ht="36" hidden="false" customHeight="true" outlineLevel="0" collapsed="false">
      <c r="A84" s="24" t="n">
        <v>74</v>
      </c>
      <c r="B84" s="25" t="s">
        <v>174</v>
      </c>
      <c r="C84" s="25" t="s">
        <v>175</v>
      </c>
      <c r="D84" s="25" t="s">
        <v>176</v>
      </c>
      <c r="E84" s="23" t="n">
        <v>2</v>
      </c>
    </row>
    <row r="85" customFormat="false" ht="36.75" hidden="false" customHeight="true" outlineLevel="0" collapsed="false">
      <c r="A85" s="19" t="n">
        <v>75</v>
      </c>
      <c r="B85" s="25" t="s">
        <v>174</v>
      </c>
      <c r="C85" s="25" t="s">
        <v>177</v>
      </c>
      <c r="D85" s="25" t="s">
        <v>178</v>
      </c>
      <c r="E85" s="23" t="n">
        <v>4</v>
      </c>
    </row>
    <row r="86" customFormat="false" ht="33" hidden="false" customHeight="true" outlineLevel="0" collapsed="false">
      <c r="A86" s="24" t="n">
        <v>76</v>
      </c>
      <c r="B86" s="25" t="s">
        <v>179</v>
      </c>
      <c r="C86" s="25" t="s">
        <v>180</v>
      </c>
      <c r="D86" s="25" t="s">
        <v>181</v>
      </c>
      <c r="E86" s="23" t="n">
        <v>4</v>
      </c>
    </row>
    <row r="87" customFormat="false" ht="36.75" hidden="false" customHeight="true" outlineLevel="0" collapsed="false">
      <c r="A87" s="19" t="n">
        <v>77</v>
      </c>
      <c r="B87" s="25" t="s">
        <v>179</v>
      </c>
      <c r="C87" s="25" t="s">
        <v>182</v>
      </c>
      <c r="D87" s="25" t="s">
        <v>183</v>
      </c>
      <c r="E87" s="23" t="n">
        <v>2</v>
      </c>
    </row>
    <row r="88" customFormat="false" ht="36" hidden="false" customHeight="true" outlineLevel="0" collapsed="false">
      <c r="A88" s="24" t="n">
        <v>78</v>
      </c>
      <c r="B88" s="24" t="s">
        <v>184</v>
      </c>
      <c r="C88" s="25" t="s">
        <v>185</v>
      </c>
      <c r="D88" s="25" t="s">
        <v>186</v>
      </c>
      <c r="E88" s="23" t="n">
        <v>5</v>
      </c>
    </row>
    <row r="89" customFormat="false" ht="37.5" hidden="false" customHeight="true" outlineLevel="0" collapsed="false">
      <c r="A89" s="19" t="n">
        <v>79</v>
      </c>
      <c r="B89" s="25" t="s">
        <v>187</v>
      </c>
      <c r="C89" s="25" t="s">
        <v>188</v>
      </c>
      <c r="D89" s="25" t="s">
        <v>189</v>
      </c>
      <c r="E89" s="23" t="n">
        <v>7</v>
      </c>
    </row>
    <row r="90" customFormat="false" ht="35.25" hidden="false" customHeight="true" outlineLevel="0" collapsed="false">
      <c r="A90" s="24" t="n">
        <v>80</v>
      </c>
      <c r="B90" s="25" t="s">
        <v>187</v>
      </c>
      <c r="C90" s="25" t="s">
        <v>190</v>
      </c>
      <c r="D90" s="25" t="s">
        <v>191</v>
      </c>
      <c r="E90" s="23" t="n">
        <v>4</v>
      </c>
    </row>
    <row r="91" customFormat="false" ht="51.75" hidden="false" customHeight="true" outlineLevel="0" collapsed="false">
      <c r="A91" s="19" t="n">
        <v>81</v>
      </c>
      <c r="B91" s="24" t="s">
        <v>192</v>
      </c>
      <c r="C91" s="25" t="s">
        <v>193</v>
      </c>
      <c r="D91" s="25" t="s">
        <v>194</v>
      </c>
      <c r="E91" s="23" t="n">
        <v>4</v>
      </c>
    </row>
    <row r="92" customFormat="false" ht="32.25" hidden="false" customHeight="true" outlineLevel="0" collapsed="false">
      <c r="A92" s="24" t="n">
        <v>82</v>
      </c>
      <c r="B92" s="25" t="s">
        <v>195</v>
      </c>
      <c r="C92" s="25" t="s">
        <v>196</v>
      </c>
      <c r="D92" s="25" t="s">
        <v>197</v>
      </c>
      <c r="E92" s="23" t="n">
        <v>2</v>
      </c>
      <c r="F92" s="27"/>
    </row>
    <row r="93" customFormat="false" ht="30" hidden="false" customHeight="true" outlineLevel="0" collapsed="false">
      <c r="A93" s="28" t="n">
        <v>83</v>
      </c>
      <c r="B93" s="29" t="s">
        <v>198</v>
      </c>
      <c r="C93" s="29" t="s">
        <v>199</v>
      </c>
      <c r="D93" s="29" t="s">
        <v>200</v>
      </c>
      <c r="E93" s="30" t="n">
        <v>9</v>
      </c>
    </row>
    <row r="94" customFormat="false" ht="23.25" hidden="false" customHeight="true" outlineLevel="0" collapsed="false">
      <c r="A94" s="31"/>
      <c r="B94" s="32" t="s">
        <v>201</v>
      </c>
      <c r="C94" s="32"/>
      <c r="D94" s="32"/>
      <c r="E94" s="33" t="n">
        <f aca="false">SUM(E9:E93)</f>
        <v>550</v>
      </c>
    </row>
    <row r="95" customFormat="false" ht="12.75" hidden="false" customHeight="true" outlineLevel="0" collapsed="false">
      <c r="A95" s="34"/>
      <c r="E95" s="34"/>
    </row>
    <row r="96" customFormat="false" ht="12.75" hidden="false" customHeight="true" outlineLevel="0" collapsed="false">
      <c r="A96" s="34"/>
      <c r="E96" s="34"/>
    </row>
    <row r="97" customFormat="false" ht="15.75" hidden="false" customHeight="true" outlineLevel="0" collapsed="false">
      <c r="A97" s="35" t="s">
        <v>202</v>
      </c>
      <c r="B97" s="35"/>
      <c r="C97" s="35"/>
      <c r="D97" s="36" t="s">
        <v>203</v>
      </c>
      <c r="E97" s="36"/>
    </row>
    <row r="98" customFormat="false" ht="21.75" hidden="false" customHeight="true" outlineLevel="0" collapsed="false">
      <c r="A98" s="3" t="s">
        <v>204</v>
      </c>
      <c r="B98" s="3"/>
      <c r="C98" s="3"/>
      <c r="D98" s="36" t="s">
        <v>205</v>
      </c>
      <c r="E98" s="36"/>
    </row>
    <row r="99" customFormat="false" ht="18.75" hidden="false" customHeight="true" outlineLevel="0" collapsed="false">
      <c r="A99" s="35" t="s">
        <v>206</v>
      </c>
      <c r="B99" s="35"/>
      <c r="C99" s="35"/>
      <c r="D99" s="36" t="s">
        <v>207</v>
      </c>
      <c r="E99" s="36"/>
    </row>
    <row r="100" customFormat="false" ht="15.75" hidden="false" customHeight="false" outlineLevel="0" collapsed="false">
      <c r="A100" s="34"/>
      <c r="B100" s="34"/>
      <c r="C100" s="34"/>
      <c r="D100" s="34"/>
    </row>
  </sheetData>
  <autoFilter ref="A8:E94"/>
  <mergeCells count="10">
    <mergeCell ref="A1:B1"/>
    <mergeCell ref="D1:E1"/>
    <mergeCell ref="B4:E4"/>
    <mergeCell ref="A5:E5"/>
    <mergeCell ref="A97:C97"/>
    <mergeCell ref="D97:E97"/>
    <mergeCell ref="A98:C98"/>
    <mergeCell ref="D98:E98"/>
    <mergeCell ref="A99:C99"/>
    <mergeCell ref="D99:E99"/>
  </mergeCells>
  <printOptions headings="false" gridLines="false" gridLinesSet="true" horizontalCentered="false" verticalCentered="false"/>
  <pageMargins left="0.865972222222222" right="0.236111111111111" top="0.433333333333333" bottom="0.354166666666667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6:39:48Z</dcterms:created>
  <dc:creator>andreea.jucan</dc:creator>
  <dc:description/>
  <dc:language>en-US</dc:language>
  <cp:lastModifiedBy>Ioan.Iusan</cp:lastModifiedBy>
  <cp:lastPrinted>2015-03-31T11:53:34Z</cp:lastPrinted>
  <dcterms:modified xsi:type="dcterms:W3CDTF">2015-03-31T11:53:38Z</dcterms:modified>
  <cp:revision>0</cp:revision>
  <dc:subject/>
  <dc:title/>
</cp:coreProperties>
</file>