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ROMÂNIA</t>
  </si>
  <si>
    <t xml:space="preserve">Anexa nr. 2</t>
  </si>
  <si>
    <t xml:space="preserve">JUDEŢUL CLUJ</t>
  </si>
  <si>
    <t xml:space="preserve">la Hotărârea nr. 157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5</t>
  </si>
  <si>
    <t xml:space="preserve">Prevederi trim.I 2015</t>
  </si>
  <si>
    <t xml:space="preserve">Plăţi efectuate trim I 2015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P  PREŞEDINTE, </t>
  </si>
  <si>
    <t xml:space="preserve">Contrasemnează:</t>
  </si>
  <si>
    <t xml:space="preserve">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8.41"/>
    <col collapsed="false" customWidth="true" hidden="false" outlineLevel="0" max="3" min="3" style="1" width="9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4.25" hidden="false" customHeight="true" outlineLevel="0" collapsed="false">
      <c r="A3" s="2" t="s">
        <v>4</v>
      </c>
      <c r="B3" s="2"/>
      <c r="C3" s="3"/>
      <c r="D3" s="3"/>
      <c r="E3" s="3"/>
      <c r="F3" s="3"/>
    </row>
    <row r="4" customFormat="false" ht="14.2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B5" s="4" t="s">
        <v>5</v>
      </c>
      <c r="C5" s="3"/>
      <c r="D5" s="3"/>
      <c r="E5" s="3"/>
      <c r="F5" s="3"/>
    </row>
    <row r="6" customFormat="false" ht="15" hidden="false" customHeight="false" outlineLevel="0" collapsed="false">
      <c r="B6" s="4" t="s">
        <v>6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3"/>
      <c r="D7" s="3"/>
      <c r="E7" s="3"/>
      <c r="F7" s="3"/>
    </row>
    <row r="8" customFormat="false" ht="13.5" hidden="false" customHeight="false" outlineLevel="0" collapsed="false"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4</v>
      </c>
      <c r="C11" s="7" t="s">
        <v>15</v>
      </c>
      <c r="D11" s="8" t="n">
        <f aca="false">D12+D15+D19+D21+D24+D30+D33+D48+D52+D59+D62+D65+D71+D56</f>
        <v>599801.56</v>
      </c>
      <c r="E11" s="8" t="n">
        <f aca="false">E12+E15+E19+E21+E24+E30+E33+E48+E52+E59+E62+E65+E71+E56</f>
        <v>95576.67</v>
      </c>
      <c r="F11" s="8" t="n">
        <f aca="false">F12+F15+F19+F21+F24+F30+F33+F48+F52+F59+F62+F65+F71+F56</f>
        <v>74198.12</v>
      </c>
      <c r="H11" s="9"/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1094.33</v>
      </c>
      <c r="E12" s="11" t="n">
        <v>2665.76</v>
      </c>
      <c r="F12" s="11" t="n">
        <v>1966.416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1094.33</v>
      </c>
      <c r="E13" s="11" t="n">
        <v>2665.76</v>
      </c>
      <c r="F13" s="11" t="n">
        <v>1966.416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1094.33</v>
      </c>
      <c r="E14" s="11" t="n">
        <v>2665.76</v>
      </c>
      <c r="F14" s="11" t="n">
        <v>1966.416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9723.78</v>
      </c>
      <c r="E15" s="11" t="n">
        <v>1433.05</v>
      </c>
      <c r="F15" s="11" t="n">
        <v>1238.264</v>
      </c>
      <c r="G15" s="9"/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350</v>
      </c>
      <c r="E16" s="11" t="n">
        <v>0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1313.46</v>
      </c>
      <c r="E17" s="11" t="n">
        <v>422.85</v>
      </c>
      <c r="F17" s="11" t="n">
        <v>349.85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4910.32</v>
      </c>
      <c r="E18" s="11" t="n">
        <v>1010.2</v>
      </c>
      <c r="F18" s="11" t="n">
        <v>888.414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205</v>
      </c>
      <c r="E19" s="11" t="n">
        <v>48.43</v>
      </c>
      <c r="F19" s="11" t="n">
        <v>28.894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205</v>
      </c>
      <c r="E20" s="11" t="n">
        <v>48.43</v>
      </c>
      <c r="F20" s="11" t="n">
        <v>28.894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4</v>
      </c>
      <c r="C21" s="10" t="s">
        <v>35</v>
      </c>
      <c r="D21" s="11" t="n">
        <v>1460</v>
      </c>
      <c r="E21" s="11" t="n">
        <v>11.5</v>
      </c>
      <c r="F21" s="11" t="n">
        <v>8.838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6</v>
      </c>
      <c r="C22" s="10" t="s">
        <v>37</v>
      </c>
      <c r="D22" s="11" t="n">
        <v>1460</v>
      </c>
      <c r="E22" s="11" t="n">
        <v>11.5</v>
      </c>
      <c r="F22" s="11" t="n">
        <v>8.838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8</v>
      </c>
      <c r="C23" s="12" t="n">
        <v>610250</v>
      </c>
      <c r="D23" s="11" t="n">
        <v>0</v>
      </c>
      <c r="E23" s="11" t="n">
        <v>0</v>
      </c>
      <c r="F23" s="11" t="n">
        <v>0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9</v>
      </c>
      <c r="C24" s="10" t="s">
        <v>40</v>
      </c>
      <c r="D24" s="11" t="n">
        <f aca="false">D26+D28+D29</f>
        <v>57095</v>
      </c>
      <c r="E24" s="11" t="n">
        <f aca="false">E26+E28</f>
        <v>16476.02</v>
      </c>
      <c r="F24" s="11" t="n">
        <f aca="false">F26+F28</f>
        <v>12533.578</v>
      </c>
      <c r="G24" s="9"/>
      <c r="H24" s="9"/>
    </row>
    <row r="25" customFormat="false" ht="12.75" hidden="false" customHeight="false" outlineLevel="0" collapsed="false">
      <c r="A25" s="10" t="n">
        <f aca="false">A24+1</f>
        <v>15</v>
      </c>
      <c r="B25" s="10" t="s">
        <v>41</v>
      </c>
      <c r="C25" s="10" t="s">
        <v>42</v>
      </c>
      <c r="D25" s="11" t="n">
        <v>11926</v>
      </c>
      <c r="E25" s="11" t="n">
        <v>4254</v>
      </c>
      <c r="F25" s="11" t="n">
        <v>1427.284</v>
      </c>
      <c r="H25" s="9"/>
    </row>
    <row r="26" customFormat="false" ht="12.75" hidden="false" customHeight="false" outlineLevel="0" collapsed="false">
      <c r="A26" s="10" t="n">
        <f aca="false">A25+1</f>
        <v>16</v>
      </c>
      <c r="B26" s="10" t="s">
        <v>43</v>
      </c>
      <c r="C26" s="10" t="s">
        <v>44</v>
      </c>
      <c r="D26" s="11" t="n">
        <v>11926</v>
      </c>
      <c r="E26" s="11" t="n">
        <v>4254</v>
      </c>
      <c r="F26" s="11" t="n">
        <v>1427.284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5</v>
      </c>
      <c r="C27" s="10" t="s">
        <v>46</v>
      </c>
      <c r="D27" s="11" t="n">
        <v>45169</v>
      </c>
      <c r="E27" s="11" t="n">
        <v>12222.02</v>
      </c>
      <c r="F27" s="11" t="n">
        <v>11106.294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7</v>
      </c>
      <c r="C28" s="10" t="s">
        <v>48</v>
      </c>
      <c r="D28" s="11" t="n">
        <v>45169</v>
      </c>
      <c r="E28" s="11" t="n">
        <v>12222.02</v>
      </c>
      <c r="F28" s="11" t="n">
        <v>11106.294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9</v>
      </c>
      <c r="C29" s="12" t="n">
        <v>650250</v>
      </c>
      <c r="D29" s="11" t="n">
        <v>0</v>
      </c>
      <c r="E29" s="11" t="n">
        <v>0</v>
      </c>
      <c r="F29" s="11" t="n">
        <v>0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50</v>
      </c>
      <c r="C30" s="10" t="s">
        <v>51</v>
      </c>
      <c r="D30" s="11" t="n">
        <v>8030</v>
      </c>
      <c r="E30" s="11" t="n">
        <v>290</v>
      </c>
      <c r="F30" s="11" t="n">
        <v>31.478</v>
      </c>
      <c r="G30" s="9"/>
    </row>
    <row r="31" customFormat="false" ht="12.75" hidden="false" customHeight="false" outlineLevel="0" collapsed="false">
      <c r="A31" s="10" t="n">
        <f aca="false">A30+1</f>
        <v>21</v>
      </c>
      <c r="B31" s="10" t="s">
        <v>52</v>
      </c>
      <c r="C31" s="10" t="s">
        <v>53</v>
      </c>
      <c r="D31" s="11" t="n">
        <v>8030</v>
      </c>
      <c r="E31" s="11" t="n">
        <v>290</v>
      </c>
      <c r="F31" s="11" t="n">
        <v>31.478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54</v>
      </c>
      <c r="C32" s="10" t="s">
        <v>55</v>
      </c>
      <c r="D32" s="11" t="n">
        <v>8030</v>
      </c>
      <c r="E32" s="11" t="n">
        <v>290</v>
      </c>
      <c r="F32" s="11" t="n">
        <v>31.478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6</v>
      </c>
      <c r="C33" s="10" t="s">
        <v>57</v>
      </c>
      <c r="D33" s="11" t="n">
        <v>35812.61</v>
      </c>
      <c r="E33" s="11" t="n">
        <v>8043.23</v>
      </c>
      <c r="F33" s="11" t="n">
        <v>6690.627</v>
      </c>
      <c r="G33" s="9"/>
      <c r="H33" s="9"/>
    </row>
    <row r="34" customFormat="false" ht="12.75" hidden="false" customHeight="false" outlineLevel="0" collapsed="false">
      <c r="A34" s="10" t="n">
        <f aca="false">A33+1</f>
        <v>24</v>
      </c>
      <c r="B34" s="10" t="s">
        <v>58</v>
      </c>
      <c r="C34" s="10" t="s">
        <v>59</v>
      </c>
      <c r="D34" s="11" t="n">
        <v>21831.61</v>
      </c>
      <c r="E34" s="11" t="n">
        <v>5573.68</v>
      </c>
      <c r="F34" s="11" t="n">
        <v>4713.619</v>
      </c>
      <c r="G34" s="9"/>
      <c r="H34" s="9"/>
    </row>
    <row r="35" customFormat="false" ht="12.75" hidden="false" customHeight="false" outlineLevel="0" collapsed="false">
      <c r="A35" s="10" t="n">
        <f aca="false">A34+1</f>
        <v>25</v>
      </c>
      <c r="B35" s="10" t="s">
        <v>60</v>
      </c>
      <c r="C35" s="10" t="s">
        <v>61</v>
      </c>
      <c r="D35" s="11" t="n">
        <v>4240</v>
      </c>
      <c r="E35" s="11" t="n">
        <v>1073</v>
      </c>
      <c r="F35" s="11" t="n">
        <v>1022.789</v>
      </c>
      <c r="H35" s="9"/>
    </row>
    <row r="36" customFormat="false" ht="12.75" hidden="false" customHeight="false" outlineLevel="0" collapsed="false">
      <c r="A36" s="10" t="n">
        <f aca="false">A35+1</f>
        <v>26</v>
      </c>
      <c r="B36" s="10" t="s">
        <v>62</v>
      </c>
      <c r="C36" s="10" t="s">
        <v>63</v>
      </c>
      <c r="D36" s="11" t="n">
        <v>3903</v>
      </c>
      <c r="E36" s="11" t="n">
        <v>976.29</v>
      </c>
      <c r="F36" s="11" t="n">
        <v>753.32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64</v>
      </c>
      <c r="C37" s="10" t="s">
        <v>65</v>
      </c>
      <c r="D37" s="11" t="n">
        <v>9485.93</v>
      </c>
      <c r="E37" s="11" t="n">
        <v>2357.47</v>
      </c>
      <c r="F37" s="11" t="n">
        <v>2357.47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6</v>
      </c>
      <c r="C38" s="10" t="s">
        <v>67</v>
      </c>
      <c r="D38" s="11" t="n">
        <v>2550</v>
      </c>
      <c r="E38" s="11" t="n">
        <v>834.92</v>
      </c>
      <c r="F38" s="11" t="n">
        <v>298.04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68</v>
      </c>
      <c r="C39" s="10" t="s">
        <v>69</v>
      </c>
      <c r="D39" s="11" t="n">
        <v>1102.68</v>
      </c>
      <c r="E39" s="11" t="n">
        <v>282</v>
      </c>
      <c r="F39" s="11" t="n">
        <v>282</v>
      </c>
    </row>
    <row r="40" customFormat="false" ht="13.5" hidden="false" customHeight="false" outlineLevel="0" collapsed="false">
      <c r="A40" s="10" t="n">
        <f aca="false">A39+1</f>
        <v>30</v>
      </c>
      <c r="B40" s="10" t="s">
        <v>70</v>
      </c>
      <c r="C40" s="10" t="s">
        <v>71</v>
      </c>
      <c r="D40" s="11" t="n">
        <v>550</v>
      </c>
      <c r="E40" s="11" t="n">
        <v>50</v>
      </c>
      <c r="F40" s="11" t="n">
        <v>0</v>
      </c>
    </row>
    <row r="41" customFormat="false" ht="12.75" hidden="false" customHeight="true" outlineLevel="0" collapsed="false">
      <c r="A41" s="6" t="s">
        <v>8</v>
      </c>
      <c r="B41" s="6" t="s">
        <v>9</v>
      </c>
      <c r="C41" s="6" t="s">
        <v>10</v>
      </c>
      <c r="D41" s="6" t="s">
        <v>11</v>
      </c>
      <c r="E41" s="6" t="s">
        <v>12</v>
      </c>
      <c r="F41" s="6" t="s">
        <v>13</v>
      </c>
    </row>
    <row r="42" customFormat="false" ht="27.75" hidden="false" customHeight="tru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10" t="n">
        <f aca="false">A40+1</f>
        <v>31</v>
      </c>
      <c r="B43" s="10" t="s">
        <v>72</v>
      </c>
      <c r="C43" s="10" t="s">
        <v>73</v>
      </c>
      <c r="D43" s="11" t="n">
        <v>2500</v>
      </c>
      <c r="E43" s="11" t="n">
        <v>150</v>
      </c>
      <c r="F43" s="11" t="n">
        <v>0</v>
      </c>
      <c r="G43" s="9"/>
    </row>
    <row r="44" customFormat="false" ht="12.75" hidden="false" customHeight="false" outlineLevel="0" collapsed="false">
      <c r="A44" s="10" t="n">
        <f aca="false">A43+1</f>
        <v>32</v>
      </c>
      <c r="B44" s="10" t="s">
        <v>74</v>
      </c>
      <c r="C44" s="10" t="s">
        <v>75</v>
      </c>
      <c r="D44" s="11" t="n">
        <v>1500</v>
      </c>
      <c r="E44" s="11" t="n">
        <v>100</v>
      </c>
      <c r="F44" s="11" t="n">
        <v>0</v>
      </c>
    </row>
    <row r="45" customFormat="false" ht="12.75" hidden="false" customHeight="false" outlineLevel="0" collapsed="false">
      <c r="A45" s="10" t="n">
        <f aca="false">A44+1</f>
        <v>33</v>
      </c>
      <c r="B45" s="10" t="s">
        <v>76</v>
      </c>
      <c r="C45" s="12" t="n">
        <v>67020502</v>
      </c>
      <c r="D45" s="11" t="n">
        <v>1000</v>
      </c>
      <c r="E45" s="11" t="n">
        <v>50</v>
      </c>
      <c r="F45" s="11" t="n">
        <v>0</v>
      </c>
    </row>
    <row r="46" customFormat="false" ht="12.75" hidden="false" customHeight="false" outlineLevel="0" collapsed="false">
      <c r="A46" s="10" t="n">
        <f aca="false">A45+1</f>
        <v>34</v>
      </c>
      <c r="B46" s="10" t="s">
        <v>77</v>
      </c>
      <c r="C46" s="10" t="s">
        <v>78</v>
      </c>
      <c r="D46" s="11" t="n">
        <v>7205</v>
      </c>
      <c r="E46" s="11" t="n">
        <v>1801.25</v>
      </c>
      <c r="F46" s="11" t="n">
        <v>1801.008</v>
      </c>
    </row>
    <row r="47" customFormat="false" ht="12.75" hidden="false" customHeight="false" outlineLevel="0" collapsed="false">
      <c r="A47" s="10" t="n">
        <f aca="false">A46+1</f>
        <v>35</v>
      </c>
      <c r="B47" s="10" t="s">
        <v>79</v>
      </c>
      <c r="C47" s="10" t="s">
        <v>80</v>
      </c>
      <c r="D47" s="11" t="n">
        <v>4276</v>
      </c>
      <c r="E47" s="11" t="n">
        <v>518.3</v>
      </c>
      <c r="F47" s="11" t="n">
        <v>176</v>
      </c>
    </row>
    <row r="48" customFormat="false" ht="12.75" hidden="false" customHeight="false" outlineLevel="0" collapsed="false">
      <c r="A48" s="10" t="n">
        <f aca="false">A47+1</f>
        <v>36</v>
      </c>
      <c r="B48" s="10" t="s">
        <v>81</v>
      </c>
      <c r="C48" s="10" t="s">
        <v>82</v>
      </c>
      <c r="D48" s="11" t="n">
        <v>133973.47</v>
      </c>
      <c r="E48" s="11" t="n">
        <v>34266</v>
      </c>
      <c r="F48" s="11" t="n">
        <v>31650.532</v>
      </c>
    </row>
    <row r="49" customFormat="false" ht="12.75" hidden="false" customHeight="false" outlineLevel="0" collapsed="false">
      <c r="A49" s="10" t="n">
        <f aca="false">A48+1</f>
        <v>37</v>
      </c>
      <c r="B49" s="10" t="s">
        <v>83</v>
      </c>
      <c r="C49" s="12" t="n">
        <v>680205</v>
      </c>
      <c r="D49" s="11" t="n">
        <v>18984</v>
      </c>
      <c r="E49" s="11" t="n">
        <v>5337</v>
      </c>
      <c r="F49" s="11" t="n">
        <v>4768.28</v>
      </c>
    </row>
    <row r="50" customFormat="false" ht="12.75" hidden="false" customHeight="false" outlineLevel="0" collapsed="false">
      <c r="A50" s="10" t="n">
        <f aca="false">A49+1</f>
        <v>38</v>
      </c>
      <c r="B50" s="10" t="s">
        <v>84</v>
      </c>
      <c r="C50" s="12" t="n">
        <v>680206</v>
      </c>
      <c r="D50" s="11" t="n">
        <v>111688</v>
      </c>
      <c r="E50" s="11" t="n">
        <v>28679</v>
      </c>
      <c r="F50" s="11" t="n">
        <v>26684.22</v>
      </c>
    </row>
    <row r="51" customFormat="false" ht="12.75" hidden="false" customHeight="false" outlineLevel="0" collapsed="false">
      <c r="A51" s="10" t="n">
        <f aca="false">A50+1</f>
        <v>39</v>
      </c>
      <c r="B51" s="10" t="s">
        <v>85</v>
      </c>
      <c r="C51" s="10" t="s">
        <v>86</v>
      </c>
      <c r="D51" s="11" t="n">
        <v>3301.47</v>
      </c>
      <c r="E51" s="11" t="n">
        <v>250</v>
      </c>
      <c r="F51" s="11" t="n">
        <v>200.032</v>
      </c>
    </row>
    <row r="52" customFormat="false" ht="12.75" hidden="false" customHeight="false" outlineLevel="0" collapsed="false">
      <c r="A52" s="10" t="n">
        <f aca="false">A51+1</f>
        <v>40</v>
      </c>
      <c r="B52" s="10" t="s">
        <v>87</v>
      </c>
      <c r="C52" s="10" t="s">
        <v>88</v>
      </c>
      <c r="D52" s="11" t="n">
        <v>27583.91</v>
      </c>
      <c r="E52" s="11" t="n">
        <v>7422.23</v>
      </c>
      <c r="F52" s="11" t="n">
        <v>1122.227</v>
      </c>
      <c r="G52" s="9"/>
    </row>
    <row r="53" customFormat="false" ht="12.75" hidden="false" customHeight="false" outlineLevel="0" collapsed="false">
      <c r="A53" s="10" t="n">
        <f aca="false">A52+1</f>
        <v>41</v>
      </c>
      <c r="B53" s="10" t="s">
        <v>89</v>
      </c>
      <c r="C53" s="10" t="s">
        <v>90</v>
      </c>
      <c r="D53" s="11" t="n">
        <v>14388.91</v>
      </c>
      <c r="E53" s="11" t="n">
        <v>7422.23</v>
      </c>
      <c r="F53" s="11" t="n">
        <v>1122.227</v>
      </c>
    </row>
    <row r="54" customFormat="false" ht="12.75" hidden="false" customHeight="false" outlineLevel="0" collapsed="false">
      <c r="A54" s="10" t="n">
        <f aca="false">A53+1</f>
        <v>42</v>
      </c>
      <c r="B54" s="10" t="s">
        <v>91</v>
      </c>
      <c r="C54" s="10" t="s">
        <v>92</v>
      </c>
      <c r="D54" s="11" t="n">
        <v>14388.91</v>
      </c>
      <c r="E54" s="11" t="n">
        <v>7422.23</v>
      </c>
      <c r="F54" s="11" t="n">
        <v>1122.227</v>
      </c>
    </row>
    <row r="55" customFormat="false" ht="12.75" hidden="false" customHeight="false" outlineLevel="0" collapsed="false">
      <c r="A55" s="10" t="n">
        <f aca="false">A54+1</f>
        <v>43</v>
      </c>
      <c r="B55" s="10" t="s">
        <v>93</v>
      </c>
      <c r="C55" s="10" t="s">
        <v>94</v>
      </c>
      <c r="D55" s="11" t="n">
        <v>13195</v>
      </c>
      <c r="E55" s="11" t="n">
        <v>0</v>
      </c>
      <c r="F55" s="11" t="n">
        <v>0</v>
      </c>
    </row>
    <row r="56" customFormat="false" ht="12.75" hidden="false" customHeight="false" outlineLevel="0" collapsed="false">
      <c r="A56" s="10" t="n">
        <f aca="false">A55+1</f>
        <v>44</v>
      </c>
      <c r="B56" s="10" t="s">
        <v>95</v>
      </c>
      <c r="C56" s="12" t="n">
        <v>7402</v>
      </c>
      <c r="D56" s="11" t="n">
        <v>184219.05</v>
      </c>
      <c r="E56" s="11" t="n">
        <v>2000</v>
      </c>
      <c r="F56" s="11" t="n">
        <v>915.627</v>
      </c>
    </row>
    <row r="57" customFormat="false" ht="12.75" hidden="false" customHeight="false" outlineLevel="0" collapsed="false">
      <c r="A57" s="10" t="n">
        <f aca="false">A56+1</f>
        <v>45</v>
      </c>
      <c r="B57" s="10" t="s">
        <v>96</v>
      </c>
      <c r="C57" s="12" t="n">
        <v>740205</v>
      </c>
      <c r="D57" s="11" t="n">
        <v>184219.05</v>
      </c>
      <c r="E57" s="11" t="n">
        <v>2000</v>
      </c>
      <c r="F57" s="11" t="n">
        <v>915.627</v>
      </c>
    </row>
    <row r="58" customFormat="false" ht="12.75" hidden="false" customHeight="false" outlineLevel="0" collapsed="false">
      <c r="A58" s="10" t="n">
        <f aca="false">A57+1</f>
        <v>46</v>
      </c>
      <c r="B58" s="10" t="s">
        <v>97</v>
      </c>
      <c r="C58" s="12" t="n">
        <v>74020502</v>
      </c>
      <c r="D58" s="11" t="n">
        <v>184219.05</v>
      </c>
      <c r="E58" s="11" t="n">
        <v>2000</v>
      </c>
      <c r="F58" s="11" t="n">
        <v>915.627</v>
      </c>
    </row>
    <row r="59" customFormat="false" ht="12.75" hidden="false" customHeight="false" outlineLevel="0" collapsed="false">
      <c r="A59" s="10" t="n">
        <f aca="false">A58+1</f>
        <v>47</v>
      </c>
      <c r="B59" s="10" t="s">
        <v>98</v>
      </c>
      <c r="C59" s="10" t="s">
        <v>99</v>
      </c>
      <c r="D59" s="11" t="n">
        <v>40499.61</v>
      </c>
      <c r="E59" s="11" t="n">
        <v>3580</v>
      </c>
      <c r="F59" s="11" t="n">
        <v>3556.254</v>
      </c>
    </row>
    <row r="60" customFormat="false" ht="12.75" hidden="false" customHeight="false" outlineLevel="0" collapsed="false">
      <c r="A60" s="10" t="n">
        <f aca="false">A59+1</f>
        <v>48</v>
      </c>
      <c r="B60" s="10" t="s">
        <v>100</v>
      </c>
      <c r="C60" s="10" t="s">
        <v>101</v>
      </c>
      <c r="D60" s="11" t="n">
        <v>40499.61</v>
      </c>
      <c r="E60" s="11" t="n">
        <v>3580</v>
      </c>
      <c r="F60" s="11" t="n">
        <v>3556.254</v>
      </c>
    </row>
    <row r="61" customFormat="false" ht="12.75" hidden="false" customHeight="false" outlineLevel="0" collapsed="false">
      <c r="A61" s="10" t="n">
        <f aca="false">A60+1</f>
        <v>49</v>
      </c>
      <c r="B61" s="10" t="s">
        <v>102</v>
      </c>
      <c r="C61" s="10" t="s">
        <v>103</v>
      </c>
      <c r="D61" s="11" t="n">
        <v>40499.61</v>
      </c>
      <c r="E61" s="11" t="n">
        <v>3580</v>
      </c>
      <c r="F61" s="11" t="n">
        <v>3556.254</v>
      </c>
    </row>
    <row r="62" customFormat="false" ht="12.75" hidden="false" customHeight="false" outlineLevel="0" collapsed="false">
      <c r="A62" s="10" t="n">
        <f aca="false">A61+1</f>
        <v>50</v>
      </c>
      <c r="B62" s="10" t="s">
        <v>104</v>
      </c>
      <c r="C62" s="10" t="s">
        <v>105</v>
      </c>
      <c r="D62" s="11" t="n">
        <v>538</v>
      </c>
      <c r="E62" s="11" t="n">
        <v>208.57</v>
      </c>
      <c r="F62" s="11" t="n">
        <v>159</v>
      </c>
    </row>
    <row r="63" customFormat="false" ht="12.75" hidden="false" customHeight="false" outlineLevel="0" collapsed="false">
      <c r="A63" s="10" t="n">
        <f aca="false">A62+1</f>
        <v>51</v>
      </c>
      <c r="B63" s="10" t="s">
        <v>106</v>
      </c>
      <c r="C63" s="10" t="s">
        <v>107</v>
      </c>
      <c r="D63" s="11" t="n">
        <v>538</v>
      </c>
      <c r="E63" s="11" t="n">
        <v>208.57</v>
      </c>
      <c r="F63" s="11" t="n">
        <v>159</v>
      </c>
    </row>
    <row r="64" customFormat="false" ht="12.75" hidden="false" customHeight="false" outlineLevel="0" collapsed="false">
      <c r="A64" s="10" t="n">
        <f aca="false">A63+1</f>
        <v>52</v>
      </c>
      <c r="B64" s="10" t="s">
        <v>108</v>
      </c>
      <c r="C64" s="12" t="n">
        <v>83020307</v>
      </c>
      <c r="D64" s="11" t="n">
        <v>538</v>
      </c>
      <c r="E64" s="11" t="n">
        <v>208.57</v>
      </c>
      <c r="F64" s="11" t="n">
        <v>159</v>
      </c>
    </row>
    <row r="65" customFormat="false" ht="12.75" hidden="false" customHeight="false" outlineLevel="0" collapsed="false">
      <c r="A65" s="10" t="n">
        <f aca="false">A64+1</f>
        <v>53</v>
      </c>
      <c r="B65" s="10" t="s">
        <v>109</v>
      </c>
      <c r="C65" s="10" t="s">
        <v>110</v>
      </c>
      <c r="D65" s="11" t="n">
        <v>66733.44</v>
      </c>
      <c r="E65" s="11" t="n">
        <v>19039.39</v>
      </c>
      <c r="F65" s="11" t="n">
        <v>14229.209</v>
      </c>
      <c r="G65" s="9"/>
      <c r="H65" s="9"/>
    </row>
    <row r="66" customFormat="false" ht="12.75" hidden="false" customHeight="false" outlineLevel="0" collapsed="false">
      <c r="A66" s="10" t="n">
        <f aca="false">A65+1</f>
        <v>54</v>
      </c>
      <c r="B66" s="10" t="s">
        <v>111</v>
      </c>
      <c r="C66" s="10" t="s">
        <v>112</v>
      </c>
      <c r="D66" s="11" t="n">
        <v>47424.44</v>
      </c>
      <c r="E66" s="11" t="n">
        <v>13993.78</v>
      </c>
      <c r="F66" s="11" t="n">
        <v>9199.763</v>
      </c>
      <c r="H66" s="9"/>
    </row>
    <row r="67" customFormat="false" ht="12.75" hidden="false" customHeight="false" outlineLevel="0" collapsed="false">
      <c r="A67" s="10" t="n">
        <f aca="false">A66+1</f>
        <v>55</v>
      </c>
      <c r="B67" s="10" t="s">
        <v>113</v>
      </c>
      <c r="C67" s="10" t="s">
        <v>114</v>
      </c>
      <c r="D67" s="11" t="n">
        <v>47424.44</v>
      </c>
      <c r="E67" s="11" t="n">
        <v>13993.78</v>
      </c>
      <c r="F67" s="11" t="n">
        <v>9199.763</v>
      </c>
    </row>
    <row r="68" customFormat="false" ht="12.75" hidden="false" customHeight="false" outlineLevel="0" collapsed="false">
      <c r="A68" s="10" t="n">
        <f aca="false">A67+1</f>
        <v>56</v>
      </c>
      <c r="B68" s="10" t="s">
        <v>115</v>
      </c>
      <c r="C68" s="10" t="s">
        <v>116</v>
      </c>
      <c r="D68" s="11" t="n">
        <v>19257</v>
      </c>
      <c r="E68" s="11" t="n">
        <v>5045.61</v>
      </c>
      <c r="F68" s="11" t="n">
        <v>5029.446</v>
      </c>
    </row>
    <row r="69" customFormat="false" ht="12.75" hidden="false" customHeight="false" outlineLevel="0" collapsed="false">
      <c r="A69" s="10" t="n">
        <f aca="false">A68+1</f>
        <v>57</v>
      </c>
      <c r="B69" s="10" t="s">
        <v>117</v>
      </c>
      <c r="C69" s="10" t="s">
        <v>118</v>
      </c>
      <c r="D69" s="11" t="n">
        <v>19257</v>
      </c>
      <c r="E69" s="11" t="n">
        <v>5045.61</v>
      </c>
      <c r="F69" s="11" t="n">
        <v>5029.446</v>
      </c>
    </row>
    <row r="70" customFormat="false" ht="12.75" hidden="false" customHeight="false" outlineLevel="0" collapsed="false">
      <c r="A70" s="10" t="n">
        <f aca="false">A69+1</f>
        <v>58</v>
      </c>
      <c r="B70" s="10" t="s">
        <v>119</v>
      </c>
      <c r="C70" s="12" t="n">
        <v>840250</v>
      </c>
      <c r="D70" s="11" t="n">
        <v>52</v>
      </c>
      <c r="E70" s="11" t="n">
        <v>0</v>
      </c>
      <c r="F70" s="11" t="n">
        <v>0</v>
      </c>
    </row>
    <row r="71" customFormat="false" ht="12.75" hidden="false" customHeight="false" outlineLevel="0" collapsed="false">
      <c r="A71" s="10" t="n">
        <f aca="false">A70+1</f>
        <v>59</v>
      </c>
      <c r="B71" s="10" t="s">
        <v>120</v>
      </c>
      <c r="C71" s="12" t="n">
        <v>8702</v>
      </c>
      <c r="D71" s="11" t="n">
        <v>22833.36</v>
      </c>
      <c r="E71" s="11" t="n">
        <v>92.49</v>
      </c>
      <c r="F71" s="11" t="n">
        <v>67.176</v>
      </c>
    </row>
    <row r="72" customFormat="false" ht="12.75" hidden="false" customHeight="false" outlineLevel="0" collapsed="false">
      <c r="A72" s="10" t="n">
        <f aca="false">A71+1</f>
        <v>60</v>
      </c>
      <c r="B72" s="10" t="s">
        <v>121</v>
      </c>
      <c r="C72" s="12" t="n">
        <v>870250</v>
      </c>
      <c r="D72" s="11" t="n">
        <v>22833.36</v>
      </c>
      <c r="E72" s="11" t="n">
        <v>92.49</v>
      </c>
      <c r="F72" s="11" t="n">
        <v>67.176</v>
      </c>
    </row>
    <row r="74" customFormat="false" ht="15" hidden="false" customHeight="false" outlineLevel="0" collapsed="false">
      <c r="B74" s="4" t="s">
        <v>122</v>
      </c>
      <c r="C74" s="4"/>
      <c r="D74" s="4" t="s">
        <v>123</v>
      </c>
      <c r="E74" s="4"/>
      <c r="F74" s="3"/>
    </row>
    <row r="75" customFormat="false" ht="15" hidden="false" customHeight="false" outlineLevel="0" collapsed="false">
      <c r="B75" s="4" t="s">
        <v>124</v>
      </c>
      <c r="C75" s="4" t="s">
        <v>125</v>
      </c>
      <c r="D75" s="4"/>
      <c r="E75" s="4"/>
      <c r="F75" s="3"/>
    </row>
    <row r="76" customFormat="false" ht="15" hidden="false" customHeight="false" outlineLevel="0" collapsed="false">
      <c r="B76" s="4" t="s">
        <v>126</v>
      </c>
      <c r="C76" s="4" t="s">
        <v>127</v>
      </c>
      <c r="D76" s="4"/>
      <c r="E76" s="4"/>
      <c r="F76" s="3"/>
    </row>
    <row r="77" customFormat="false" ht="14.25" hidden="false" customHeight="false" outlineLevel="0" collapsed="false">
      <c r="B77" s="3"/>
      <c r="C77" s="3"/>
      <c r="D77" s="3"/>
      <c r="E77" s="3"/>
      <c r="F77" s="3"/>
    </row>
  </sheetData>
  <mergeCells count="12"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551388888888889" right="0.5513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.cimpoies</cp:lastModifiedBy>
  <cp:lastPrinted>2015-06-11T06:29:15Z</cp:lastPrinted>
  <dcterms:modified xsi:type="dcterms:W3CDTF">2015-06-11T12:18:50Z</dcterms:modified>
  <cp:revision>0</cp:revision>
  <dc:subject/>
  <dc:title/>
</cp:coreProperties>
</file>