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3:$14</definedName>
    <definedName function="false" hidden="true" localSheetId="0" name="_xlnm._FilterDatabase" vbProcedure="false">Sheet1!$D$1:$X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83">
  <si>
    <t xml:space="preserve">SPITALUL CLINIC DE RECUPERARE                                                                                                               </t>
  </si>
  <si>
    <t xml:space="preserve">             APROBAT</t>
  </si>
  <si>
    <t xml:space="preserve">ROMÂNIA</t>
  </si>
  <si>
    <t xml:space="preserve">JUDEŢUL CLUJ</t>
  </si>
  <si>
    <t xml:space="preserve">   Anexa nr. 1</t>
  </si>
  <si>
    <t xml:space="preserve">   Anexa nr. 2</t>
  </si>
  <si>
    <t xml:space="preserve">CONSILIUL JUDEŢEAN</t>
  </si>
  <si>
    <t xml:space="preserve">       La Dispoziţia nr.         /2015</t>
  </si>
  <si>
    <t xml:space="preserve">       La Dispoziţia nr.141/2015</t>
  </si>
  <si>
    <t xml:space="preserve">        LISTA</t>
  </si>
  <si>
    <t xml:space="preserve">cu obiectele de inventar propuse pentru scoaterea din uz din gestiunea</t>
  </si>
  <si>
    <t xml:space="preserve">Spitalului Clinic de Recuperare Cluj-Napoca</t>
  </si>
  <si>
    <t xml:space="preserve">Nr.</t>
  </si>
  <si>
    <t xml:space="preserve">Denumirea</t>
  </si>
  <si>
    <t xml:space="preserve">U/M</t>
  </si>
  <si>
    <t xml:space="preserve">                                     Gestiunea</t>
  </si>
  <si>
    <t xml:space="preserve">Cardio</t>
  </si>
  <si>
    <t xml:space="preserve">Neuro 1</t>
  </si>
  <si>
    <t xml:space="preserve">Balneo 1</t>
  </si>
  <si>
    <t xml:space="preserve">Bloc Oper.</t>
  </si>
  <si>
    <t xml:space="preserve">Adm</t>
  </si>
  <si>
    <t xml:space="preserve">Neuro 2</t>
  </si>
  <si>
    <t xml:space="preserve">Balneo 2</t>
  </si>
  <si>
    <t xml:space="preserve">Bucat</t>
  </si>
  <si>
    <t xml:space="preserve">Policl</t>
  </si>
  <si>
    <t xml:space="preserve">Garderoba</t>
  </si>
  <si>
    <t xml:space="preserve">Farm</t>
  </si>
  <si>
    <t xml:space="preserve">Lab</t>
  </si>
  <si>
    <t xml:space="preserve">Mag</t>
  </si>
  <si>
    <t xml:space="preserve">Lab. Rad.</t>
  </si>
  <si>
    <t xml:space="preserve">Cfm</t>
  </si>
  <si>
    <t xml:space="preserve">ATI</t>
  </si>
  <si>
    <t xml:space="preserve">Atelier</t>
  </si>
  <si>
    <t xml:space="preserve">ch-ort</t>
  </si>
  <si>
    <t xml:space="preserve">ch-pl</t>
  </si>
  <si>
    <t xml:space="preserve">Amb.</t>
  </si>
  <si>
    <t xml:space="preserve">Total</t>
  </si>
  <si>
    <t xml:space="preserve">Preț Unitar</t>
  </si>
  <si>
    <t xml:space="preserve">Valoare</t>
  </si>
  <si>
    <t xml:space="preserve">Grad de</t>
  </si>
  <si>
    <t xml:space="preserve">Crt.</t>
  </si>
  <si>
    <t xml:space="preserve">Ana</t>
  </si>
  <si>
    <t xml:space="preserve">Rec</t>
  </si>
  <si>
    <t xml:space="preserve">Sport</t>
  </si>
  <si>
    <t xml:space="preserve">uzură</t>
  </si>
  <si>
    <t xml:space="preserve">Amprenta rotunda R30</t>
  </si>
  <si>
    <t xml:space="preserve">Buc.</t>
  </si>
  <si>
    <t xml:space="preserve">Aparat aer conditionat Excel</t>
  </si>
  <si>
    <t xml:space="preserve">Aparat masaj limfatic</t>
  </si>
  <si>
    <t xml:space="preserve">Aparat taiat faianta</t>
  </si>
  <si>
    <t xml:space="preserve">Aparat telefonic BKT 103 RO</t>
  </si>
  <si>
    <t xml:space="preserve">Aparat telefonic 106 G</t>
  </si>
  <si>
    <t xml:space="preserve">Aspirator secretii</t>
  </si>
  <si>
    <t xml:space="preserve">Bidon pvc 60 litri</t>
  </si>
  <si>
    <t xml:space="preserve">Birou</t>
  </si>
  <si>
    <t xml:space="preserve">Bisturiu chirurgical</t>
  </si>
  <si>
    <t xml:space="preserve">Bluza panza </t>
  </si>
  <si>
    <t xml:space="preserve">Bluza salopeta </t>
  </si>
  <si>
    <t xml:space="preserve">Borcane colectoare 2 litri</t>
  </si>
  <si>
    <t xml:space="preserve">Borcane 15 litri</t>
  </si>
  <si>
    <t xml:space="preserve">Butoi pvc 150 l cu capac</t>
  </si>
  <si>
    <t xml:space="preserve">Butoi pvc 200 l cu capac</t>
  </si>
  <si>
    <t xml:space="preserve">Calculator Aurora</t>
  </si>
  <si>
    <t xml:space="preserve">Camasi femei sala operatie</t>
  </si>
  <si>
    <t xml:space="preserve">Campuri mari operatie</t>
  </si>
  <si>
    <t xml:space="preserve">Campuri operatie mici</t>
  </si>
  <si>
    <t xml:space="preserve">Canapea stil</t>
  </si>
  <si>
    <t xml:space="preserve">Capac 45 cm</t>
  </si>
  <si>
    <t xml:space="preserve">Cartela de proximit,acces spit.</t>
  </si>
  <si>
    <t xml:space="preserve">Carucior cromat</t>
  </si>
  <si>
    <t xml:space="preserve">Carucior cu 2 galeti</t>
  </si>
  <si>
    <t xml:space="preserve">Carucior cromat cu 2 galeti</t>
  </si>
  <si>
    <t xml:space="preserve">Casete dozimetrice</t>
  </si>
  <si>
    <t xml:space="preserve">Casete medcass screen 15/40</t>
  </si>
  <si>
    <t xml:space="preserve">Cearceaf plic</t>
  </si>
  <si>
    <t xml:space="preserve">Cearceaf simplu</t>
  </si>
  <si>
    <t xml:space="preserve">Cearceaf pat inscriptionat</t>
  </si>
  <si>
    <t xml:space="preserve">Cana inox  supa </t>
  </si>
  <si>
    <t xml:space="preserve">Chiurete wolkmann 11,5 mm</t>
  </si>
  <si>
    <t xml:space="preserve">Chiurete schede 170 mm. 4,2 mm</t>
  </si>
  <si>
    <t xml:space="preserve">Ciocan cottle 235 grame</t>
  </si>
  <si>
    <t xml:space="preserve">Ciocan cu coada de 1,5 kg</t>
  </si>
  <si>
    <t xml:space="preserve">Ciocan cu coada de 2 kg</t>
  </si>
  <si>
    <t xml:space="preserve">Cisme cauciuc</t>
  </si>
  <si>
    <t xml:space="preserve">Per.</t>
  </si>
  <si>
    <t xml:space="preserve">Cleme biemer artere 4 mm</t>
  </si>
  <si>
    <t xml:space="preserve">Cleste cipitor plive crona 205 mm</t>
  </si>
  <si>
    <t xml:space="preserve">Cleste liston drept</t>
  </si>
  <si>
    <t xml:space="preserve">Cleste taiat sarma si brose kirschner</t>
  </si>
  <si>
    <t xml:space="preserve">Cleveland bone</t>
  </si>
  <si>
    <t xml:space="preserve">Compleu cu salopeta cu piept</t>
  </si>
  <si>
    <t xml:space="preserve">Container chirurg.275x125x50</t>
  </si>
  <si>
    <t xml:space="preserve">Cos pedala inox</t>
  </si>
  <si>
    <t xml:space="preserve">Cos cu pedala 20 l inox </t>
  </si>
  <si>
    <t xml:space="preserve">Cos gunoi 25 l cu capac albastru</t>
  </si>
  <si>
    <t xml:space="preserve">Cos inox 590*300*100</t>
  </si>
  <si>
    <t xml:space="preserve">Costum antiacid</t>
  </si>
  <si>
    <t xml:space="preserve">Costum filtru color</t>
  </si>
  <si>
    <t xml:space="preserve">Costum medical barbati</t>
  </si>
  <si>
    <t xml:space="preserve">Costum medical femei</t>
  </si>
  <si>
    <t xml:space="preserve">Cratita 10 litri</t>
  </si>
  <si>
    <t xml:space="preserve">Cuier </t>
  </si>
  <si>
    <t xml:space="preserve">Curatator geam cu maner</t>
  </si>
  <si>
    <t xml:space="preserve">Cutite de masa inox</t>
  </si>
  <si>
    <t xml:space="preserve">Dalta contracotita</t>
  </si>
  <si>
    <t xml:space="preserve">Datiera 4810 printy</t>
  </si>
  <si>
    <t xml:space="preserve">Debimetru ARM 0036</t>
  </si>
  <si>
    <t xml:space="preserve">Departator Farabeuf 12-15  cm</t>
  </si>
  <si>
    <t xml:space="preserve">Dermatom watsom-cadru metalic</t>
  </si>
  <si>
    <t xml:space="preserve">Destktop pc eta 2u unitate nr.8 A</t>
  </si>
  <si>
    <t xml:space="preserve">Destktop pc eta 2u unitate nr.9A</t>
  </si>
  <si>
    <t xml:space="preserve">Distribuitor prosoape hartie</t>
  </si>
  <si>
    <t xml:space="preserve">Distribuitor sapun lichid</t>
  </si>
  <si>
    <t xml:space="preserve">Dozator sapun lichid</t>
  </si>
  <si>
    <t xml:space="preserve">Drapel</t>
  </si>
  <si>
    <t xml:space="preserve">Dulap depozitare 2 usi si sertare</t>
  </si>
  <si>
    <t xml:space="preserve">Dulapuri diferite ajutoare</t>
  </si>
  <si>
    <t xml:space="preserve">Dulap etajera</t>
  </si>
  <si>
    <t xml:space="preserve">Dulap medicamente</t>
  </si>
  <si>
    <t xml:space="preserve">Dulap metalic</t>
  </si>
  <si>
    <t xml:space="preserve">Dulap vest. 2 usi metal</t>
  </si>
  <si>
    <t xml:space="preserve">Dulapior cafea</t>
  </si>
  <si>
    <t xml:space="preserve">Echipament de protectie</t>
  </si>
  <si>
    <t xml:space="preserve">Expresor  cafea</t>
  </si>
  <si>
    <t xml:space="preserve">Extractor rulmenti</t>
  </si>
  <si>
    <t xml:space="preserve">Extensie cu picior</t>
  </si>
  <si>
    <t xml:space="preserve">Farfurii adanci metal</t>
  </si>
  <si>
    <t xml:space="preserve">Farfurii de inox</t>
  </si>
  <si>
    <t xml:space="preserve">Fax</t>
  </si>
  <si>
    <t xml:space="preserve">Fete de masa color</t>
  </si>
  <si>
    <t xml:space="preserve">Fete perna 75/55</t>
  </si>
  <si>
    <t xml:space="preserve">Fete perna </t>
  </si>
  <si>
    <t xml:space="preserve">Fete perna</t>
  </si>
  <si>
    <t xml:space="preserve">Fete plapuma</t>
  </si>
  <si>
    <t xml:space="preserve">Fier de calcat</t>
  </si>
  <si>
    <t xml:space="preserve">Filiera pentru teava de 1/2''</t>
  </si>
  <si>
    <t xml:space="preserve">Filiera pentru teava de 3/8''</t>
  </si>
  <si>
    <t xml:space="preserve">Fisier documente 24 compartimente</t>
  </si>
  <si>
    <t xml:space="preserve">Foarfeca chirurgicala 16 cm A/A</t>
  </si>
  <si>
    <t xml:space="preserve">Foarfeca curba metz</t>
  </si>
  <si>
    <t xml:space="preserve">Foarfeca dreapta</t>
  </si>
  <si>
    <t xml:space="preserve">Foarfeca nazal joseph</t>
  </si>
  <si>
    <t xml:space="preserve">Garouri automat</t>
  </si>
  <si>
    <t xml:space="preserve">Garou textil automat</t>
  </si>
  <si>
    <t xml:space="preserve">Geanta port aparat holter TA</t>
  </si>
  <si>
    <t xml:space="preserve">Geanta port aparat holter ECG</t>
  </si>
  <si>
    <t xml:space="preserve">Guler cawo flex standard</t>
  </si>
  <si>
    <t xml:space="preserve">Guler extins cawo flex </t>
  </si>
  <si>
    <t xml:space="preserve">Halate chirurgicale</t>
  </si>
  <si>
    <t xml:space="preserve">Halate vizitatori</t>
  </si>
  <si>
    <t xml:space="preserve">Halate molton</t>
  </si>
  <si>
    <t xml:space="preserve">Halate doc</t>
  </si>
  <si>
    <t xml:space="preserve">Imprim. A4 inkjet all in one nr. 6 C</t>
  </si>
  <si>
    <t xml:space="preserve">Imprim.dj canon 5200 </t>
  </si>
  <si>
    <t xml:space="preserve">Imprimanta laser A4 nr. 23 C</t>
  </si>
  <si>
    <t xml:space="preserve">Incaltaminte</t>
  </si>
  <si>
    <t xml:space="preserve">Per</t>
  </si>
  <si>
    <t xml:space="preserve">Incaltaminte Bakerman</t>
  </si>
  <si>
    <t xml:space="preserve">Jaluzele verticale</t>
  </si>
  <si>
    <t xml:space="preserve">Jaluzele verticale FH</t>
  </si>
  <si>
    <t xml:space="preserve">Mp.</t>
  </si>
  <si>
    <t xml:space="preserve">Laminator A3</t>
  </si>
  <si>
    <t xml:space="preserve">Lampa camera obscura</t>
  </si>
  <si>
    <t xml:space="preserve">Lampa cu picior</t>
  </si>
  <si>
    <t xml:space="preserve">Laptop acer nr. 303 A</t>
  </si>
  <si>
    <t xml:space="preserve">Lustra</t>
  </si>
  <si>
    <t xml:space="preserve">Mandrina 1-13</t>
  </si>
  <si>
    <t xml:space="preserve">Maner bisturiu nr. 3</t>
  </si>
  <si>
    <t xml:space="preserve">Maner bisturiu nr. 4</t>
  </si>
  <si>
    <t xml:space="preserve">Maner dermatom watson</t>
  </si>
  <si>
    <t xml:space="preserve">Maner fibra sticla</t>
  </si>
  <si>
    <t xml:space="preserve">Manusi antiacide</t>
  </si>
  <si>
    <t xml:space="preserve">Masa </t>
  </si>
  <si>
    <t xml:space="preserve">Masa blat faianta</t>
  </si>
  <si>
    <t xml:space="preserve">Masa laborator faianta</t>
  </si>
  <si>
    <t xml:space="preserve">Masa salon</t>
  </si>
  <si>
    <t xml:space="preserve">Masa servit bolnavii la pat</t>
  </si>
  <si>
    <t xml:space="preserve">Masca laringiana</t>
  </si>
  <si>
    <t xml:space="preserve">Masca sudura mana</t>
  </si>
  <si>
    <t xml:space="preserve">Masuta hol</t>
  </si>
  <si>
    <t xml:space="preserve">Microaproximator biemer muller</t>
  </si>
  <si>
    <t xml:space="preserve">Monit.CRT 17"  Nr 701 B</t>
  </si>
  <si>
    <t xml:space="preserve">Monit.LCD 17 Asus  Nr 1B</t>
  </si>
  <si>
    <t xml:space="preserve">Monit.LCD 17 Asus  Nr 11 B</t>
  </si>
  <si>
    <t xml:space="preserve">Monit.LCD 19'' LG  Nr 2 B</t>
  </si>
  <si>
    <t xml:space="preserve">Monit.Sony E 250 Nr 5 B</t>
  </si>
  <si>
    <t xml:space="preserve">Multimetru DT-830D S1-2</t>
  </si>
  <si>
    <t xml:space="preserve">Noptiere</t>
  </si>
  <si>
    <t xml:space="preserve">Oala  50 litri </t>
  </si>
  <si>
    <t xml:space="preserve">Oala pentru incalzit apa</t>
  </si>
  <si>
    <t xml:space="preserve">Oala inox </t>
  </si>
  <si>
    <t xml:space="preserve">Oala inox cu capac 6,5 l</t>
  </si>
  <si>
    <t xml:space="preserve">Ochelari DE PROTECTIE</t>
  </si>
  <si>
    <t xml:space="preserve">Orteza de genunchi fixa IMMO III</t>
  </si>
  <si>
    <t xml:space="preserve">Panou lemn </t>
  </si>
  <si>
    <t xml:space="preserve">Panou lemn</t>
  </si>
  <si>
    <t xml:space="preserve">Pantalon doc</t>
  </si>
  <si>
    <t xml:space="preserve">Panza circulara cu vidia D=355</t>
  </si>
  <si>
    <t xml:space="preserve">Pat bobat</t>
  </si>
  <si>
    <t xml:space="preserve">Pat de spital</t>
  </si>
  <si>
    <t xml:space="preserve">Pat spital ( CR)</t>
  </si>
  <si>
    <t xml:space="preserve">Paturi lina (color)</t>
  </si>
  <si>
    <t xml:space="preserve">Pensa anatomica 14,5</t>
  </si>
  <si>
    <t xml:space="preserve">Pensa arteriala curba</t>
  </si>
  <si>
    <t xml:space="preserve">Pensa bipolara dreapta</t>
  </si>
  <si>
    <t xml:space="preserve">Pensa chirurgicala 150 mm </t>
  </si>
  <si>
    <t xml:space="preserve">Pensa holzbach curba 245 mm</t>
  </si>
  <si>
    <t xml:space="preserve">Pensa  145 mm</t>
  </si>
  <si>
    <t xml:space="preserve">Pensa pean grazile form curba</t>
  </si>
  <si>
    <t xml:space="preserve">Perdele geam</t>
  </si>
  <si>
    <t xml:space="preserve">Perdelute parasolar</t>
  </si>
  <si>
    <t xml:space="preserve">Perne umplute</t>
  </si>
  <si>
    <t xml:space="preserve">Pijamale diferite</t>
  </si>
  <si>
    <t xml:space="preserve">Polonic inox 14 cm</t>
  </si>
  <si>
    <t xml:space="preserve">Polonic inox 255 mm</t>
  </si>
  <si>
    <t xml:space="preserve">Port mayo hegar 140 mm</t>
  </si>
  <si>
    <t xml:space="preserve">Presa cu surub 50x200</t>
  </si>
  <si>
    <t xml:space="preserve">Prosoape bumbac</t>
  </si>
  <si>
    <t xml:space="preserve">Prosoape flotir bbc 100%</t>
  </si>
  <si>
    <t xml:space="preserve">Pubela 120 litri cu rotile</t>
  </si>
  <si>
    <t xml:space="preserve">Rama rapida mica</t>
  </si>
  <si>
    <t xml:space="preserve">Rama rapida 40 CM</t>
  </si>
  <si>
    <t xml:space="preserve">Rama rapida 50 CM</t>
  </si>
  <si>
    <t xml:space="preserve">Razatoare profesionala</t>
  </si>
  <si>
    <t xml:space="preserve">Resou cu 3 ochiuri</t>
  </si>
  <si>
    <t xml:space="preserve">Saboti medicali pt. barbati</t>
  </si>
  <si>
    <t xml:space="preserve">Saboti medicali pt. femei</t>
  </si>
  <si>
    <t xml:space="preserve">Sac gel termic 38x14</t>
  </si>
  <si>
    <t xml:space="preserve">Sac gel termic 38x28</t>
  </si>
  <si>
    <t xml:space="preserve">Salopeta</t>
  </si>
  <si>
    <t xml:space="preserve">Saltele pat spital</t>
  </si>
  <si>
    <t xml:space="preserve">Saltele 1/1 ajutoare</t>
  </si>
  <si>
    <t xml:space="preserve">Saltea antidecubit</t>
  </si>
  <si>
    <t xml:space="preserve">Saltea antiescare</t>
  </si>
  <si>
    <t xml:space="preserve">Scaun ergonomic</t>
  </si>
  <si>
    <t xml:space="preserve">Scaun ergonomic cu spatar inalt</t>
  </si>
  <si>
    <t xml:space="preserve">Scaune  plastic Rio</t>
  </si>
  <si>
    <t xml:space="preserve">Scaune  pvc</t>
  </si>
  <si>
    <t xml:space="preserve">Scaune Rio plastic negru</t>
  </si>
  <si>
    <t xml:space="preserve">Scaune Victoria textil cu brate </t>
  </si>
  <si>
    <t xml:space="preserve">Serviciu masa</t>
  </si>
  <si>
    <t xml:space="preserve">Sort cawo flex st 60/100</t>
  </si>
  <si>
    <t xml:space="preserve">Sort cawo protectie gonade</t>
  </si>
  <si>
    <t xml:space="preserve">Sort plombat protectie RX</t>
  </si>
  <si>
    <t xml:space="preserve">Spumar 200 mm </t>
  </si>
  <si>
    <t xml:space="preserve">Stampila automata</t>
  </si>
  <si>
    <t xml:space="preserve">Stampila cu suport  </t>
  </si>
  <si>
    <t xml:space="preserve">Stampile diferite</t>
  </si>
  <si>
    <t xml:space="preserve">Stativ perfuzii</t>
  </si>
  <si>
    <t xml:space="preserve">Stetoscop </t>
  </si>
  <si>
    <t xml:space="preserve">Stetoscop Fazzini</t>
  </si>
  <si>
    <t xml:space="preserve">Stetoscop Kawe</t>
  </si>
  <si>
    <t xml:space="preserve">Strecuratoare inox conica</t>
  </si>
  <si>
    <t xml:space="preserve">Sursa RTC-UTS 600 </t>
  </si>
  <si>
    <t xml:space="preserve">Surubelnita hexagon 270mm/2,5mm</t>
  </si>
  <si>
    <t xml:space="preserve">Taburet reglabil</t>
  </si>
  <si>
    <t xml:space="preserve">Tavite  renale em</t>
  </si>
  <si>
    <t xml:space="preserve">Tensiometre</t>
  </si>
  <si>
    <t xml:space="preserve">Tensiometru riester</t>
  </si>
  <si>
    <t xml:space="preserve">Tensiometre cu coloana H</t>
  </si>
  <si>
    <t xml:space="preserve">Tensiometre riester</t>
  </si>
  <si>
    <t xml:space="preserve">Termometre G. digital</t>
  </si>
  <si>
    <t xml:space="preserve">Termometre digital</t>
  </si>
  <si>
    <t xml:space="preserve">Tija 2x0,6cm+cot tija+ racleta</t>
  </si>
  <si>
    <t xml:space="preserve">Trusa pansat 4 piese</t>
  </si>
  <si>
    <t xml:space="preserve">Umerase</t>
  </si>
  <si>
    <t xml:space="preserve">Umidificator K 294432</t>
  </si>
  <si>
    <t xml:space="preserve">Unitate centrala statie Nr.101 A </t>
  </si>
  <si>
    <t xml:space="preserve">Unitate centrala statie Nr.103 A </t>
  </si>
  <si>
    <t xml:space="preserve">Unitate centrala Nr. 6 A</t>
  </si>
  <si>
    <t xml:space="preserve">Ventilator </t>
  </si>
  <si>
    <t xml:space="preserve">Ventilator baie</t>
  </si>
  <si>
    <t xml:space="preserve">Ventilator cu picior</t>
  </si>
  <si>
    <t xml:space="preserve">Vesta doc</t>
  </si>
  <si>
    <t xml:space="preserve">Noptiere metal</t>
  </si>
  <si>
    <t xml:space="preserve">TOTAL </t>
  </si>
  <si>
    <t xml:space="preserve">      p. PREŞEDINTE</t>
  </si>
  <si>
    <t xml:space="preserve">           Avizat</t>
  </si>
  <si>
    <t xml:space="preserve">                              Avizat</t>
  </si>
  <si>
    <t xml:space="preserve">    VICEPREŞEDINTE</t>
  </si>
  <si>
    <t xml:space="preserve">      SECRETAR AL JUDEŢULUI</t>
  </si>
  <si>
    <t xml:space="preserve">  Vákár István Valentin</t>
  </si>
  <si>
    <t xml:space="preserve">                          Simona G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1"/>
      <name val="Arial"/>
      <family val="0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sz val="9"/>
      <name val="Arial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 Baltic"/>
      <family val="2"/>
      <charset val="18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E14" activeCellId="0" sqref="A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28"/>
    <col collapsed="false" customWidth="true" hidden="false" outlineLevel="0" max="3" min="3" style="0" width="16.84"/>
    <col collapsed="false" customWidth="true" hidden="true" outlineLevel="0" max="4" min="4" style="0" width="5.56"/>
    <col collapsed="false" customWidth="true" hidden="true" outlineLevel="0" max="5" min="5" style="0" width="6.41"/>
    <col collapsed="false" customWidth="true" hidden="true" outlineLevel="0" max="6" min="6" style="0" width="5.85"/>
    <col collapsed="false" customWidth="true" hidden="true" outlineLevel="0" max="7" min="7" style="0" width="4.99"/>
    <col collapsed="false" customWidth="true" hidden="true" outlineLevel="0" max="8" min="8" style="0" width="5.41"/>
    <col collapsed="false" customWidth="true" hidden="true" outlineLevel="0" max="9" min="9" style="0" width="4.7"/>
    <col collapsed="false" customWidth="true" hidden="true" outlineLevel="0" max="10" min="10" style="0" width="5.28"/>
    <col collapsed="false" customWidth="true" hidden="true" outlineLevel="0" max="11" min="11" style="0" width="4.56"/>
    <col collapsed="false" customWidth="true" hidden="true" outlineLevel="0" max="12" min="12" style="0" width="4.85"/>
    <col collapsed="false" customWidth="true" hidden="true" outlineLevel="0" max="13" min="13" style="0" width="5.71"/>
    <col collapsed="false" customWidth="true" hidden="true" outlineLevel="0" max="14" min="14" style="0" width="4.56"/>
    <col collapsed="false" customWidth="true" hidden="true" outlineLevel="0" max="15" min="15" style="0" width="5.85"/>
    <col collapsed="false" customWidth="true" hidden="true" outlineLevel="0" max="16" min="16" style="0" width="5.56"/>
    <col collapsed="false" customWidth="true" hidden="true" outlineLevel="0" max="17" min="17" style="0" width="4.28"/>
    <col collapsed="false" customWidth="true" hidden="true" outlineLevel="0" max="18" min="18" style="0" width="5.41"/>
    <col collapsed="false" customWidth="true" hidden="true" outlineLevel="0" max="19" min="19" style="0" width="5.56"/>
    <col collapsed="false" customWidth="true" hidden="true" outlineLevel="0" max="20" min="20" style="0" width="4.99"/>
    <col collapsed="false" customWidth="true" hidden="true" outlineLevel="0" max="21" min="21" style="0" width="5.99"/>
    <col collapsed="false" customWidth="true" hidden="true" outlineLevel="0" max="22" min="22" style="0" width="5.56"/>
    <col collapsed="false" customWidth="true" hidden="true" outlineLevel="0" max="23" min="23" style="0" width="5.13"/>
    <col collapsed="false" customWidth="true" hidden="true" outlineLevel="0" max="24" min="24" style="0" width="4.41"/>
    <col collapsed="false" customWidth="true" hidden="false" outlineLevel="0" max="25" min="25" style="0" width="13.56"/>
    <col collapsed="false" customWidth="true" hidden="false" outlineLevel="0" max="26" min="26" style="0" width="26.99"/>
    <col collapsed="false" customWidth="true" hidden="false" outlineLevel="0" max="27" min="27" style="0" width="25.28"/>
    <col collapsed="false" customWidth="true" hidden="false" outlineLevel="0" max="28" min="28" style="0" width="17.56"/>
  </cols>
  <sheetData>
    <row r="1" customFormat="false" ht="18.75" hidden="true" customHeight="false" outlineLevel="0" collapsed="false">
      <c r="A1" s="1" t="s">
        <v>0</v>
      </c>
      <c r="O1" s="2" t="s">
        <v>1</v>
      </c>
      <c r="P1" s="3"/>
      <c r="Q1" s="3"/>
      <c r="R1" s="3"/>
      <c r="S1" s="3"/>
      <c r="T1" s="3"/>
      <c r="U1" s="3"/>
      <c r="V1" s="4"/>
      <c r="W1" s="3"/>
    </row>
    <row r="2" customFormat="false" ht="18" hidden="false" customHeight="false" outlineLevel="0" collapsed="false">
      <c r="A2" s="5" t="s">
        <v>2</v>
      </c>
      <c r="B2" s="5"/>
      <c r="C2" s="6"/>
      <c r="D2" s="6"/>
      <c r="E2" s="6"/>
      <c r="I2" s="7"/>
      <c r="J2" s="7"/>
      <c r="K2" s="7"/>
      <c r="L2" s="8"/>
      <c r="O2" s="2"/>
      <c r="P2" s="3"/>
      <c r="Q2" s="3"/>
      <c r="R2" s="3"/>
      <c r="S2" s="3"/>
      <c r="T2" s="3"/>
      <c r="U2" s="3"/>
      <c r="V2" s="4"/>
      <c r="W2" s="9"/>
      <c r="X2" s="10"/>
    </row>
    <row r="3" customFormat="false" ht="18.75" hidden="false" customHeight="false" outlineLevel="0" collapsed="false">
      <c r="A3" s="5" t="s">
        <v>3</v>
      </c>
      <c r="B3" s="5"/>
      <c r="C3" s="11"/>
      <c r="D3" s="12"/>
      <c r="E3" s="12"/>
      <c r="F3" s="12"/>
      <c r="G3" s="6"/>
      <c r="H3" s="6"/>
      <c r="I3" s="13"/>
      <c r="J3" s="6" t="s">
        <v>4</v>
      </c>
      <c r="K3" s="6"/>
      <c r="L3" s="14"/>
      <c r="M3" s="15"/>
      <c r="N3" s="15"/>
      <c r="O3" s="15"/>
      <c r="S3" s="10"/>
      <c r="T3" s="16"/>
      <c r="U3" s="15"/>
      <c r="Y3" s="16"/>
      <c r="Z3" s="6"/>
      <c r="AA3" s="6" t="s">
        <v>5</v>
      </c>
      <c r="AB3" s="6"/>
    </row>
    <row r="4" customFormat="false" ht="18" hidden="false" customHeight="true" outlineLevel="0" collapsed="false">
      <c r="A4" s="5" t="s">
        <v>6</v>
      </c>
      <c r="B4" s="5"/>
      <c r="C4" s="5"/>
      <c r="D4" s="12"/>
      <c r="E4" s="5"/>
      <c r="G4" s="11"/>
      <c r="H4" s="12"/>
      <c r="I4" s="5" t="s">
        <v>7</v>
      </c>
      <c r="K4" s="11"/>
      <c r="L4" s="12"/>
      <c r="M4" s="1"/>
      <c r="N4" s="17"/>
      <c r="O4" s="1"/>
      <c r="T4" s="1"/>
      <c r="U4" s="1"/>
      <c r="Z4" s="5"/>
      <c r="AA4" s="5" t="s">
        <v>8</v>
      </c>
    </row>
    <row r="5" customFormat="false" ht="18" hidden="false" customHeight="true" outlineLevel="0" collapsed="false">
      <c r="A5" s="5"/>
      <c r="B5" s="5"/>
      <c r="C5" s="5"/>
      <c r="D5" s="12"/>
      <c r="E5" s="5"/>
      <c r="G5" s="11"/>
      <c r="H5" s="12"/>
      <c r="I5" s="5"/>
      <c r="K5" s="11"/>
      <c r="L5" s="12"/>
      <c r="M5" s="1"/>
      <c r="N5" s="17"/>
      <c r="O5" s="1"/>
      <c r="T5" s="1"/>
      <c r="U5" s="1"/>
      <c r="Z5" s="5"/>
      <c r="AA5" s="5"/>
    </row>
    <row r="6" customFormat="false" ht="15.75" hidden="false" customHeight="false" outlineLevel="0" collapsed="false">
      <c r="A6" s="6"/>
      <c r="B6" s="6"/>
      <c r="C6" s="5"/>
      <c r="D6" s="12"/>
      <c r="E6" s="5"/>
      <c r="G6" s="11"/>
      <c r="H6" s="12"/>
      <c r="I6" s="5"/>
      <c r="K6" s="11"/>
      <c r="L6" s="12"/>
      <c r="N6" s="17"/>
      <c r="S6" s="17"/>
      <c r="W6" s="17"/>
      <c r="Y6" s="5" t="s">
        <v>9</v>
      </c>
    </row>
    <row r="7" customFormat="false" ht="15.75" hidden="false" customHeight="false" outlineLevel="0" collapsed="false">
      <c r="A7" s="6"/>
      <c r="B7" s="6"/>
      <c r="C7" s="5"/>
      <c r="D7" s="12"/>
      <c r="E7" s="5"/>
      <c r="G7" s="11"/>
      <c r="H7" s="12"/>
      <c r="I7" s="5"/>
      <c r="K7" s="11"/>
      <c r="L7" s="12"/>
      <c r="N7" s="17"/>
      <c r="S7" s="17"/>
      <c r="W7" s="17"/>
      <c r="Y7" s="5"/>
    </row>
    <row r="8" customFormat="false" ht="15.7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5"/>
      <c r="AD8" s="19"/>
      <c r="AE8" s="13"/>
      <c r="AF8" s="13"/>
    </row>
    <row r="9" customFormat="false" ht="15.75" hidden="false" customHeight="tru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5"/>
      <c r="AD9" s="19"/>
      <c r="AE9" s="13"/>
      <c r="AF9" s="13"/>
    </row>
    <row r="10" customFormat="false" ht="15.75" hidden="false" customHeight="fals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13"/>
      <c r="K10" s="13"/>
      <c r="L10" s="24"/>
      <c r="N10" s="17"/>
      <c r="W10" s="17"/>
      <c r="Y10" s="23"/>
      <c r="Z10" s="23"/>
      <c r="AA10" s="5"/>
      <c r="AB10" s="5"/>
      <c r="AC10" s="5"/>
      <c r="AD10" s="19"/>
      <c r="AE10" s="13"/>
      <c r="AF10" s="13"/>
    </row>
    <row r="11" customFormat="false" ht="16.5" hidden="false" customHeight="true" outlineLevel="0" collapsed="false">
      <c r="A11" s="1"/>
      <c r="AB11" s="25"/>
    </row>
    <row r="12" customFormat="false" ht="0.75" hidden="false" customHeight="true" outlineLevel="0" collapsed="false">
      <c r="A12" s="26" t="s">
        <v>12</v>
      </c>
      <c r="B12" s="27" t="s">
        <v>13</v>
      </c>
      <c r="C12" s="28" t="s">
        <v>14</v>
      </c>
      <c r="D12" s="29" t="s">
        <v>15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1"/>
      <c r="Z12" s="32"/>
      <c r="AA12" s="33"/>
      <c r="AB12" s="34"/>
    </row>
    <row r="13" customFormat="false" ht="18.75" hidden="false" customHeight="true" outlineLevel="0" collapsed="false">
      <c r="A13" s="35" t="s">
        <v>12</v>
      </c>
      <c r="B13" s="27"/>
      <c r="C13" s="27"/>
      <c r="D13" s="36" t="s">
        <v>16</v>
      </c>
      <c r="E13" s="36" t="s">
        <v>17</v>
      </c>
      <c r="F13" s="36" t="s">
        <v>18</v>
      </c>
      <c r="G13" s="36" t="s">
        <v>19</v>
      </c>
      <c r="H13" s="36" t="s">
        <v>20</v>
      </c>
      <c r="I13" s="36" t="s">
        <v>21</v>
      </c>
      <c r="J13" s="36" t="s">
        <v>22</v>
      </c>
      <c r="K13" s="36" t="s">
        <v>23</v>
      </c>
      <c r="L13" s="36" t="s">
        <v>24</v>
      </c>
      <c r="M13" s="37" t="s">
        <v>25</v>
      </c>
      <c r="N13" s="36" t="s">
        <v>26</v>
      </c>
      <c r="O13" s="38" t="s">
        <v>27</v>
      </c>
      <c r="P13" s="38" t="s">
        <v>27</v>
      </c>
      <c r="Q13" s="36" t="s">
        <v>28</v>
      </c>
      <c r="R13" s="36" t="s">
        <v>29</v>
      </c>
      <c r="S13" s="36" t="s">
        <v>30</v>
      </c>
      <c r="T13" s="36" t="s">
        <v>31</v>
      </c>
      <c r="U13" s="39" t="s">
        <v>32</v>
      </c>
      <c r="V13" s="36" t="s">
        <v>33</v>
      </c>
      <c r="W13" s="36" t="s">
        <v>34</v>
      </c>
      <c r="X13" s="40" t="s">
        <v>35</v>
      </c>
      <c r="Y13" s="41" t="s">
        <v>36</v>
      </c>
      <c r="Z13" s="42" t="s">
        <v>37</v>
      </c>
      <c r="AA13" s="42" t="s">
        <v>38</v>
      </c>
      <c r="AB13" s="43" t="s">
        <v>39</v>
      </c>
    </row>
    <row r="14" customFormat="false" ht="18" hidden="false" customHeight="true" outlineLevel="0" collapsed="false">
      <c r="A14" s="44" t="s">
        <v>40</v>
      </c>
      <c r="B14" s="27"/>
      <c r="C14" s="27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6"/>
      <c r="O14" s="45" t="s">
        <v>41</v>
      </c>
      <c r="P14" s="45" t="s">
        <v>42</v>
      </c>
      <c r="Q14" s="36"/>
      <c r="R14" s="36"/>
      <c r="S14" s="36"/>
      <c r="T14" s="36"/>
      <c r="U14" s="36"/>
      <c r="V14" s="36"/>
      <c r="W14" s="36"/>
      <c r="X14" s="36" t="s">
        <v>43</v>
      </c>
      <c r="Y14" s="41"/>
      <c r="Z14" s="46"/>
      <c r="AA14" s="46"/>
      <c r="AB14" s="47" t="s">
        <v>44</v>
      </c>
    </row>
    <row r="15" customFormat="false" ht="15" hidden="false" customHeight="false" outlineLevel="0" collapsed="false">
      <c r="A15" s="48" t="n">
        <v>1</v>
      </c>
      <c r="B15" s="49" t="s">
        <v>45</v>
      </c>
      <c r="C15" s="50" t="s">
        <v>46</v>
      </c>
      <c r="D15" s="51"/>
      <c r="E15" s="51"/>
      <c r="F15" s="51"/>
      <c r="G15" s="52"/>
      <c r="H15" s="52" t="n">
        <v>1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3" t="n">
        <f aca="false">SUM(D15:X15)</f>
        <v>1</v>
      </c>
      <c r="Z15" s="54" t="n">
        <v>31.74</v>
      </c>
      <c r="AA15" s="55" t="n">
        <f aca="false">SUM(Y15*Z15)</f>
        <v>31.74</v>
      </c>
      <c r="AB15" s="56" t="n">
        <v>1</v>
      </c>
    </row>
    <row r="16" customFormat="false" ht="15" hidden="false" customHeight="false" outlineLevel="0" collapsed="false">
      <c r="A16" s="57" t="n">
        <f aca="false">SUM(A15+1)</f>
        <v>2</v>
      </c>
      <c r="B16" s="58" t="s">
        <v>47</v>
      </c>
      <c r="C16" s="59" t="s">
        <v>46</v>
      </c>
      <c r="D16" s="60" t="n">
        <v>1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"/>
      <c r="Q16" s="60"/>
      <c r="R16" s="60"/>
      <c r="S16" s="60"/>
      <c r="T16" s="60"/>
      <c r="U16" s="60"/>
      <c r="V16" s="60"/>
      <c r="W16" s="60"/>
      <c r="X16" s="60"/>
      <c r="Y16" s="53" t="n">
        <f aca="false">SUM(D16:X16)</f>
        <v>1</v>
      </c>
      <c r="Z16" s="62" t="n">
        <v>1587.44</v>
      </c>
      <c r="AA16" s="63" t="n">
        <f aca="false">SUM(Y16*Z16)</f>
        <v>1587.44</v>
      </c>
      <c r="AB16" s="64" t="n">
        <v>1</v>
      </c>
    </row>
    <row r="17" customFormat="false" ht="15" hidden="false" customHeight="false" outlineLevel="0" collapsed="false">
      <c r="A17" s="57" t="n">
        <f aca="false">SUM(A16+1)</f>
        <v>3</v>
      </c>
      <c r="B17" s="58" t="s">
        <v>48</v>
      </c>
      <c r="C17" s="59" t="s">
        <v>46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1"/>
      <c r="Q17" s="60"/>
      <c r="R17" s="60"/>
      <c r="S17" s="60" t="n">
        <v>1</v>
      </c>
      <c r="T17" s="60"/>
      <c r="U17" s="60"/>
      <c r="V17" s="60"/>
      <c r="W17" s="60"/>
      <c r="X17" s="60"/>
      <c r="Y17" s="53" t="n">
        <f aca="false">SUM(D17:X17)</f>
        <v>1</v>
      </c>
      <c r="Z17" s="62" t="n">
        <v>10</v>
      </c>
      <c r="AA17" s="63" t="n">
        <f aca="false">SUM(Y17*Z17)</f>
        <v>10</v>
      </c>
      <c r="AB17" s="64" t="n">
        <v>1</v>
      </c>
    </row>
    <row r="18" customFormat="false" ht="15" hidden="false" customHeight="false" outlineLevel="0" collapsed="false">
      <c r="A18" s="57" t="n">
        <f aca="false">SUM(A17+1)</f>
        <v>4</v>
      </c>
      <c r="B18" s="58" t="s">
        <v>49</v>
      </c>
      <c r="C18" s="59" t="s">
        <v>46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0"/>
      <c r="R18" s="60"/>
      <c r="S18" s="60"/>
      <c r="T18" s="60"/>
      <c r="U18" s="60" t="n">
        <v>1</v>
      </c>
      <c r="V18" s="60"/>
      <c r="W18" s="60"/>
      <c r="X18" s="60"/>
      <c r="Y18" s="53" t="n">
        <f aca="false">SUM(D18:X18)</f>
        <v>1</v>
      </c>
      <c r="Z18" s="62" t="n">
        <v>161</v>
      </c>
      <c r="AA18" s="63" t="n">
        <f aca="false">SUM(Y18*Z18)</f>
        <v>161</v>
      </c>
      <c r="AB18" s="64" t="n">
        <v>1</v>
      </c>
    </row>
    <row r="19" customFormat="false" ht="15" hidden="false" customHeight="false" outlineLevel="0" collapsed="false">
      <c r="A19" s="57" t="n">
        <f aca="false">SUM(A18+1)</f>
        <v>5</v>
      </c>
      <c r="B19" s="58" t="s">
        <v>50</v>
      </c>
      <c r="C19" s="59" t="s">
        <v>46</v>
      </c>
      <c r="D19" s="60"/>
      <c r="E19" s="60"/>
      <c r="F19" s="60"/>
      <c r="G19" s="60"/>
      <c r="H19" s="60" t="n">
        <v>1</v>
      </c>
      <c r="I19" s="60"/>
      <c r="J19" s="60"/>
      <c r="K19" s="60"/>
      <c r="L19" s="60"/>
      <c r="M19" s="60"/>
      <c r="N19" s="60"/>
      <c r="O19" s="60"/>
      <c r="P19" s="61"/>
      <c r="Q19" s="60"/>
      <c r="R19" s="60"/>
      <c r="S19" s="60"/>
      <c r="T19" s="60"/>
      <c r="U19" s="60"/>
      <c r="V19" s="60"/>
      <c r="W19" s="60"/>
      <c r="X19" s="60"/>
      <c r="Y19" s="53" t="n">
        <f aca="false">SUM(D19:X19)</f>
        <v>1</v>
      </c>
      <c r="Z19" s="62" t="n">
        <v>76.4</v>
      </c>
      <c r="AA19" s="63" t="n">
        <f aca="false">SUM(Y19*Z19)</f>
        <v>76.4</v>
      </c>
      <c r="AB19" s="64" t="n">
        <v>1</v>
      </c>
    </row>
    <row r="20" customFormat="false" ht="15" hidden="false" customHeight="false" outlineLevel="0" collapsed="false">
      <c r="A20" s="57" t="n">
        <f aca="false">SUM(A19+1)</f>
        <v>6</v>
      </c>
      <c r="B20" s="58" t="s">
        <v>51</v>
      </c>
      <c r="C20" s="59" t="s">
        <v>46</v>
      </c>
      <c r="D20" s="60"/>
      <c r="E20" s="60"/>
      <c r="F20" s="60"/>
      <c r="G20" s="60"/>
      <c r="H20" s="60"/>
      <c r="I20" s="60"/>
      <c r="J20" s="60" t="n">
        <v>1</v>
      </c>
      <c r="K20" s="60"/>
      <c r="L20" s="60"/>
      <c r="M20" s="60"/>
      <c r="N20" s="60"/>
      <c r="O20" s="60"/>
      <c r="P20" s="61"/>
      <c r="Q20" s="60"/>
      <c r="R20" s="60"/>
      <c r="S20" s="60"/>
      <c r="T20" s="60"/>
      <c r="U20" s="60" t="n">
        <v>2</v>
      </c>
      <c r="V20" s="60"/>
      <c r="W20" s="60"/>
      <c r="X20" s="60"/>
      <c r="Y20" s="53" t="n">
        <f aca="false">SUM(D20:X20)</f>
        <v>3</v>
      </c>
      <c r="Z20" s="62" t="n">
        <v>45</v>
      </c>
      <c r="AA20" s="63" t="n">
        <f aca="false">SUM(Y20*Z20)</f>
        <v>135</v>
      </c>
      <c r="AB20" s="64" t="n">
        <v>1</v>
      </c>
    </row>
    <row r="21" customFormat="false" ht="15" hidden="false" customHeight="false" outlineLevel="0" collapsed="false">
      <c r="A21" s="57" t="n">
        <f aca="false">SUM(A20+1)</f>
        <v>7</v>
      </c>
      <c r="B21" s="58" t="s">
        <v>52</v>
      </c>
      <c r="C21" s="59" t="s">
        <v>46</v>
      </c>
      <c r="D21" s="60" t="n">
        <v>1</v>
      </c>
      <c r="E21" s="60" t="n">
        <v>1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  <c r="Q21" s="60"/>
      <c r="R21" s="60"/>
      <c r="S21" s="60"/>
      <c r="T21" s="60"/>
      <c r="U21" s="60"/>
      <c r="V21" s="60"/>
      <c r="W21" s="60"/>
      <c r="X21" s="60"/>
      <c r="Y21" s="53" t="n">
        <f aca="false">SUM(D21:X21)</f>
        <v>2</v>
      </c>
      <c r="Z21" s="62" t="n">
        <v>1785</v>
      </c>
      <c r="AA21" s="63" t="n">
        <f aca="false">SUM(Y21*Z21)</f>
        <v>3570</v>
      </c>
      <c r="AB21" s="64" t="n">
        <v>1</v>
      </c>
    </row>
    <row r="22" customFormat="false" ht="15" hidden="false" customHeight="false" outlineLevel="0" collapsed="false">
      <c r="A22" s="57" t="n">
        <f aca="false">SUM(A21+1)</f>
        <v>8</v>
      </c>
      <c r="B22" s="65" t="s">
        <v>53</v>
      </c>
      <c r="C22" s="59" t="s">
        <v>46</v>
      </c>
      <c r="D22" s="60"/>
      <c r="E22" s="61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  <c r="Q22" s="60"/>
      <c r="R22" s="60"/>
      <c r="S22" s="60"/>
      <c r="T22" s="60"/>
      <c r="U22" s="60" t="n">
        <v>3</v>
      </c>
      <c r="V22" s="61"/>
      <c r="W22" s="60"/>
      <c r="X22" s="60"/>
      <c r="Y22" s="53" t="n">
        <f aca="false">SUM(D22:X22)</f>
        <v>3</v>
      </c>
      <c r="Z22" s="62" t="n">
        <v>6.09</v>
      </c>
      <c r="AA22" s="63" t="n">
        <f aca="false">SUM(Y22*Z22)</f>
        <v>18.27</v>
      </c>
      <c r="AB22" s="64" t="n">
        <v>1</v>
      </c>
    </row>
    <row r="23" customFormat="false" ht="15" hidden="false" customHeight="false" outlineLevel="0" collapsed="false">
      <c r="A23" s="57" t="n">
        <f aca="false">SUM(A22+1)</f>
        <v>9</v>
      </c>
      <c r="B23" s="65" t="s">
        <v>54</v>
      </c>
      <c r="C23" s="59" t="s">
        <v>46</v>
      </c>
      <c r="D23" s="66"/>
      <c r="E23" s="52"/>
      <c r="F23" s="52"/>
      <c r="G23" s="52"/>
      <c r="H23" s="52"/>
      <c r="I23" s="52"/>
      <c r="J23" s="52" t="n">
        <v>1</v>
      </c>
      <c r="K23" s="52"/>
      <c r="L23" s="52"/>
      <c r="M23" s="52"/>
      <c r="N23" s="52"/>
      <c r="O23" s="52"/>
      <c r="P23" s="52"/>
      <c r="Q23" s="52"/>
      <c r="R23" s="52"/>
      <c r="S23" s="52"/>
      <c r="T23" s="66"/>
      <c r="U23" s="66"/>
      <c r="V23" s="52"/>
      <c r="W23" s="52"/>
      <c r="X23" s="52"/>
      <c r="Y23" s="53" t="n">
        <f aca="false">SUM(D23:X23)</f>
        <v>1</v>
      </c>
      <c r="Z23" s="62" t="n">
        <v>312.55</v>
      </c>
      <c r="AA23" s="63" t="n">
        <f aca="false">SUM(Y23*Z23)</f>
        <v>312.55</v>
      </c>
      <c r="AB23" s="64" t="n">
        <v>1</v>
      </c>
    </row>
    <row r="24" customFormat="false" ht="15" hidden="false" customHeight="false" outlineLevel="0" collapsed="false">
      <c r="A24" s="57" t="n">
        <f aca="false">SUM(A23+1)</f>
        <v>10</v>
      </c>
      <c r="B24" s="65" t="s">
        <v>55</v>
      </c>
      <c r="C24" s="59" t="s">
        <v>46</v>
      </c>
      <c r="D24" s="60"/>
      <c r="E24" s="61"/>
      <c r="F24" s="60"/>
      <c r="G24" s="60" t="n">
        <v>6</v>
      </c>
      <c r="H24" s="60"/>
      <c r="I24" s="60"/>
      <c r="J24" s="60"/>
      <c r="K24" s="60"/>
      <c r="L24" s="60"/>
      <c r="M24" s="60"/>
      <c r="N24" s="60"/>
      <c r="O24" s="60"/>
      <c r="P24" s="61"/>
      <c r="Q24" s="60"/>
      <c r="R24" s="60"/>
      <c r="S24" s="60"/>
      <c r="T24" s="60"/>
      <c r="U24" s="60"/>
      <c r="V24" s="61"/>
      <c r="W24" s="60"/>
      <c r="X24" s="60"/>
      <c r="Y24" s="67" t="n">
        <f aca="false">SUM(D24:X24)</f>
        <v>6</v>
      </c>
      <c r="Z24" s="62" t="n">
        <v>0.01</v>
      </c>
      <c r="AA24" s="63" t="n">
        <f aca="false">SUM(Y24*Z24)</f>
        <v>0.06</v>
      </c>
      <c r="AB24" s="64" t="n">
        <v>1</v>
      </c>
    </row>
    <row r="25" customFormat="false" ht="15" hidden="false" customHeight="false" outlineLevel="0" collapsed="false">
      <c r="A25" s="57" t="n">
        <f aca="false">SUM(A24+1)</f>
        <v>11</v>
      </c>
      <c r="B25" s="65" t="s">
        <v>56</v>
      </c>
      <c r="C25" s="59" t="s">
        <v>46</v>
      </c>
      <c r="D25" s="6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/>
      <c r="U25" s="61" t="n">
        <v>5</v>
      </c>
      <c r="V25" s="60"/>
      <c r="W25" s="60"/>
      <c r="X25" s="60"/>
      <c r="Y25" s="67" t="n">
        <f aca="false">SUM(D25:X25)</f>
        <v>5</v>
      </c>
      <c r="Z25" s="62" t="n">
        <v>0.02</v>
      </c>
      <c r="AA25" s="63" t="n">
        <f aca="false">SUM(Y25*Z25)</f>
        <v>0.1</v>
      </c>
      <c r="AB25" s="64" t="n">
        <v>1</v>
      </c>
    </row>
    <row r="26" customFormat="false" ht="15" hidden="false" customHeight="false" outlineLevel="0" collapsed="false">
      <c r="A26" s="57" t="n">
        <f aca="false">SUM(A25+1)</f>
        <v>12</v>
      </c>
      <c r="B26" s="65" t="s">
        <v>57</v>
      </c>
      <c r="C26" s="59" t="s">
        <v>46</v>
      </c>
      <c r="D26" s="6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1"/>
      <c r="U26" s="61" t="n">
        <v>4</v>
      </c>
      <c r="V26" s="60"/>
      <c r="W26" s="60"/>
      <c r="X26" s="60"/>
      <c r="Y26" s="67" t="n">
        <f aca="false">SUM(D26:X26)</f>
        <v>4</v>
      </c>
      <c r="Z26" s="62" t="n">
        <v>2</v>
      </c>
      <c r="AA26" s="63" t="n">
        <f aca="false">SUM(Y26*Z26)</f>
        <v>8</v>
      </c>
      <c r="AB26" s="64" t="n">
        <v>1</v>
      </c>
    </row>
    <row r="27" customFormat="false" ht="15" hidden="false" customHeight="false" outlineLevel="0" collapsed="false">
      <c r="A27" s="57" t="n">
        <f aca="false">SUM(A26+1)</f>
        <v>13</v>
      </c>
      <c r="B27" s="65" t="s">
        <v>58</v>
      </c>
      <c r="C27" s="59" t="s">
        <v>46</v>
      </c>
      <c r="D27" s="61"/>
      <c r="E27" s="60"/>
      <c r="F27" s="60"/>
      <c r="G27" s="60" t="n">
        <v>2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0"/>
      <c r="W27" s="60"/>
      <c r="X27" s="60"/>
      <c r="Y27" s="67" t="n">
        <f aca="false">SUM(D27:X27)</f>
        <v>2</v>
      </c>
      <c r="Z27" s="62" t="n">
        <v>301.07</v>
      </c>
      <c r="AA27" s="63" t="n">
        <f aca="false">SUM(Y27*Z27)</f>
        <v>602.14</v>
      </c>
      <c r="AB27" s="64" t="n">
        <v>1</v>
      </c>
    </row>
    <row r="28" customFormat="false" ht="15" hidden="false" customHeight="false" outlineLevel="0" collapsed="false">
      <c r="A28" s="57" t="n">
        <f aca="false">SUM(A27+1)</f>
        <v>14</v>
      </c>
      <c r="B28" s="65" t="s">
        <v>59</v>
      </c>
      <c r="C28" s="59" t="s">
        <v>46</v>
      </c>
      <c r="D28" s="61"/>
      <c r="E28" s="60"/>
      <c r="F28" s="60"/>
      <c r="G28" s="60"/>
      <c r="H28" s="60"/>
      <c r="I28" s="60"/>
      <c r="J28" s="60"/>
      <c r="K28" s="60" t="n">
        <v>31</v>
      </c>
      <c r="L28" s="60"/>
      <c r="M28" s="60"/>
      <c r="N28" s="60"/>
      <c r="O28" s="60"/>
      <c r="P28" s="60"/>
      <c r="Q28" s="60"/>
      <c r="R28" s="60"/>
      <c r="S28" s="60"/>
      <c r="T28" s="61"/>
      <c r="U28" s="61"/>
      <c r="V28" s="60"/>
      <c r="W28" s="60"/>
      <c r="X28" s="60"/>
      <c r="Y28" s="67" t="n">
        <f aca="false">SUM(D28:X28)</f>
        <v>31</v>
      </c>
      <c r="Z28" s="62" t="n">
        <v>0.15</v>
      </c>
      <c r="AA28" s="63" t="n">
        <f aca="false">SUM(Y28*Z28)</f>
        <v>4.65</v>
      </c>
      <c r="AB28" s="64" t="n">
        <v>1</v>
      </c>
    </row>
    <row r="29" customFormat="false" ht="15" hidden="false" customHeight="false" outlineLevel="0" collapsed="false">
      <c r="A29" s="57" t="n">
        <f aca="false">SUM(A28+1)</f>
        <v>15</v>
      </c>
      <c r="B29" s="65" t="s">
        <v>60</v>
      </c>
      <c r="C29" s="59" t="s">
        <v>46</v>
      </c>
      <c r="D29" s="61"/>
      <c r="E29" s="60"/>
      <c r="F29" s="60"/>
      <c r="G29" s="60"/>
      <c r="H29" s="60"/>
      <c r="I29" s="60"/>
      <c r="J29" s="60"/>
      <c r="K29" s="60" t="n">
        <v>3</v>
      </c>
      <c r="L29" s="60"/>
      <c r="M29" s="60"/>
      <c r="N29" s="60"/>
      <c r="O29" s="60"/>
      <c r="P29" s="60"/>
      <c r="Q29" s="60"/>
      <c r="R29" s="60"/>
      <c r="S29" s="60"/>
      <c r="T29" s="61"/>
      <c r="U29" s="61"/>
      <c r="V29" s="60"/>
      <c r="W29" s="60"/>
      <c r="X29" s="60"/>
      <c r="Y29" s="67" t="n">
        <f aca="false">SUM(D29:X29)</f>
        <v>3</v>
      </c>
      <c r="Z29" s="62" t="n">
        <v>150.04</v>
      </c>
      <c r="AA29" s="63" t="n">
        <f aca="false">SUM(Y29*Z29)</f>
        <v>450.12</v>
      </c>
      <c r="AB29" s="64" t="n">
        <v>1</v>
      </c>
    </row>
    <row r="30" customFormat="false" ht="15" hidden="false" customHeight="false" outlineLevel="0" collapsed="false">
      <c r="A30" s="57" t="n">
        <f aca="false">SUM(A29+1)</f>
        <v>16</v>
      </c>
      <c r="B30" s="65" t="s">
        <v>61</v>
      </c>
      <c r="C30" s="59" t="s">
        <v>46</v>
      </c>
      <c r="D30" s="61"/>
      <c r="E30" s="60"/>
      <c r="F30" s="60"/>
      <c r="G30" s="60"/>
      <c r="H30" s="60"/>
      <c r="I30" s="60"/>
      <c r="J30" s="60"/>
      <c r="K30" s="60" t="n">
        <v>3</v>
      </c>
      <c r="L30" s="60"/>
      <c r="M30" s="60"/>
      <c r="N30" s="60"/>
      <c r="O30" s="60"/>
      <c r="P30" s="60"/>
      <c r="Q30" s="60"/>
      <c r="R30" s="60"/>
      <c r="S30" s="60"/>
      <c r="T30" s="61"/>
      <c r="U30" s="61"/>
      <c r="V30" s="60"/>
      <c r="W30" s="60"/>
      <c r="X30" s="60"/>
      <c r="Y30" s="67" t="n">
        <f aca="false">SUM(D30:X30)</f>
        <v>3</v>
      </c>
      <c r="Z30" s="62" t="n">
        <v>71.64</v>
      </c>
      <c r="AA30" s="63" t="n">
        <f aca="false">SUM(Y30*Z30)</f>
        <v>214.92</v>
      </c>
      <c r="AB30" s="64" t="n">
        <v>1</v>
      </c>
    </row>
    <row r="31" customFormat="false" ht="15" hidden="false" customHeight="false" outlineLevel="0" collapsed="false">
      <c r="A31" s="57" t="n">
        <f aca="false">SUM(A30+1)</f>
        <v>17</v>
      </c>
      <c r="B31" s="58" t="s">
        <v>62</v>
      </c>
      <c r="C31" s="59" t="s">
        <v>46</v>
      </c>
      <c r="D31" s="60"/>
      <c r="E31" s="60" t="n">
        <v>1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1"/>
      <c r="Q31" s="60"/>
      <c r="R31" s="60"/>
      <c r="S31" s="60"/>
      <c r="T31" s="60"/>
      <c r="U31" s="60"/>
      <c r="V31" s="60"/>
      <c r="W31" s="60"/>
      <c r="X31" s="60"/>
      <c r="Y31" s="67" t="n">
        <f aca="false">SUM(D31:X31)</f>
        <v>1</v>
      </c>
      <c r="Z31" s="62" t="n">
        <v>14.26</v>
      </c>
      <c r="AA31" s="63" t="n">
        <f aca="false">SUM(Y31*Z31)</f>
        <v>14.26</v>
      </c>
      <c r="AB31" s="64" t="n">
        <v>1</v>
      </c>
    </row>
    <row r="32" customFormat="false" ht="15" hidden="false" customHeight="false" outlineLevel="0" collapsed="false">
      <c r="A32" s="57" t="n">
        <f aca="false">SUM(A31+1)</f>
        <v>18</v>
      </c>
      <c r="B32" s="65" t="s">
        <v>63</v>
      </c>
      <c r="C32" s="59" t="s">
        <v>46</v>
      </c>
      <c r="D32" s="60"/>
      <c r="E32" s="60"/>
      <c r="F32" s="60"/>
      <c r="G32" s="60"/>
      <c r="H32" s="61"/>
      <c r="I32" s="61"/>
      <c r="J32" s="61"/>
      <c r="K32" s="60"/>
      <c r="L32" s="60"/>
      <c r="M32" s="61" t="n">
        <v>10</v>
      </c>
      <c r="N32" s="60"/>
      <c r="O32" s="60"/>
      <c r="P32" s="60"/>
      <c r="Q32" s="60"/>
      <c r="R32" s="60"/>
      <c r="S32" s="60"/>
      <c r="T32" s="60"/>
      <c r="U32" s="60"/>
      <c r="V32" s="60"/>
      <c r="W32" s="68"/>
      <c r="X32" s="68"/>
      <c r="Y32" s="67" t="n">
        <f aca="false">SUM(D32:X32)</f>
        <v>10</v>
      </c>
      <c r="Z32" s="63" t="n">
        <v>71.92</v>
      </c>
      <c r="AA32" s="63" t="n">
        <f aca="false">SUM(Y32*Z32)</f>
        <v>719.2</v>
      </c>
      <c r="AB32" s="64" t="n">
        <v>1</v>
      </c>
    </row>
    <row r="33" customFormat="false" ht="15" hidden="false" customHeight="false" outlineLevel="0" collapsed="false">
      <c r="A33" s="57" t="n">
        <f aca="false">SUM(A32+1)</f>
        <v>19</v>
      </c>
      <c r="B33" s="65" t="s">
        <v>64</v>
      </c>
      <c r="C33" s="59" t="s">
        <v>46</v>
      </c>
      <c r="D33" s="60"/>
      <c r="E33" s="60"/>
      <c r="F33" s="60"/>
      <c r="G33" s="60" t="n">
        <v>30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1"/>
      <c r="V33" s="60"/>
      <c r="W33" s="61"/>
      <c r="X33" s="61"/>
      <c r="Y33" s="67" t="n">
        <f aca="false">SUM(D33:X33)</f>
        <v>30</v>
      </c>
      <c r="Z33" s="63" t="n">
        <v>41.06</v>
      </c>
      <c r="AA33" s="63" t="n">
        <f aca="false">SUM(Y33*Z33)</f>
        <v>1231.8</v>
      </c>
      <c r="AB33" s="64" t="n">
        <v>1</v>
      </c>
    </row>
    <row r="34" customFormat="false" ht="15" hidden="false" customHeight="false" outlineLevel="0" collapsed="false">
      <c r="A34" s="57" t="n">
        <f aca="false">SUM(A33+1)</f>
        <v>20</v>
      </c>
      <c r="B34" s="65" t="s">
        <v>64</v>
      </c>
      <c r="C34" s="59" t="s">
        <v>46</v>
      </c>
      <c r="D34" s="60"/>
      <c r="E34" s="60"/>
      <c r="F34" s="60"/>
      <c r="G34" s="60" t="n">
        <v>70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1"/>
      <c r="U34" s="61"/>
      <c r="V34" s="60"/>
      <c r="W34" s="61"/>
      <c r="X34" s="61"/>
      <c r="Y34" s="67" t="n">
        <f aca="false">SUM(D34:X34)</f>
        <v>70</v>
      </c>
      <c r="Z34" s="63" t="n">
        <v>59.52</v>
      </c>
      <c r="AA34" s="63" t="n">
        <f aca="false">SUM(Y34*Z34)</f>
        <v>4166.4</v>
      </c>
      <c r="AB34" s="64" t="n">
        <v>1</v>
      </c>
    </row>
    <row r="35" customFormat="false" ht="15" hidden="false" customHeight="false" outlineLevel="0" collapsed="false">
      <c r="A35" s="57" t="n">
        <f aca="false">SUM(A34+1)</f>
        <v>21</v>
      </c>
      <c r="B35" s="65" t="s">
        <v>65</v>
      </c>
      <c r="C35" s="59" t="s">
        <v>46</v>
      </c>
      <c r="D35" s="60"/>
      <c r="E35" s="60"/>
      <c r="F35" s="60"/>
      <c r="G35" s="60" t="n">
        <v>20</v>
      </c>
      <c r="H35" s="60"/>
      <c r="I35" s="60"/>
      <c r="J35" s="60"/>
      <c r="K35" s="60"/>
      <c r="L35" s="60"/>
      <c r="M35" s="60"/>
      <c r="N35" s="60"/>
      <c r="O35" s="60"/>
      <c r="P35" s="61"/>
      <c r="Q35" s="60"/>
      <c r="R35" s="60"/>
      <c r="S35" s="60"/>
      <c r="T35" s="60"/>
      <c r="U35" s="60"/>
      <c r="V35" s="60"/>
      <c r="W35" s="60"/>
      <c r="X35" s="60"/>
      <c r="Y35" s="67" t="n">
        <f aca="false">SUM(D35:X35)</f>
        <v>20</v>
      </c>
      <c r="Z35" s="63" t="n">
        <v>23.92</v>
      </c>
      <c r="AA35" s="63" t="n">
        <f aca="false">SUM(Y35*Z35)</f>
        <v>478.4</v>
      </c>
      <c r="AB35" s="64" t="n">
        <v>1</v>
      </c>
    </row>
    <row r="36" customFormat="false" ht="15" hidden="false" customHeight="false" outlineLevel="0" collapsed="false">
      <c r="A36" s="57" t="n">
        <f aca="false">SUM(A35+1)</f>
        <v>22</v>
      </c>
      <c r="B36" s="65" t="s">
        <v>65</v>
      </c>
      <c r="C36" s="59" t="s">
        <v>46</v>
      </c>
      <c r="D36" s="60"/>
      <c r="E36" s="60"/>
      <c r="F36" s="60"/>
      <c r="G36" s="60" t="n">
        <v>130</v>
      </c>
      <c r="H36" s="60"/>
      <c r="I36" s="60"/>
      <c r="J36" s="60"/>
      <c r="K36" s="60"/>
      <c r="L36" s="60"/>
      <c r="M36" s="60"/>
      <c r="N36" s="60"/>
      <c r="O36" s="60"/>
      <c r="P36" s="61"/>
      <c r="Q36" s="60"/>
      <c r="R36" s="60"/>
      <c r="S36" s="60"/>
      <c r="T36" s="60"/>
      <c r="U36" s="60"/>
      <c r="V36" s="60"/>
      <c r="W36" s="60"/>
      <c r="X36" s="60"/>
      <c r="Y36" s="67" t="n">
        <f aca="false">SUM(D36:X36)</f>
        <v>130</v>
      </c>
      <c r="Z36" s="63" t="n">
        <v>34.72</v>
      </c>
      <c r="AA36" s="63" t="n">
        <f aca="false">SUM(Y36*Z36)</f>
        <v>4513.6</v>
      </c>
      <c r="AB36" s="64" t="n">
        <v>1</v>
      </c>
    </row>
    <row r="37" customFormat="false" ht="15" hidden="false" customHeight="false" outlineLevel="0" collapsed="false">
      <c r="A37" s="57" t="n">
        <f aca="false">SUM(A36+1)</f>
        <v>23</v>
      </c>
      <c r="B37" s="65" t="s">
        <v>66</v>
      </c>
      <c r="C37" s="59" t="s">
        <v>46</v>
      </c>
      <c r="D37" s="60"/>
      <c r="E37" s="60"/>
      <c r="F37" s="60"/>
      <c r="G37" s="60"/>
      <c r="H37" s="60"/>
      <c r="I37" s="60"/>
      <c r="J37" s="60" t="n">
        <v>1</v>
      </c>
      <c r="K37" s="60"/>
      <c r="L37" s="60"/>
      <c r="M37" s="60"/>
      <c r="N37" s="60"/>
      <c r="O37" s="60"/>
      <c r="P37" s="61"/>
      <c r="Q37" s="60"/>
      <c r="R37" s="60"/>
      <c r="S37" s="60"/>
      <c r="T37" s="60"/>
      <c r="U37" s="60"/>
      <c r="V37" s="60"/>
      <c r="W37" s="60"/>
      <c r="X37" s="60"/>
      <c r="Y37" s="67" t="n">
        <f aca="false">SUM(D37:X37)</f>
        <v>1</v>
      </c>
      <c r="Z37" s="63" t="n">
        <v>787.99</v>
      </c>
      <c r="AA37" s="63" t="n">
        <f aca="false">SUM(Y37*Z37)</f>
        <v>787.99</v>
      </c>
      <c r="AB37" s="64" t="n">
        <v>1</v>
      </c>
    </row>
    <row r="38" customFormat="false" ht="15" hidden="false" customHeight="false" outlineLevel="0" collapsed="false">
      <c r="A38" s="57" t="n">
        <v>24</v>
      </c>
      <c r="B38" s="65" t="s">
        <v>67</v>
      </c>
      <c r="C38" s="59" t="s">
        <v>46</v>
      </c>
      <c r="D38" s="60"/>
      <c r="E38" s="60"/>
      <c r="F38" s="60"/>
      <c r="G38" s="60"/>
      <c r="H38" s="60"/>
      <c r="I38" s="60"/>
      <c r="J38" s="60"/>
      <c r="K38" s="60" t="n">
        <v>2</v>
      </c>
      <c r="L38" s="60"/>
      <c r="M38" s="60"/>
      <c r="N38" s="60"/>
      <c r="O38" s="60"/>
      <c r="P38" s="61"/>
      <c r="Q38" s="60"/>
      <c r="R38" s="60"/>
      <c r="S38" s="60"/>
      <c r="T38" s="60"/>
      <c r="U38" s="60"/>
      <c r="V38" s="60"/>
      <c r="W38" s="60"/>
      <c r="X38" s="60"/>
      <c r="Y38" s="53" t="n">
        <f aca="false">SUM(D38:X38)</f>
        <v>2</v>
      </c>
      <c r="Z38" s="63" t="n">
        <v>98.53</v>
      </c>
      <c r="AA38" s="63" t="n">
        <f aca="false">SUM(Y38*Z38)</f>
        <v>197.06</v>
      </c>
      <c r="AB38" s="64" t="n">
        <v>1</v>
      </c>
    </row>
    <row r="39" customFormat="false" ht="15" hidden="false" customHeight="false" outlineLevel="0" collapsed="false">
      <c r="A39" s="57" t="n">
        <f aca="false">SUM(A38+1)</f>
        <v>25</v>
      </c>
      <c r="B39" s="69" t="s">
        <v>68</v>
      </c>
      <c r="C39" s="70" t="s">
        <v>46</v>
      </c>
      <c r="D39" s="52"/>
      <c r="E39" s="52" t="n">
        <v>1</v>
      </c>
      <c r="F39" s="52"/>
      <c r="G39" s="52" t="n">
        <v>2</v>
      </c>
      <c r="H39" s="52"/>
      <c r="I39" s="52" t="n">
        <v>1</v>
      </c>
      <c r="J39" s="52" t="n">
        <v>3</v>
      </c>
      <c r="K39" s="52" t="n">
        <v>2</v>
      </c>
      <c r="L39" s="66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 t="n">
        <v>5</v>
      </c>
      <c r="X39" s="52"/>
      <c r="Y39" s="53" t="n">
        <f aca="false">SUM(D39:X39)</f>
        <v>14</v>
      </c>
      <c r="Z39" s="63" t="n">
        <v>16.05</v>
      </c>
      <c r="AA39" s="63" t="n">
        <f aca="false">SUM(Y39*Z39)</f>
        <v>224.7</v>
      </c>
      <c r="AB39" s="64" t="n">
        <v>1</v>
      </c>
    </row>
    <row r="40" customFormat="false" ht="15" hidden="false" customHeight="false" outlineLevel="0" collapsed="false">
      <c r="A40" s="57" t="n">
        <f aca="false">SUM(A39+1)</f>
        <v>26</v>
      </c>
      <c r="B40" s="69" t="s">
        <v>69</v>
      </c>
      <c r="C40" s="70" t="s">
        <v>46</v>
      </c>
      <c r="D40" s="52"/>
      <c r="E40" s="52"/>
      <c r="F40" s="52"/>
      <c r="G40" s="52" t="n">
        <v>1</v>
      </c>
      <c r="H40" s="52"/>
      <c r="I40" s="52"/>
      <c r="J40" s="52"/>
      <c r="K40" s="52"/>
      <c r="L40" s="66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3" t="n">
        <f aca="false">SUM(D40:X40)</f>
        <v>1</v>
      </c>
      <c r="Z40" s="63" t="n">
        <v>419.03</v>
      </c>
      <c r="AA40" s="63" t="n">
        <f aca="false">SUM(Y40*Z40)</f>
        <v>419.03</v>
      </c>
      <c r="AB40" s="64" t="n">
        <v>1</v>
      </c>
    </row>
    <row r="41" customFormat="false" ht="15" hidden="false" customHeight="false" outlineLevel="0" collapsed="false">
      <c r="A41" s="57" t="n">
        <f aca="false">SUM(A40+1)</f>
        <v>27</v>
      </c>
      <c r="B41" s="65" t="s">
        <v>70</v>
      </c>
      <c r="C41" s="59" t="s">
        <v>46</v>
      </c>
      <c r="D41" s="60" t="n">
        <v>1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1"/>
      <c r="U41" s="61"/>
      <c r="V41" s="61"/>
      <c r="W41" s="60"/>
      <c r="X41" s="71"/>
      <c r="Y41" s="53" t="n">
        <f aca="false">SUM(D41:X41)</f>
        <v>1</v>
      </c>
      <c r="Z41" s="63" t="n">
        <v>376.1</v>
      </c>
      <c r="AA41" s="63" t="n">
        <f aca="false">SUM(Y41*Z41)</f>
        <v>376.1</v>
      </c>
      <c r="AB41" s="64" t="n">
        <v>1</v>
      </c>
    </row>
    <row r="42" customFormat="false" ht="15" hidden="false" customHeight="false" outlineLevel="0" collapsed="false">
      <c r="A42" s="57" t="n">
        <f aca="false">SUM(A41+1)</f>
        <v>28</v>
      </c>
      <c r="B42" s="69" t="s">
        <v>71</v>
      </c>
      <c r="C42" s="59" t="s">
        <v>46</v>
      </c>
      <c r="D42" s="60"/>
      <c r="E42" s="60"/>
      <c r="F42" s="60"/>
      <c r="G42" s="60"/>
      <c r="H42" s="60"/>
      <c r="I42" s="60"/>
      <c r="J42" s="60" t="n">
        <v>1</v>
      </c>
      <c r="K42" s="60"/>
      <c r="L42" s="60"/>
      <c r="M42" s="60"/>
      <c r="N42" s="60"/>
      <c r="O42" s="60"/>
      <c r="P42" s="60"/>
      <c r="Q42" s="60"/>
      <c r="R42" s="60"/>
      <c r="S42" s="60"/>
      <c r="T42" s="61"/>
      <c r="U42" s="61"/>
      <c r="V42" s="61"/>
      <c r="W42" s="60"/>
      <c r="X42" s="71"/>
      <c r="Y42" s="53" t="n">
        <f aca="false">SUM(D42:X42)</f>
        <v>1</v>
      </c>
      <c r="Z42" s="63" t="n">
        <v>419.03</v>
      </c>
      <c r="AA42" s="63" t="n">
        <f aca="false">SUM(Y42*Z42)</f>
        <v>419.03</v>
      </c>
      <c r="AB42" s="64" t="n">
        <v>1</v>
      </c>
    </row>
    <row r="43" customFormat="false" ht="15" hidden="false" customHeight="false" outlineLevel="0" collapsed="false">
      <c r="A43" s="57" t="n">
        <f aca="false">SUM(A42+1)</f>
        <v>29</v>
      </c>
      <c r="B43" s="69" t="s">
        <v>72</v>
      </c>
      <c r="C43" s="70" t="s">
        <v>46</v>
      </c>
      <c r="D43" s="52"/>
      <c r="E43" s="52"/>
      <c r="F43" s="52"/>
      <c r="G43" s="52"/>
      <c r="H43" s="52"/>
      <c r="I43" s="52"/>
      <c r="J43" s="52"/>
      <c r="K43" s="52"/>
      <c r="L43" s="66"/>
      <c r="M43" s="52"/>
      <c r="N43" s="52"/>
      <c r="O43" s="52"/>
      <c r="P43" s="52"/>
      <c r="Q43" s="52"/>
      <c r="R43" s="52" t="n">
        <v>12</v>
      </c>
      <c r="S43" s="52"/>
      <c r="T43" s="52"/>
      <c r="U43" s="52"/>
      <c r="V43" s="52"/>
      <c r="W43" s="52"/>
      <c r="X43" s="52"/>
      <c r="Y43" s="53" t="n">
        <f aca="false">SUM(D43:X43)</f>
        <v>12</v>
      </c>
      <c r="Z43" s="63" t="n">
        <v>101.15</v>
      </c>
      <c r="AA43" s="63" t="n">
        <f aca="false">SUM(Y43*Z43)</f>
        <v>1213.8</v>
      </c>
      <c r="AB43" s="64" t="n">
        <v>1</v>
      </c>
    </row>
    <row r="44" customFormat="false" ht="15" hidden="false" customHeight="false" outlineLevel="0" collapsed="false">
      <c r="A44" s="57" t="n">
        <f aca="false">SUM(A43+1)</f>
        <v>30</v>
      </c>
      <c r="B44" s="69" t="s">
        <v>72</v>
      </c>
      <c r="C44" s="70" t="s">
        <v>46</v>
      </c>
      <c r="D44" s="52"/>
      <c r="E44" s="52"/>
      <c r="F44" s="52"/>
      <c r="G44" s="52"/>
      <c r="H44" s="52"/>
      <c r="I44" s="52"/>
      <c r="J44" s="52"/>
      <c r="K44" s="52"/>
      <c r="L44" s="66"/>
      <c r="M44" s="52"/>
      <c r="N44" s="52"/>
      <c r="O44" s="52"/>
      <c r="P44" s="52"/>
      <c r="Q44" s="52"/>
      <c r="R44" s="52" t="n">
        <v>6</v>
      </c>
      <c r="S44" s="52"/>
      <c r="T44" s="52"/>
      <c r="U44" s="52"/>
      <c r="V44" s="52"/>
      <c r="W44" s="52"/>
      <c r="X44" s="52"/>
      <c r="Y44" s="53" t="n">
        <f aca="false">SUM(D44:X44)</f>
        <v>6</v>
      </c>
      <c r="Z44" s="63" t="n">
        <v>148.8</v>
      </c>
      <c r="AA44" s="63" t="n">
        <f aca="false">SUM(Y44*Z44)</f>
        <v>892.8</v>
      </c>
      <c r="AB44" s="64" t="n">
        <v>1</v>
      </c>
    </row>
    <row r="45" customFormat="false" ht="15" hidden="false" customHeight="false" outlineLevel="0" collapsed="false">
      <c r="A45" s="57" t="n">
        <f aca="false">SUM(A44+1)</f>
        <v>31</v>
      </c>
      <c r="B45" s="69" t="s">
        <v>73</v>
      </c>
      <c r="C45" s="70" t="s">
        <v>46</v>
      </c>
      <c r="D45" s="52"/>
      <c r="E45" s="52"/>
      <c r="F45" s="52"/>
      <c r="G45" s="52"/>
      <c r="H45" s="52"/>
      <c r="I45" s="52"/>
      <c r="J45" s="52"/>
      <c r="K45" s="52"/>
      <c r="L45" s="66"/>
      <c r="M45" s="52"/>
      <c r="N45" s="52"/>
      <c r="O45" s="52"/>
      <c r="P45" s="52"/>
      <c r="Q45" s="52"/>
      <c r="R45" s="52" t="n">
        <v>1</v>
      </c>
      <c r="S45" s="52"/>
      <c r="T45" s="52"/>
      <c r="U45" s="52"/>
      <c r="V45" s="52"/>
      <c r="W45" s="52"/>
      <c r="X45" s="52"/>
      <c r="Y45" s="53" t="n">
        <f aca="false">SUM(D45:X45)</f>
        <v>1</v>
      </c>
      <c r="Z45" s="63" t="n">
        <v>589</v>
      </c>
      <c r="AA45" s="63" t="n">
        <f aca="false">SUM(Y45*Z45)</f>
        <v>589</v>
      </c>
      <c r="AB45" s="64" t="n">
        <v>1</v>
      </c>
    </row>
    <row r="46" customFormat="false" ht="15" hidden="false" customHeight="false" outlineLevel="0" collapsed="false">
      <c r="A46" s="57" t="n">
        <f aca="false">SUM(A45+1)</f>
        <v>32</v>
      </c>
      <c r="B46" s="65" t="s">
        <v>74</v>
      </c>
      <c r="C46" s="59" t="s">
        <v>46</v>
      </c>
      <c r="D46" s="72"/>
      <c r="E46" s="72" t="n">
        <v>20</v>
      </c>
      <c r="F46" s="72"/>
      <c r="G46" s="72"/>
      <c r="H46" s="72"/>
      <c r="I46" s="72"/>
      <c r="J46" s="72"/>
      <c r="K46" s="72"/>
      <c r="L46" s="72"/>
      <c r="M46" s="73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53" t="n">
        <f aca="false">SUM(D46:X46)</f>
        <v>20</v>
      </c>
      <c r="Z46" s="63" t="n">
        <v>4.35</v>
      </c>
      <c r="AA46" s="63" t="n">
        <f aca="false">SUM(Y46*Z46)</f>
        <v>87</v>
      </c>
      <c r="AB46" s="64" t="n">
        <v>1</v>
      </c>
    </row>
    <row r="47" customFormat="false" ht="15" hidden="false" customHeight="false" outlineLevel="0" collapsed="false">
      <c r="A47" s="57" t="n">
        <f aca="false">SUM(A46+1)</f>
        <v>33</v>
      </c>
      <c r="B47" s="65" t="s">
        <v>74</v>
      </c>
      <c r="C47" s="59" t="s">
        <v>46</v>
      </c>
      <c r="D47" s="72"/>
      <c r="E47" s="67" t="n">
        <v>20</v>
      </c>
      <c r="F47" s="72"/>
      <c r="G47" s="72"/>
      <c r="H47" s="72"/>
      <c r="I47" s="72"/>
      <c r="J47" s="72"/>
      <c r="K47" s="72" t="n">
        <v>1</v>
      </c>
      <c r="L47" s="72"/>
      <c r="M47" s="73"/>
      <c r="N47" s="72"/>
      <c r="O47" s="72"/>
      <c r="P47" s="72"/>
      <c r="Q47" s="72"/>
      <c r="R47" s="72"/>
      <c r="S47" s="72"/>
      <c r="T47" s="67"/>
      <c r="U47" s="72"/>
      <c r="V47" s="72" t="n">
        <v>40</v>
      </c>
      <c r="W47" s="72"/>
      <c r="X47" s="72"/>
      <c r="Y47" s="53" t="n">
        <f aca="false">SUM(D47:X47)</f>
        <v>61</v>
      </c>
      <c r="Z47" s="63" t="n">
        <v>4.35</v>
      </c>
      <c r="AA47" s="63" t="n">
        <f aca="false">SUM(Y47*Z47)</f>
        <v>265.35</v>
      </c>
      <c r="AB47" s="64" t="n">
        <v>1</v>
      </c>
    </row>
    <row r="48" customFormat="false" ht="15" hidden="false" customHeight="false" outlineLevel="0" collapsed="false">
      <c r="A48" s="57" t="n">
        <f aca="false">SUM(A47+1)</f>
        <v>34</v>
      </c>
      <c r="B48" s="65" t="s">
        <v>74</v>
      </c>
      <c r="C48" s="59" t="s">
        <v>46</v>
      </c>
      <c r="D48" s="72"/>
      <c r="E48" s="72"/>
      <c r="F48" s="72"/>
      <c r="G48" s="72"/>
      <c r="H48" s="72"/>
      <c r="I48" s="72"/>
      <c r="J48" s="72"/>
      <c r="K48" s="72"/>
      <c r="L48" s="72"/>
      <c r="M48" s="73"/>
      <c r="N48" s="72"/>
      <c r="O48" s="72"/>
      <c r="P48" s="72"/>
      <c r="Q48" s="72"/>
      <c r="R48" s="72"/>
      <c r="S48" s="72"/>
      <c r="T48" s="67" t="n">
        <v>30</v>
      </c>
      <c r="U48" s="72"/>
      <c r="V48" s="72"/>
      <c r="W48" s="72"/>
      <c r="X48" s="72"/>
      <c r="Y48" s="53" t="n">
        <f aca="false">SUM(D48:X48)</f>
        <v>30</v>
      </c>
      <c r="Z48" s="63" t="n">
        <v>105.51</v>
      </c>
      <c r="AA48" s="63" t="n">
        <f aca="false">SUM(Y48*Z48)</f>
        <v>3165.3</v>
      </c>
      <c r="AB48" s="64" t="n">
        <v>1</v>
      </c>
    </row>
    <row r="49" customFormat="false" ht="15" hidden="false" customHeight="false" outlineLevel="0" collapsed="false">
      <c r="A49" s="57" t="n">
        <f aca="false">SUM(A48+1)</f>
        <v>35</v>
      </c>
      <c r="B49" s="69" t="s">
        <v>75</v>
      </c>
      <c r="C49" s="70" t="s">
        <v>46</v>
      </c>
      <c r="D49" s="52"/>
      <c r="E49" s="52" t="n">
        <v>30</v>
      </c>
      <c r="F49" s="74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66"/>
      <c r="R49" s="52"/>
      <c r="S49" s="52"/>
      <c r="T49" s="52"/>
      <c r="U49" s="52"/>
      <c r="V49" s="66" t="n">
        <v>40</v>
      </c>
      <c r="W49" s="52"/>
      <c r="X49" s="52"/>
      <c r="Y49" s="53" t="n">
        <f aca="false">SUM(D49:X49)</f>
        <v>70</v>
      </c>
      <c r="Z49" s="63" t="n">
        <v>13.38</v>
      </c>
      <c r="AA49" s="63" t="n">
        <f aca="false">SUM(Y49*Z49)</f>
        <v>936.6</v>
      </c>
      <c r="AB49" s="64" t="n">
        <v>1</v>
      </c>
    </row>
    <row r="50" customFormat="false" ht="15" hidden="false" customHeight="false" outlineLevel="0" collapsed="false">
      <c r="A50" s="57" t="n">
        <f aca="false">SUM(A49+1)</f>
        <v>36</v>
      </c>
      <c r="B50" s="49" t="s">
        <v>76</v>
      </c>
      <c r="C50" s="70" t="s">
        <v>46</v>
      </c>
      <c r="D50" s="52"/>
      <c r="E50" s="52"/>
      <c r="F50" s="74"/>
      <c r="G50" s="52"/>
      <c r="H50" s="52"/>
      <c r="I50" s="52"/>
      <c r="J50" s="52" t="n">
        <v>40</v>
      </c>
      <c r="K50" s="52"/>
      <c r="L50" s="52"/>
      <c r="M50" s="52"/>
      <c r="N50" s="52"/>
      <c r="O50" s="52"/>
      <c r="P50" s="52"/>
      <c r="Q50" s="66"/>
      <c r="R50" s="52"/>
      <c r="S50" s="52"/>
      <c r="T50" s="52"/>
      <c r="U50" s="52"/>
      <c r="V50" s="66"/>
      <c r="W50" s="52"/>
      <c r="X50" s="52"/>
      <c r="Y50" s="53" t="n">
        <f aca="false">SUM(D50:X50)</f>
        <v>40</v>
      </c>
      <c r="Z50" s="63" t="n">
        <v>41.89</v>
      </c>
      <c r="AA50" s="63" t="n">
        <f aca="false">SUM(Y50*Z50)</f>
        <v>1675.6</v>
      </c>
      <c r="AB50" s="64" t="n">
        <v>1</v>
      </c>
    </row>
    <row r="51" customFormat="false" ht="15" hidden="false" customHeight="false" outlineLevel="0" collapsed="false">
      <c r="A51" s="57" t="n">
        <f aca="false">SUM(A50+1)</f>
        <v>37</v>
      </c>
      <c r="B51" s="49" t="s">
        <v>76</v>
      </c>
      <c r="C51" s="50" t="s">
        <v>46</v>
      </c>
      <c r="D51" s="51" t="n">
        <v>100</v>
      </c>
      <c r="E51" s="51"/>
      <c r="F51" s="53"/>
      <c r="G51" s="52"/>
      <c r="H51" s="52"/>
      <c r="I51" s="52"/>
      <c r="J51" s="52" t="n">
        <v>30</v>
      </c>
      <c r="K51" s="52"/>
      <c r="L51" s="52"/>
      <c r="M51" s="52"/>
      <c r="N51" s="52"/>
      <c r="O51" s="52"/>
      <c r="P51" s="52"/>
      <c r="Q51" s="66"/>
      <c r="R51" s="52"/>
      <c r="S51" s="52"/>
      <c r="T51" s="52"/>
      <c r="U51" s="52"/>
      <c r="V51" s="66" t="n">
        <v>50</v>
      </c>
      <c r="W51" s="52"/>
      <c r="X51" s="52"/>
      <c r="Y51" s="53" t="n">
        <f aca="false">SUM(D51:X51)</f>
        <v>180</v>
      </c>
      <c r="Z51" s="55" t="n">
        <v>41.89</v>
      </c>
      <c r="AA51" s="63" t="n">
        <f aca="false">SUM(Y51*Z51)</f>
        <v>7540.2</v>
      </c>
      <c r="AB51" s="64" t="n">
        <v>1</v>
      </c>
    </row>
    <row r="52" customFormat="false" ht="15" hidden="false" customHeight="false" outlineLevel="0" collapsed="false">
      <c r="A52" s="57" t="n">
        <f aca="false">SUM(A51+1)</f>
        <v>38</v>
      </c>
      <c r="B52" s="49" t="s">
        <v>76</v>
      </c>
      <c r="C52" s="70" t="s">
        <v>46</v>
      </c>
      <c r="D52" s="52"/>
      <c r="E52" s="52"/>
      <c r="F52" s="74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66"/>
      <c r="R52" s="52"/>
      <c r="S52" s="52"/>
      <c r="T52" s="52" t="n">
        <v>40</v>
      </c>
      <c r="U52" s="52"/>
      <c r="V52" s="66"/>
      <c r="W52" s="52" t="n">
        <v>50</v>
      </c>
      <c r="X52" s="52"/>
      <c r="Y52" s="53" t="n">
        <f aca="false">SUM(D52:X52)</f>
        <v>90</v>
      </c>
      <c r="Z52" s="63" t="n">
        <v>57.97</v>
      </c>
      <c r="AA52" s="63" t="n">
        <f aca="false">SUM(Y52*Z52)</f>
        <v>5217.3</v>
      </c>
      <c r="AB52" s="64" t="n">
        <v>1</v>
      </c>
    </row>
    <row r="53" customFormat="false" ht="15" hidden="false" customHeight="false" outlineLevel="0" collapsed="false">
      <c r="A53" s="57" t="n">
        <f aca="false">SUM(A52+1)</f>
        <v>39</v>
      </c>
      <c r="B53" s="65" t="s">
        <v>77</v>
      </c>
      <c r="C53" s="59" t="s">
        <v>46</v>
      </c>
      <c r="D53" s="60"/>
      <c r="E53" s="60"/>
      <c r="F53" s="60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6"/>
      <c r="T53" s="52"/>
      <c r="U53" s="52"/>
      <c r="V53" s="52"/>
      <c r="W53" s="52" t="n">
        <v>4</v>
      </c>
      <c r="X53" s="52"/>
      <c r="Y53" s="53" t="n">
        <f aca="false">SUM(D53:X53)</f>
        <v>4</v>
      </c>
      <c r="Z53" s="63" t="n">
        <v>26.66</v>
      </c>
      <c r="AA53" s="63" t="n">
        <f aca="false">SUM(Y53*Z53)</f>
        <v>106.64</v>
      </c>
      <c r="AB53" s="64" t="n">
        <v>1</v>
      </c>
    </row>
    <row r="54" customFormat="false" ht="18" hidden="false" customHeight="true" outlineLevel="0" collapsed="false">
      <c r="A54" s="57" t="n">
        <f aca="false">SUM(A53+1)</f>
        <v>40</v>
      </c>
      <c r="B54" s="69" t="s">
        <v>78</v>
      </c>
      <c r="C54" s="70" t="s">
        <v>46</v>
      </c>
      <c r="D54" s="75"/>
      <c r="E54" s="75"/>
      <c r="F54" s="75"/>
      <c r="G54" s="75" t="n">
        <v>1</v>
      </c>
      <c r="H54" s="75"/>
      <c r="I54" s="75"/>
      <c r="J54" s="75"/>
      <c r="K54" s="75"/>
      <c r="L54" s="75"/>
      <c r="M54" s="76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53" t="n">
        <f aca="false">SUM(D54:X54)</f>
        <v>1</v>
      </c>
      <c r="Z54" s="63" t="n">
        <v>153.51</v>
      </c>
      <c r="AA54" s="63" t="n">
        <f aca="false">SUM(Y54*Z54)</f>
        <v>153.51</v>
      </c>
      <c r="AB54" s="64" t="n">
        <v>1</v>
      </c>
    </row>
    <row r="55" customFormat="false" ht="18" hidden="false" customHeight="true" outlineLevel="0" collapsed="false">
      <c r="A55" s="57" t="n">
        <f aca="false">SUM(A54+1)</f>
        <v>41</v>
      </c>
      <c r="B55" s="69" t="s">
        <v>79</v>
      </c>
      <c r="C55" s="70" t="s">
        <v>46</v>
      </c>
      <c r="D55" s="75"/>
      <c r="E55" s="75"/>
      <c r="F55" s="75"/>
      <c r="G55" s="75" t="n">
        <v>1</v>
      </c>
      <c r="H55" s="75"/>
      <c r="I55" s="75"/>
      <c r="J55" s="75"/>
      <c r="K55" s="75"/>
      <c r="L55" s="75"/>
      <c r="M55" s="76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53" t="n">
        <f aca="false">SUM(D55:X55)</f>
        <v>1</v>
      </c>
      <c r="Z55" s="63" t="n">
        <v>199.92</v>
      </c>
      <c r="AA55" s="63" t="n">
        <f aca="false">SUM(Y55*Z55)</f>
        <v>199.92</v>
      </c>
      <c r="AB55" s="64" t="n">
        <v>1</v>
      </c>
    </row>
    <row r="56" customFormat="false" ht="18" hidden="false" customHeight="true" outlineLevel="0" collapsed="false">
      <c r="A56" s="57" t="n">
        <f aca="false">SUM(A55+1)</f>
        <v>42</v>
      </c>
      <c r="B56" s="69" t="s">
        <v>80</v>
      </c>
      <c r="C56" s="70" t="s">
        <v>46</v>
      </c>
      <c r="D56" s="75"/>
      <c r="E56" s="75"/>
      <c r="F56" s="75"/>
      <c r="G56" s="75" t="n">
        <v>1</v>
      </c>
      <c r="H56" s="75"/>
      <c r="I56" s="75"/>
      <c r="J56" s="75"/>
      <c r="K56" s="75"/>
      <c r="L56" s="75"/>
      <c r="M56" s="76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53" t="n">
        <f aca="false">SUM(D56:X56)</f>
        <v>1</v>
      </c>
      <c r="Z56" s="63" t="n">
        <v>352.86</v>
      </c>
      <c r="AA56" s="63" t="n">
        <f aca="false">SUM(Y56*Z56)</f>
        <v>352.86</v>
      </c>
      <c r="AB56" s="64" t="n">
        <v>1</v>
      </c>
    </row>
    <row r="57" customFormat="false" ht="18" hidden="false" customHeight="true" outlineLevel="0" collapsed="false">
      <c r="A57" s="57" t="n">
        <f aca="false">SUM(A56+1)</f>
        <v>43</v>
      </c>
      <c r="B57" s="69" t="s">
        <v>81</v>
      </c>
      <c r="C57" s="70" t="s">
        <v>46</v>
      </c>
      <c r="D57" s="75"/>
      <c r="E57" s="75"/>
      <c r="F57" s="75"/>
      <c r="G57" s="75"/>
      <c r="H57" s="75"/>
      <c r="I57" s="75"/>
      <c r="J57" s="75"/>
      <c r="K57" s="75"/>
      <c r="L57" s="75"/>
      <c r="M57" s="76"/>
      <c r="N57" s="75"/>
      <c r="O57" s="75"/>
      <c r="P57" s="75"/>
      <c r="Q57" s="75"/>
      <c r="R57" s="75"/>
      <c r="S57" s="75"/>
      <c r="T57" s="75"/>
      <c r="U57" s="75" t="n">
        <v>3</v>
      </c>
      <c r="V57" s="75"/>
      <c r="W57" s="75"/>
      <c r="X57" s="75"/>
      <c r="Y57" s="53" t="n">
        <f aca="false">SUM(D57:X57)</f>
        <v>3</v>
      </c>
      <c r="Z57" s="63" t="n">
        <v>0.11</v>
      </c>
      <c r="AA57" s="63" t="n">
        <f aca="false">SUM(Y57*Z57)</f>
        <v>0.33</v>
      </c>
      <c r="AB57" s="64" t="n">
        <v>1</v>
      </c>
    </row>
    <row r="58" customFormat="false" ht="18" hidden="false" customHeight="true" outlineLevel="0" collapsed="false">
      <c r="A58" s="57" t="n">
        <f aca="false">SUM(A57+1)</f>
        <v>44</v>
      </c>
      <c r="B58" s="69" t="s">
        <v>82</v>
      </c>
      <c r="C58" s="70" t="s">
        <v>46</v>
      </c>
      <c r="D58" s="75"/>
      <c r="E58" s="75"/>
      <c r="F58" s="75"/>
      <c r="G58" s="75"/>
      <c r="H58" s="75"/>
      <c r="I58" s="75"/>
      <c r="J58" s="75"/>
      <c r="K58" s="75"/>
      <c r="L58" s="75"/>
      <c r="M58" s="76"/>
      <c r="N58" s="75"/>
      <c r="O58" s="75"/>
      <c r="P58" s="75"/>
      <c r="Q58" s="75"/>
      <c r="R58" s="75"/>
      <c r="S58" s="75"/>
      <c r="T58" s="75"/>
      <c r="U58" s="75" t="n">
        <v>3</v>
      </c>
      <c r="V58" s="75"/>
      <c r="W58" s="75"/>
      <c r="X58" s="75"/>
      <c r="Y58" s="53" t="n">
        <f aca="false">SUM(D58:X58)</f>
        <v>3</v>
      </c>
      <c r="Z58" s="63" t="n">
        <v>0.14</v>
      </c>
      <c r="AA58" s="63" t="n">
        <f aca="false">SUM(Y58*Z58)</f>
        <v>0.42</v>
      </c>
      <c r="AB58" s="64" t="n">
        <v>1</v>
      </c>
    </row>
    <row r="59" customFormat="false" ht="15" hidden="false" customHeight="false" outlineLevel="0" collapsed="false">
      <c r="A59" s="57" t="n">
        <f aca="false">SUM(A58+1)</f>
        <v>45</v>
      </c>
      <c r="B59" s="69" t="s">
        <v>83</v>
      </c>
      <c r="C59" s="70" t="s">
        <v>84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 t="n">
        <v>5</v>
      </c>
      <c r="V59" s="66"/>
      <c r="W59" s="52"/>
      <c r="X59" s="52"/>
      <c r="Y59" s="53" t="n">
        <f aca="false">SUM(D59:X59)</f>
        <v>5</v>
      </c>
      <c r="Z59" s="63" t="n">
        <v>18.5</v>
      </c>
      <c r="AA59" s="63" t="n">
        <f aca="false">SUM(Y59*Z59)</f>
        <v>92.5</v>
      </c>
      <c r="AB59" s="64" t="n">
        <v>1</v>
      </c>
    </row>
    <row r="60" customFormat="false" ht="15" hidden="false" customHeight="false" outlineLevel="0" collapsed="false">
      <c r="A60" s="57" t="n">
        <f aca="false">SUM(A59+1)</f>
        <v>46</v>
      </c>
      <c r="B60" s="65" t="s">
        <v>85</v>
      </c>
      <c r="C60" s="59" t="s">
        <v>46</v>
      </c>
      <c r="D60" s="60"/>
      <c r="E60" s="60"/>
      <c r="F60" s="60"/>
      <c r="G60" s="60" t="n">
        <v>2</v>
      </c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1"/>
      <c r="W60" s="60"/>
      <c r="X60" s="60"/>
      <c r="Y60" s="67" t="n">
        <f aca="false">SUM(D60:X60)</f>
        <v>2</v>
      </c>
      <c r="Z60" s="63" t="n">
        <v>724.71</v>
      </c>
      <c r="AA60" s="63" t="n">
        <f aca="false">SUM(Y60*Z60)</f>
        <v>1449.42</v>
      </c>
      <c r="AB60" s="64" t="n">
        <v>1</v>
      </c>
    </row>
    <row r="61" customFormat="false" ht="15" hidden="false" customHeight="false" outlineLevel="0" collapsed="false">
      <c r="A61" s="57" t="n">
        <f aca="false">SUM(A60+1)</f>
        <v>47</v>
      </c>
      <c r="B61" s="65" t="s">
        <v>86</v>
      </c>
      <c r="C61" s="59" t="s">
        <v>46</v>
      </c>
      <c r="D61" s="60"/>
      <c r="E61" s="60"/>
      <c r="F61" s="60"/>
      <c r="G61" s="60" t="n">
        <v>1</v>
      </c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1"/>
      <c r="W61" s="60"/>
      <c r="X61" s="60"/>
      <c r="Y61" s="67" t="n">
        <f aca="false">SUM(D61:X61)</f>
        <v>1</v>
      </c>
      <c r="Z61" s="63" t="n">
        <v>558.11</v>
      </c>
      <c r="AA61" s="63" t="n">
        <f aca="false">SUM(Y61*Z61)</f>
        <v>558.11</v>
      </c>
      <c r="AB61" s="64" t="n">
        <v>1</v>
      </c>
    </row>
    <row r="62" customFormat="false" ht="15" hidden="false" customHeight="false" outlineLevel="0" collapsed="false">
      <c r="A62" s="57" t="n">
        <f aca="false">SUM(A61+1)</f>
        <v>48</v>
      </c>
      <c r="B62" s="65" t="s">
        <v>87</v>
      </c>
      <c r="C62" s="59" t="s">
        <v>46</v>
      </c>
      <c r="D62" s="60"/>
      <c r="E62" s="60"/>
      <c r="F62" s="60"/>
      <c r="G62" s="60" t="n">
        <v>1</v>
      </c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1"/>
      <c r="W62" s="60"/>
      <c r="X62" s="60"/>
      <c r="Y62" s="67" t="n">
        <f aca="false">SUM(D62:X62)</f>
        <v>1</v>
      </c>
      <c r="Z62" s="63" t="n">
        <v>642.6</v>
      </c>
      <c r="AA62" s="63" t="n">
        <f aca="false">SUM(Y62*Z62)</f>
        <v>642.6</v>
      </c>
      <c r="AB62" s="64" t="n">
        <v>1</v>
      </c>
    </row>
    <row r="63" customFormat="false" ht="15" hidden="false" customHeight="false" outlineLevel="0" collapsed="false">
      <c r="A63" s="57" t="n">
        <f aca="false">SUM(A62+1)</f>
        <v>49</v>
      </c>
      <c r="B63" s="65" t="s">
        <v>88</v>
      </c>
      <c r="C63" s="59" t="s">
        <v>46</v>
      </c>
      <c r="D63" s="60"/>
      <c r="E63" s="60"/>
      <c r="F63" s="60"/>
      <c r="G63" s="60" t="n">
        <v>1</v>
      </c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1"/>
      <c r="W63" s="60"/>
      <c r="X63" s="60"/>
      <c r="Y63" s="67" t="n">
        <f aca="false">SUM(D63:X63)</f>
        <v>1</v>
      </c>
      <c r="Z63" s="63" t="n">
        <v>704.56</v>
      </c>
      <c r="AA63" s="63" t="n">
        <f aca="false">SUM(Y63*Z63)</f>
        <v>704.56</v>
      </c>
      <c r="AB63" s="64" t="n">
        <v>1</v>
      </c>
    </row>
    <row r="64" customFormat="false" ht="15" hidden="false" customHeight="false" outlineLevel="0" collapsed="false">
      <c r="A64" s="57" t="n">
        <f aca="false">SUM(A63+1)</f>
        <v>50</v>
      </c>
      <c r="B64" s="65" t="s">
        <v>88</v>
      </c>
      <c r="C64" s="59" t="s">
        <v>46</v>
      </c>
      <c r="D64" s="60"/>
      <c r="E64" s="60"/>
      <c r="F64" s="60"/>
      <c r="G64" s="60" t="n">
        <v>1</v>
      </c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1"/>
      <c r="W64" s="60"/>
      <c r="X64" s="60"/>
      <c r="Y64" s="67" t="n">
        <f aca="false">SUM(D64:X64)</f>
        <v>1</v>
      </c>
      <c r="Z64" s="63" t="n">
        <v>1243.53</v>
      </c>
      <c r="AA64" s="63" t="n">
        <f aca="false">SUM(Y64*Z64)</f>
        <v>1243.53</v>
      </c>
      <c r="AB64" s="64" t="n">
        <v>1</v>
      </c>
    </row>
    <row r="65" customFormat="false" ht="15" hidden="false" customHeight="false" outlineLevel="0" collapsed="false">
      <c r="A65" s="57" t="n">
        <f aca="false">SUM(A64+1)</f>
        <v>51</v>
      </c>
      <c r="B65" s="65" t="s">
        <v>89</v>
      </c>
      <c r="C65" s="59" t="s">
        <v>46</v>
      </c>
      <c r="D65" s="60"/>
      <c r="E65" s="60"/>
      <c r="F65" s="60"/>
      <c r="G65" s="60" t="n">
        <v>1</v>
      </c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1"/>
      <c r="W65" s="60"/>
      <c r="X65" s="60"/>
      <c r="Y65" s="67" t="n">
        <f aca="false">SUM(D65:X65)</f>
        <v>1</v>
      </c>
      <c r="Z65" s="63" t="n">
        <v>491.47</v>
      </c>
      <c r="AA65" s="63" t="n">
        <f aca="false">SUM(Y65*Z65)</f>
        <v>491.47</v>
      </c>
      <c r="AB65" s="64" t="n">
        <v>1</v>
      </c>
    </row>
    <row r="66" customFormat="false" ht="15" hidden="false" customHeight="false" outlineLevel="0" collapsed="false">
      <c r="A66" s="57" t="n">
        <f aca="false">SUM(A65+1)</f>
        <v>52</v>
      </c>
      <c r="B66" s="58" t="s">
        <v>90</v>
      </c>
      <c r="C66" s="59" t="s">
        <v>46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 t="n">
        <v>22</v>
      </c>
      <c r="V66" s="61"/>
      <c r="W66" s="60"/>
      <c r="X66" s="60"/>
      <c r="Y66" s="67" t="n">
        <f aca="false">SUM(D66:X66)</f>
        <v>22</v>
      </c>
      <c r="Z66" s="63" t="n">
        <v>94.61</v>
      </c>
      <c r="AA66" s="63" t="n">
        <f aca="false">SUM(Y66*Z66)</f>
        <v>2081.42</v>
      </c>
      <c r="AB66" s="64" t="n">
        <v>1</v>
      </c>
    </row>
    <row r="67" customFormat="false" ht="15" hidden="false" customHeight="true" outlineLevel="0" collapsed="false">
      <c r="A67" s="57" t="n">
        <f aca="false">SUM(A66+1)</f>
        <v>53</v>
      </c>
      <c r="B67" s="58" t="s">
        <v>91</v>
      </c>
      <c r="C67" s="59" t="s">
        <v>46</v>
      </c>
      <c r="D67" s="60"/>
      <c r="E67" s="60"/>
      <c r="F67" s="60"/>
      <c r="G67" s="60" t="n">
        <v>1</v>
      </c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1"/>
      <c r="W67" s="60"/>
      <c r="X67" s="60"/>
      <c r="Y67" s="67" t="n">
        <f aca="false">SUM(D67:X67)</f>
        <v>1</v>
      </c>
      <c r="Z67" s="63" t="n">
        <v>1012.83</v>
      </c>
      <c r="AA67" s="63" t="n">
        <f aca="false">SUM(Y67*Z67)</f>
        <v>1012.83</v>
      </c>
      <c r="AB67" s="64" t="n">
        <v>1</v>
      </c>
    </row>
    <row r="68" customFormat="false" ht="15" hidden="false" customHeight="false" outlineLevel="0" collapsed="false">
      <c r="A68" s="57" t="n">
        <f aca="false">SUM(A67+1)</f>
        <v>54</v>
      </c>
      <c r="B68" s="65" t="s">
        <v>92</v>
      </c>
      <c r="C68" s="59" t="s">
        <v>46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 t="n">
        <v>4</v>
      </c>
      <c r="S68" s="60"/>
      <c r="T68" s="60"/>
      <c r="U68" s="60"/>
      <c r="V68" s="60"/>
      <c r="W68" s="61" t="n">
        <v>2</v>
      </c>
      <c r="X68" s="61"/>
      <c r="Y68" s="67" t="n">
        <f aca="false">SUM(D68:X68)</f>
        <v>6</v>
      </c>
      <c r="Z68" s="63" t="n">
        <v>179.8</v>
      </c>
      <c r="AA68" s="63" t="n">
        <f aca="false">SUM(Y68*Z68)</f>
        <v>1078.8</v>
      </c>
      <c r="AB68" s="64" t="n">
        <v>1</v>
      </c>
    </row>
    <row r="69" customFormat="false" ht="15" hidden="false" customHeight="false" outlineLevel="0" collapsed="false">
      <c r="A69" s="57" t="n">
        <f aca="false">SUM(A68+1)</f>
        <v>55</v>
      </c>
      <c r="B69" s="65" t="s">
        <v>93</v>
      </c>
      <c r="C69" s="59" t="s">
        <v>46</v>
      </c>
      <c r="D69" s="60"/>
      <c r="E69" s="60" t="n">
        <v>1</v>
      </c>
      <c r="F69" s="60"/>
      <c r="G69" s="60" t="n">
        <v>1</v>
      </c>
      <c r="H69" s="60"/>
      <c r="I69" s="60"/>
      <c r="J69" s="60" t="n">
        <v>1</v>
      </c>
      <c r="K69" s="60"/>
      <c r="L69" s="60"/>
      <c r="M69" s="60"/>
      <c r="N69" s="60"/>
      <c r="O69" s="60"/>
      <c r="P69" s="60"/>
      <c r="Q69" s="60"/>
      <c r="R69" s="60" t="n">
        <v>1</v>
      </c>
      <c r="S69" s="60"/>
      <c r="T69" s="60"/>
      <c r="U69" s="60"/>
      <c r="V69" s="60"/>
      <c r="W69" s="61"/>
      <c r="X69" s="61"/>
      <c r="Y69" s="67" t="n">
        <f aca="false">SUM(D69:X69)</f>
        <v>4</v>
      </c>
      <c r="Z69" s="63" t="n">
        <v>65</v>
      </c>
      <c r="AA69" s="63" t="n">
        <f aca="false">SUM(Y69*Z69)</f>
        <v>260</v>
      </c>
      <c r="AB69" s="64" t="n">
        <v>1</v>
      </c>
    </row>
    <row r="70" customFormat="false" ht="15" hidden="false" customHeight="false" outlineLevel="0" collapsed="false">
      <c r="A70" s="57" t="n">
        <f aca="false">SUM(A69+1)</f>
        <v>56</v>
      </c>
      <c r="B70" s="65" t="s">
        <v>94</v>
      </c>
      <c r="C70" s="59" t="s">
        <v>46</v>
      </c>
      <c r="D70" s="60" t="n">
        <v>2</v>
      </c>
      <c r="E70" s="60"/>
      <c r="F70" s="60"/>
      <c r="G70" s="60"/>
      <c r="H70" s="60"/>
      <c r="I70" s="60"/>
      <c r="J70" s="60"/>
      <c r="K70" s="60"/>
      <c r="L70" s="60" t="n">
        <v>1</v>
      </c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1"/>
      <c r="X70" s="61"/>
      <c r="Y70" s="67" t="n">
        <f aca="false">SUM(D70:X70)</f>
        <v>3</v>
      </c>
      <c r="Z70" s="63" t="n">
        <v>91.07</v>
      </c>
      <c r="AA70" s="63" t="n">
        <f aca="false">SUM(Y70*Z70)</f>
        <v>273.21</v>
      </c>
      <c r="AB70" s="64" t="n">
        <v>1</v>
      </c>
    </row>
    <row r="71" customFormat="false" ht="15" hidden="false" customHeight="false" outlineLevel="0" collapsed="false">
      <c r="A71" s="57" t="n">
        <f aca="false">SUM(A70+1)</f>
        <v>57</v>
      </c>
      <c r="B71" s="65" t="s">
        <v>95</v>
      </c>
      <c r="C71" s="59" t="s">
        <v>46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 t="n">
        <v>2</v>
      </c>
      <c r="U71" s="60"/>
      <c r="V71" s="60"/>
      <c r="W71" s="61"/>
      <c r="X71" s="61"/>
      <c r="Y71" s="67" t="n">
        <f aca="false">SUM(D71:X71)</f>
        <v>2</v>
      </c>
      <c r="Z71" s="63" t="n">
        <v>65</v>
      </c>
      <c r="AA71" s="63" t="n">
        <f aca="false">SUM(Y71*Z71)</f>
        <v>130</v>
      </c>
      <c r="AB71" s="64" t="n">
        <v>1</v>
      </c>
    </row>
    <row r="72" customFormat="false" ht="15" hidden="false" customHeight="false" outlineLevel="0" collapsed="false">
      <c r="A72" s="57" t="n">
        <f aca="false">SUM(A71+1)</f>
        <v>58</v>
      </c>
      <c r="B72" s="65" t="s">
        <v>96</v>
      </c>
      <c r="C72" s="59" t="s">
        <v>46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 t="n">
        <v>1</v>
      </c>
      <c r="V72" s="60"/>
      <c r="W72" s="61"/>
      <c r="X72" s="61"/>
      <c r="Y72" s="67" t="n">
        <f aca="false">SUM(D72:X72)</f>
        <v>1</v>
      </c>
      <c r="Z72" s="63" t="n">
        <v>69.25</v>
      </c>
      <c r="AA72" s="63" t="n">
        <f aca="false">SUM(Y72*Z72)</f>
        <v>69.25</v>
      </c>
      <c r="AB72" s="64" t="n">
        <v>1</v>
      </c>
    </row>
    <row r="73" customFormat="false" ht="15" hidden="false" customHeight="false" outlineLevel="0" collapsed="false">
      <c r="A73" s="57" t="n">
        <f aca="false">SUM(A72+1)</f>
        <v>59</v>
      </c>
      <c r="B73" s="65" t="s">
        <v>97</v>
      </c>
      <c r="C73" s="59" t="s">
        <v>46</v>
      </c>
      <c r="D73" s="60"/>
      <c r="E73" s="60"/>
      <c r="F73" s="60"/>
      <c r="G73" s="60" t="n">
        <v>90</v>
      </c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1"/>
      <c r="X73" s="61"/>
      <c r="Y73" s="67" t="n">
        <f aca="false">SUM(D73:X73)</f>
        <v>90</v>
      </c>
      <c r="Z73" s="63" t="n">
        <v>77.94</v>
      </c>
      <c r="AA73" s="63" t="n">
        <f aca="false">SUM(Y73*Z73)</f>
        <v>7014.6</v>
      </c>
      <c r="AB73" s="64" t="n">
        <v>1</v>
      </c>
    </row>
    <row r="74" customFormat="false" ht="15" hidden="false" customHeight="false" outlineLevel="0" collapsed="false">
      <c r="A74" s="57" t="n">
        <f aca="false">SUM(A73+1)</f>
        <v>60</v>
      </c>
      <c r="B74" s="65" t="s">
        <v>98</v>
      </c>
      <c r="C74" s="59" t="s">
        <v>46</v>
      </c>
      <c r="D74" s="60" t="n">
        <v>1</v>
      </c>
      <c r="E74" s="60"/>
      <c r="F74" s="60"/>
      <c r="G74" s="60"/>
      <c r="H74" s="60"/>
      <c r="I74" s="60"/>
      <c r="J74" s="60"/>
      <c r="K74" s="60" t="n">
        <v>2</v>
      </c>
      <c r="L74" s="60"/>
      <c r="M74" s="60"/>
      <c r="N74" s="60"/>
      <c r="O74" s="60"/>
      <c r="P74" s="60" t="n">
        <v>10</v>
      </c>
      <c r="Q74" s="60"/>
      <c r="R74" s="60" t="n">
        <v>5</v>
      </c>
      <c r="S74" s="60"/>
      <c r="T74" s="60"/>
      <c r="U74" s="60"/>
      <c r="V74" s="60"/>
      <c r="W74" s="61" t="n">
        <v>7</v>
      </c>
      <c r="X74" s="61"/>
      <c r="Y74" s="67" t="n">
        <f aca="false">SUM(D74:X74)</f>
        <v>25</v>
      </c>
      <c r="Z74" s="63" t="n">
        <v>93.62</v>
      </c>
      <c r="AA74" s="63" t="n">
        <f aca="false">SUM(Y74*Z74)</f>
        <v>2340.5</v>
      </c>
      <c r="AB74" s="64" t="n">
        <v>1</v>
      </c>
    </row>
    <row r="75" customFormat="false" ht="15" hidden="false" customHeight="false" outlineLevel="0" collapsed="false">
      <c r="A75" s="57" t="n">
        <v>61</v>
      </c>
      <c r="B75" s="65" t="s">
        <v>98</v>
      </c>
      <c r="C75" s="59" t="s">
        <v>46</v>
      </c>
      <c r="D75" s="60" t="n">
        <v>4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1" t="n">
        <v>1</v>
      </c>
      <c r="X75" s="61"/>
      <c r="Y75" s="67" t="n">
        <f aca="false">SUM(D75:X75)</f>
        <v>5</v>
      </c>
      <c r="Z75" s="63" t="n">
        <v>93.62</v>
      </c>
      <c r="AA75" s="63" t="n">
        <f aca="false">SUM(Y75*Z75)</f>
        <v>468.1</v>
      </c>
      <c r="AB75" s="64" t="n">
        <v>1</v>
      </c>
    </row>
    <row r="76" customFormat="false" ht="15" hidden="false" customHeight="false" outlineLevel="0" collapsed="false">
      <c r="A76" s="57" t="n">
        <f aca="false">SUM(A75+1)</f>
        <v>62</v>
      </c>
      <c r="B76" s="65" t="s">
        <v>98</v>
      </c>
      <c r="C76" s="59" t="s">
        <v>46</v>
      </c>
      <c r="D76" s="60" t="n">
        <v>2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1"/>
      <c r="X76" s="61"/>
      <c r="Y76" s="67" t="n">
        <f aca="false">SUM(D76:X76)</f>
        <v>2</v>
      </c>
      <c r="Z76" s="63" t="n">
        <v>93.62</v>
      </c>
      <c r="AA76" s="63" t="n">
        <f aca="false">SUM(Y76*Z76)</f>
        <v>187.24</v>
      </c>
      <c r="AB76" s="64" t="n">
        <v>1</v>
      </c>
    </row>
    <row r="77" customFormat="false" ht="15" hidden="false" customHeight="false" outlineLevel="0" collapsed="false">
      <c r="A77" s="57" t="n">
        <f aca="false">SUM(A76+1)</f>
        <v>63</v>
      </c>
      <c r="B77" s="65" t="s">
        <v>99</v>
      </c>
      <c r="C77" s="59" t="s">
        <v>46</v>
      </c>
      <c r="D77" s="60" t="n">
        <v>53</v>
      </c>
      <c r="E77" s="60"/>
      <c r="F77" s="60"/>
      <c r="G77" s="60"/>
      <c r="H77" s="60" t="n">
        <v>9</v>
      </c>
      <c r="I77" s="60"/>
      <c r="J77" s="60"/>
      <c r="K77" s="60" t="n">
        <v>14</v>
      </c>
      <c r="L77" s="60"/>
      <c r="M77" s="60"/>
      <c r="N77" s="60"/>
      <c r="O77" s="60"/>
      <c r="P77" s="60" t="n">
        <v>30</v>
      </c>
      <c r="Q77" s="60"/>
      <c r="R77" s="60" t="n">
        <v>3</v>
      </c>
      <c r="S77" s="60"/>
      <c r="T77" s="60" t="n">
        <v>24</v>
      </c>
      <c r="U77" s="60"/>
      <c r="V77" s="60"/>
      <c r="W77" s="61" t="n">
        <v>13</v>
      </c>
      <c r="X77" s="61"/>
      <c r="Y77" s="67" t="n">
        <f aca="false">SUM(D77:X77)</f>
        <v>146</v>
      </c>
      <c r="Z77" s="63" t="n">
        <v>86.18</v>
      </c>
      <c r="AA77" s="63" t="n">
        <f aca="false">SUM(Y77*Z77)</f>
        <v>12582.28</v>
      </c>
      <c r="AB77" s="64" t="n">
        <v>1</v>
      </c>
    </row>
    <row r="78" customFormat="false" ht="15" hidden="false" customHeight="false" outlineLevel="0" collapsed="false">
      <c r="A78" s="57" t="n">
        <f aca="false">SUM(A77+1)</f>
        <v>64</v>
      </c>
      <c r="B78" s="65" t="s">
        <v>100</v>
      </c>
      <c r="C78" s="59" t="s">
        <v>46</v>
      </c>
      <c r="D78" s="61"/>
      <c r="E78" s="60"/>
      <c r="F78" s="60"/>
      <c r="G78" s="60"/>
      <c r="H78" s="60"/>
      <c r="I78" s="60"/>
      <c r="J78" s="60"/>
      <c r="K78" s="60" t="n">
        <v>3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1"/>
      <c r="W78" s="61"/>
      <c r="X78" s="61"/>
      <c r="Y78" s="67" t="n">
        <f aca="false">SUM(D78:X78)</f>
        <v>3</v>
      </c>
      <c r="Z78" s="63" t="n">
        <v>253.35</v>
      </c>
      <c r="AA78" s="63" t="n">
        <f aca="false">SUM(Y78*Z78)</f>
        <v>760.05</v>
      </c>
      <c r="AB78" s="64" t="n">
        <v>1</v>
      </c>
    </row>
    <row r="79" customFormat="false" ht="15" hidden="false" customHeight="false" outlineLevel="0" collapsed="false">
      <c r="A79" s="57" t="n">
        <f aca="false">SUM(A78+1)</f>
        <v>65</v>
      </c>
      <c r="B79" s="65" t="s">
        <v>101</v>
      </c>
      <c r="C79" s="59" t="s">
        <v>46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 t="n">
        <v>1</v>
      </c>
      <c r="S79" s="60"/>
      <c r="T79" s="60"/>
      <c r="U79" s="60"/>
      <c r="V79" s="60"/>
      <c r="W79" s="61"/>
      <c r="X79" s="61"/>
      <c r="Y79" s="67" t="n">
        <f aca="false">SUM(D79:X79)</f>
        <v>1</v>
      </c>
      <c r="Z79" s="63" t="n">
        <v>70</v>
      </c>
      <c r="AA79" s="63" t="n">
        <f aca="false">SUM(Y79*Z79)</f>
        <v>70</v>
      </c>
      <c r="AB79" s="64" t="n">
        <v>1</v>
      </c>
    </row>
    <row r="80" customFormat="false" ht="15" hidden="false" customHeight="false" outlineLevel="0" collapsed="false">
      <c r="A80" s="57" t="n">
        <f aca="false">SUM(A79+1)</f>
        <v>66</v>
      </c>
      <c r="B80" s="65" t="s">
        <v>102</v>
      </c>
      <c r="C80" s="59" t="s">
        <v>46</v>
      </c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 t="n">
        <v>1</v>
      </c>
      <c r="V80" s="60"/>
      <c r="W80" s="61"/>
      <c r="X80" s="61"/>
      <c r="Y80" s="67" t="n">
        <f aca="false">SUM(D80:X80)</f>
        <v>1</v>
      </c>
      <c r="Z80" s="63" t="n">
        <v>192.3</v>
      </c>
      <c r="AA80" s="63" t="n">
        <f aca="false">SUM(Y80*Z80)</f>
        <v>192.3</v>
      </c>
      <c r="AB80" s="64" t="n">
        <v>1</v>
      </c>
    </row>
    <row r="81" customFormat="false" ht="15" hidden="false" customHeight="false" outlineLevel="0" collapsed="false">
      <c r="A81" s="57" t="n">
        <f aca="false">SUM(A80+1)</f>
        <v>67</v>
      </c>
      <c r="B81" s="65" t="s">
        <v>103</v>
      </c>
      <c r="C81" s="59" t="s">
        <v>46</v>
      </c>
      <c r="D81" s="60" t="n">
        <v>1</v>
      </c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1"/>
      <c r="X81" s="61"/>
      <c r="Y81" s="67" t="n">
        <f aca="false">SUM(D81:X81)</f>
        <v>1</v>
      </c>
      <c r="Z81" s="63" t="n">
        <v>42.33</v>
      </c>
      <c r="AA81" s="63" t="n">
        <f aca="false">SUM(Y81*Z81)</f>
        <v>42.33</v>
      </c>
      <c r="AB81" s="64" t="n">
        <v>1</v>
      </c>
    </row>
    <row r="82" customFormat="false" ht="15" hidden="false" customHeight="false" outlineLevel="0" collapsed="false">
      <c r="A82" s="57" t="n">
        <f aca="false">SUM(A81+1)</f>
        <v>68</v>
      </c>
      <c r="B82" s="65" t="s">
        <v>104</v>
      </c>
      <c r="C82" s="59" t="s">
        <v>46</v>
      </c>
      <c r="D82" s="60"/>
      <c r="E82" s="60"/>
      <c r="F82" s="60"/>
      <c r="G82" s="60" t="n">
        <v>10</v>
      </c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1"/>
      <c r="X82" s="61"/>
      <c r="Y82" s="67" t="n">
        <f aca="false">SUM(D82:X82)</f>
        <v>10</v>
      </c>
      <c r="Z82" s="63" t="n">
        <v>0.25</v>
      </c>
      <c r="AA82" s="63" t="n">
        <f aca="false">SUM(Y82*Z82)</f>
        <v>2.5</v>
      </c>
      <c r="AB82" s="64" t="n">
        <v>1</v>
      </c>
    </row>
    <row r="83" customFormat="false" ht="15" hidden="false" customHeight="false" outlineLevel="0" collapsed="false">
      <c r="A83" s="57" t="n">
        <f aca="false">SUM(A82+1)</f>
        <v>69</v>
      </c>
      <c r="B83" s="65" t="s">
        <v>105</v>
      </c>
      <c r="C83" s="59" t="s">
        <v>46</v>
      </c>
      <c r="D83" s="60"/>
      <c r="E83" s="60"/>
      <c r="F83" s="60"/>
      <c r="G83" s="60" t="n">
        <v>1</v>
      </c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1"/>
      <c r="X83" s="61"/>
      <c r="Y83" s="67" t="n">
        <f aca="false">SUM(D83:X83)</f>
        <v>1</v>
      </c>
      <c r="Z83" s="63" t="n">
        <v>98.11</v>
      </c>
      <c r="AA83" s="63" t="n">
        <f aca="false">SUM(Y83*Z83)</f>
        <v>98.11</v>
      </c>
      <c r="AB83" s="64" t="n">
        <v>1</v>
      </c>
    </row>
    <row r="84" customFormat="false" ht="15" hidden="false" customHeight="false" outlineLevel="0" collapsed="false">
      <c r="A84" s="57" t="n">
        <f aca="false">SUM(A83+1)</f>
        <v>70</v>
      </c>
      <c r="B84" s="65" t="s">
        <v>106</v>
      </c>
      <c r="C84" s="59" t="s">
        <v>46</v>
      </c>
      <c r="D84" s="60" t="n">
        <v>5</v>
      </c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1"/>
      <c r="X84" s="61"/>
      <c r="Y84" s="67" t="n">
        <f aca="false">SUM(D84:X84)</f>
        <v>5</v>
      </c>
      <c r="Z84" s="63" t="n">
        <v>362.95</v>
      </c>
      <c r="AA84" s="63" t="n">
        <f aca="false">SUM(Y84*Z84)</f>
        <v>1814.75</v>
      </c>
      <c r="AB84" s="64" t="n">
        <v>1</v>
      </c>
    </row>
    <row r="85" customFormat="false" ht="15" hidden="false" customHeight="false" outlineLevel="0" collapsed="false">
      <c r="A85" s="57" t="n">
        <f aca="false">SUM(A84+1)</f>
        <v>71</v>
      </c>
      <c r="B85" s="65" t="s">
        <v>107</v>
      </c>
      <c r="C85" s="59" t="s">
        <v>46</v>
      </c>
      <c r="D85" s="60"/>
      <c r="E85" s="60"/>
      <c r="F85" s="60"/>
      <c r="G85" s="60" t="n">
        <v>1</v>
      </c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1"/>
      <c r="X85" s="61"/>
      <c r="Y85" s="67" t="n">
        <f aca="false">SUM(D85:X85)</f>
        <v>1</v>
      </c>
      <c r="Z85" s="63" t="n">
        <v>72.59</v>
      </c>
      <c r="AA85" s="63" t="n">
        <f aca="false">SUM(Y85*Z85)</f>
        <v>72.59</v>
      </c>
      <c r="AB85" s="64" t="n">
        <v>1</v>
      </c>
    </row>
    <row r="86" customFormat="false" ht="15" hidden="false" customHeight="false" outlineLevel="0" collapsed="false">
      <c r="A86" s="57" t="n">
        <f aca="false">SUM(A85+1)</f>
        <v>72</v>
      </c>
      <c r="B86" s="65" t="s">
        <v>108</v>
      </c>
      <c r="C86" s="59" t="s">
        <v>46</v>
      </c>
      <c r="D86" s="60"/>
      <c r="E86" s="60"/>
      <c r="F86" s="60"/>
      <c r="G86" s="60" t="n">
        <v>1</v>
      </c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1"/>
      <c r="X86" s="61"/>
      <c r="Y86" s="67" t="n">
        <f aca="false">SUM(D86:X86)</f>
        <v>1</v>
      </c>
      <c r="Z86" s="63" t="n">
        <v>1400</v>
      </c>
      <c r="AA86" s="63" t="n">
        <f aca="false">SUM(Y86*Z86)</f>
        <v>1400</v>
      </c>
      <c r="AB86" s="64" t="n">
        <v>1</v>
      </c>
    </row>
    <row r="87" customFormat="false" ht="15" hidden="false" customHeight="true" outlineLevel="0" collapsed="false">
      <c r="A87" s="57" t="n">
        <f aca="false">SUM(A86+1)</f>
        <v>73</v>
      </c>
      <c r="B87" s="65" t="s">
        <v>109</v>
      </c>
      <c r="C87" s="59" t="s">
        <v>46</v>
      </c>
      <c r="D87" s="60"/>
      <c r="E87" s="60"/>
      <c r="F87" s="60"/>
      <c r="G87" s="60"/>
      <c r="H87" s="60" t="n">
        <v>1</v>
      </c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1"/>
      <c r="X87" s="61"/>
      <c r="Y87" s="53" t="n">
        <f aca="false">SUM(D87:X87)</f>
        <v>1</v>
      </c>
      <c r="Z87" s="63" t="n">
        <v>1583.11</v>
      </c>
      <c r="AA87" s="63" t="n">
        <f aca="false">SUM(Y87*Z87)</f>
        <v>1583.11</v>
      </c>
      <c r="AB87" s="64" t="n">
        <v>1</v>
      </c>
    </row>
    <row r="88" customFormat="false" ht="15" hidden="false" customHeight="true" outlineLevel="0" collapsed="false">
      <c r="A88" s="57" t="n">
        <f aca="false">SUM(A87+1)</f>
        <v>74</v>
      </c>
      <c r="B88" s="65" t="s">
        <v>110</v>
      </c>
      <c r="C88" s="59" t="s">
        <v>46</v>
      </c>
      <c r="D88" s="60"/>
      <c r="E88" s="60"/>
      <c r="F88" s="60"/>
      <c r="G88" s="60"/>
      <c r="H88" s="60" t="n">
        <v>1</v>
      </c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1"/>
      <c r="X88" s="61"/>
      <c r="Y88" s="53" t="n">
        <f aca="false">SUM(D88:X88)</f>
        <v>1</v>
      </c>
      <c r="Z88" s="63" t="n">
        <v>1583.11</v>
      </c>
      <c r="AA88" s="63" t="n">
        <f aca="false">SUM(Y88*Z88)</f>
        <v>1583.11</v>
      </c>
      <c r="AB88" s="64" t="n">
        <v>1</v>
      </c>
    </row>
    <row r="89" customFormat="false" ht="15" hidden="false" customHeight="false" outlineLevel="0" collapsed="false">
      <c r="A89" s="57" t="n">
        <f aca="false">SUM(A88+1)</f>
        <v>75</v>
      </c>
      <c r="B89" s="65" t="s">
        <v>111</v>
      </c>
      <c r="C89" s="59" t="s">
        <v>46</v>
      </c>
      <c r="D89" s="60" t="n">
        <v>4</v>
      </c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1" t="n">
        <v>2</v>
      </c>
      <c r="X89" s="61"/>
      <c r="Y89" s="53" t="n">
        <f aca="false">SUM(D89:X89)</f>
        <v>6</v>
      </c>
      <c r="Z89" s="63" t="n">
        <v>85.68</v>
      </c>
      <c r="AA89" s="63" t="n">
        <f aca="false">SUM(Y89*Z89)</f>
        <v>514.08</v>
      </c>
      <c r="AB89" s="64" t="n">
        <v>1</v>
      </c>
    </row>
    <row r="90" customFormat="false" ht="15" hidden="false" customHeight="false" outlineLevel="0" collapsed="false">
      <c r="A90" s="57" t="n">
        <f aca="false">SUM(A89+1)</f>
        <v>76</v>
      </c>
      <c r="B90" s="65" t="s">
        <v>112</v>
      </c>
      <c r="C90" s="59" t="s">
        <v>46</v>
      </c>
      <c r="D90" s="60" t="n">
        <v>2</v>
      </c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1"/>
      <c r="X90" s="61"/>
      <c r="Y90" s="53" t="n">
        <f aca="false">SUM(D90:X90)</f>
        <v>2</v>
      </c>
      <c r="Z90" s="63" t="n">
        <v>76.16</v>
      </c>
      <c r="AA90" s="63" t="n">
        <f aca="false">SUM(Y90*Z90)</f>
        <v>152.32</v>
      </c>
      <c r="AB90" s="64" t="n">
        <v>1</v>
      </c>
    </row>
    <row r="91" customFormat="false" ht="15" hidden="false" customHeight="false" outlineLevel="0" collapsed="false">
      <c r="A91" s="57" t="n">
        <f aca="false">SUM(A90+1)</f>
        <v>77</v>
      </c>
      <c r="B91" s="65" t="s">
        <v>113</v>
      </c>
      <c r="C91" s="59" t="s">
        <v>46</v>
      </c>
      <c r="D91" s="60"/>
      <c r="E91" s="60"/>
      <c r="F91" s="60"/>
      <c r="G91" s="60"/>
      <c r="H91" s="60"/>
      <c r="I91" s="60"/>
      <c r="J91" s="60"/>
      <c r="K91" s="60" t="n">
        <v>1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1" t="n">
        <v>2</v>
      </c>
      <c r="X91" s="61"/>
      <c r="Y91" s="53" t="n">
        <f aca="false">SUM(D91:X91)</f>
        <v>3</v>
      </c>
      <c r="Z91" s="63" t="n">
        <v>97.96</v>
      </c>
      <c r="AA91" s="63" t="n">
        <f aca="false">SUM(Y91*Z91)</f>
        <v>293.88</v>
      </c>
      <c r="AB91" s="64" t="n">
        <v>1</v>
      </c>
    </row>
    <row r="92" customFormat="false" ht="15" hidden="false" customHeight="false" outlineLevel="0" collapsed="false">
      <c r="A92" s="57" t="n">
        <f aca="false">SUM(A91+1)</f>
        <v>78</v>
      </c>
      <c r="B92" s="65" t="s">
        <v>114</v>
      </c>
      <c r="C92" s="59" t="s">
        <v>46</v>
      </c>
      <c r="D92" s="72"/>
      <c r="E92" s="72"/>
      <c r="F92" s="72"/>
      <c r="G92" s="72"/>
      <c r="H92" s="72" t="n">
        <v>2</v>
      </c>
      <c r="I92" s="72"/>
      <c r="J92" s="72"/>
      <c r="K92" s="72"/>
      <c r="L92" s="72"/>
      <c r="M92" s="73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53" t="n">
        <f aca="false">SUM(D92:X92)</f>
        <v>2</v>
      </c>
      <c r="Z92" s="63" t="n">
        <v>68.2</v>
      </c>
      <c r="AA92" s="63" t="n">
        <f aca="false">SUM(Y92*Z92)</f>
        <v>136.4</v>
      </c>
      <c r="AB92" s="64" t="n">
        <v>1</v>
      </c>
    </row>
    <row r="93" customFormat="false" ht="15" hidden="false" customHeight="false" outlineLevel="0" collapsed="false">
      <c r="A93" s="57" t="n">
        <f aca="false">SUM(A92+1)</f>
        <v>79</v>
      </c>
      <c r="B93" s="65" t="s">
        <v>115</v>
      </c>
      <c r="C93" s="59" t="s">
        <v>46</v>
      </c>
      <c r="D93" s="60"/>
      <c r="E93" s="60" t="n">
        <v>1</v>
      </c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1"/>
      <c r="X93" s="61"/>
      <c r="Y93" s="67" t="n">
        <f aca="false">SUM(D93:X93)</f>
        <v>1</v>
      </c>
      <c r="Z93" s="63" t="n">
        <v>100</v>
      </c>
      <c r="AA93" s="63" t="n">
        <f aca="false">SUM(Y93*Z93)</f>
        <v>100</v>
      </c>
      <c r="AB93" s="64" t="n">
        <v>1</v>
      </c>
    </row>
    <row r="94" customFormat="false" ht="18" hidden="false" customHeight="true" outlineLevel="0" collapsed="false">
      <c r="A94" s="57" t="n">
        <f aca="false">SUM(A93+1)</f>
        <v>80</v>
      </c>
      <c r="B94" s="65" t="s">
        <v>116</v>
      </c>
      <c r="C94" s="59" t="s">
        <v>46</v>
      </c>
      <c r="D94" s="77"/>
      <c r="E94" s="77"/>
      <c r="F94" s="77"/>
      <c r="G94" s="77"/>
      <c r="H94" s="77"/>
      <c r="I94" s="77" t="n">
        <v>1</v>
      </c>
      <c r="J94" s="77"/>
      <c r="K94" s="77"/>
      <c r="L94" s="77"/>
      <c r="M94" s="78"/>
      <c r="N94" s="77"/>
      <c r="O94" s="75"/>
      <c r="P94" s="75"/>
      <c r="Q94" s="77"/>
      <c r="R94" s="77"/>
      <c r="S94" s="77"/>
      <c r="T94" s="77"/>
      <c r="U94" s="77"/>
      <c r="V94" s="77"/>
      <c r="W94" s="77"/>
      <c r="X94" s="77"/>
      <c r="Y94" s="53" t="n">
        <f aca="false">SUM(D94:X94)</f>
        <v>1</v>
      </c>
      <c r="Z94" s="79" t="n">
        <v>0.12</v>
      </c>
      <c r="AA94" s="63" t="n">
        <f aca="false">SUM(Y94*Z94)</f>
        <v>0.12</v>
      </c>
      <c r="AB94" s="64" t="n">
        <v>1</v>
      </c>
    </row>
    <row r="95" customFormat="false" ht="15" hidden="false" customHeight="false" outlineLevel="0" collapsed="false">
      <c r="A95" s="57" t="n">
        <f aca="false">SUM(A94+1)</f>
        <v>81</v>
      </c>
      <c r="B95" s="65" t="s">
        <v>117</v>
      </c>
      <c r="C95" s="59" t="s">
        <v>46</v>
      </c>
      <c r="D95" s="72"/>
      <c r="E95" s="72"/>
      <c r="F95" s="72"/>
      <c r="G95" s="72"/>
      <c r="H95" s="72"/>
      <c r="I95" s="72" t="n">
        <v>1</v>
      </c>
      <c r="J95" s="72"/>
      <c r="K95" s="72"/>
      <c r="L95" s="72"/>
      <c r="M95" s="73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53" t="n">
        <f aca="false">SUM(D95:X95)</f>
        <v>1</v>
      </c>
      <c r="Z95" s="63" t="n">
        <v>96.75</v>
      </c>
      <c r="AA95" s="63" t="n">
        <f aca="false">SUM(Y95*Z95)</f>
        <v>96.75</v>
      </c>
      <c r="AB95" s="64" t="n">
        <v>1</v>
      </c>
    </row>
    <row r="96" customFormat="false" ht="15" hidden="false" customHeight="false" outlineLevel="0" collapsed="false">
      <c r="A96" s="57" t="n">
        <f aca="false">SUM(A95+1)</f>
        <v>82</v>
      </c>
      <c r="B96" s="65" t="s">
        <v>118</v>
      </c>
      <c r="C96" s="59" t="s">
        <v>46</v>
      </c>
      <c r="D96" s="72"/>
      <c r="E96" s="72" t="n">
        <v>1</v>
      </c>
      <c r="F96" s="72"/>
      <c r="G96" s="72"/>
      <c r="H96" s="72"/>
      <c r="I96" s="72"/>
      <c r="J96" s="72"/>
      <c r="K96" s="72"/>
      <c r="L96" s="72"/>
      <c r="M96" s="73"/>
      <c r="N96" s="72"/>
      <c r="O96" s="72"/>
      <c r="P96" s="72"/>
      <c r="Q96" s="72"/>
      <c r="R96" s="72"/>
      <c r="S96" s="72"/>
      <c r="T96" s="72"/>
      <c r="U96" s="72"/>
      <c r="V96" s="72" t="n">
        <v>1</v>
      </c>
      <c r="W96" s="72"/>
      <c r="X96" s="72"/>
      <c r="Y96" s="53" t="n">
        <f aca="false">SUM(D96:X96)</f>
        <v>2</v>
      </c>
      <c r="Z96" s="63" t="n">
        <v>5</v>
      </c>
      <c r="AA96" s="63" t="n">
        <f aca="false">SUM(Y96*Z96)</f>
        <v>10</v>
      </c>
      <c r="AB96" s="64" t="n">
        <v>1</v>
      </c>
    </row>
    <row r="97" customFormat="false" ht="15" hidden="false" customHeight="false" outlineLevel="0" collapsed="false">
      <c r="A97" s="57" t="n">
        <f aca="false">SUM(A96+1)</f>
        <v>83</v>
      </c>
      <c r="B97" s="65" t="s">
        <v>119</v>
      </c>
      <c r="C97" s="59" t="s">
        <v>46</v>
      </c>
      <c r="D97" s="72"/>
      <c r="E97" s="72"/>
      <c r="F97" s="72"/>
      <c r="G97" s="72"/>
      <c r="H97" s="72"/>
      <c r="I97" s="72"/>
      <c r="J97" s="72"/>
      <c r="K97" s="72"/>
      <c r="L97" s="72"/>
      <c r="M97" s="73"/>
      <c r="N97" s="72"/>
      <c r="O97" s="72"/>
      <c r="P97" s="72"/>
      <c r="Q97" s="72"/>
      <c r="R97" s="72"/>
      <c r="S97" s="72"/>
      <c r="T97" s="72"/>
      <c r="U97" s="72"/>
      <c r="V97" s="72" t="n">
        <v>1</v>
      </c>
      <c r="W97" s="72"/>
      <c r="X97" s="72"/>
      <c r="Y97" s="53" t="n">
        <f aca="false">SUM(D97:X97)</f>
        <v>1</v>
      </c>
      <c r="Z97" s="63" t="n">
        <v>50</v>
      </c>
      <c r="AA97" s="63" t="n">
        <f aca="false">SUM(Y97*Z97)</f>
        <v>50</v>
      </c>
      <c r="AB97" s="64" t="n">
        <v>1</v>
      </c>
    </row>
    <row r="98" customFormat="false" ht="18" hidden="false" customHeight="true" outlineLevel="0" collapsed="false">
      <c r="A98" s="57" t="n">
        <f aca="false">SUM(A97+1)</f>
        <v>84</v>
      </c>
      <c r="B98" s="65" t="s">
        <v>120</v>
      </c>
      <c r="C98" s="59" t="s">
        <v>46</v>
      </c>
      <c r="D98" s="77"/>
      <c r="E98" s="77"/>
      <c r="F98" s="77"/>
      <c r="G98" s="77"/>
      <c r="H98" s="77"/>
      <c r="I98" s="77"/>
      <c r="J98" s="77"/>
      <c r="K98" s="77"/>
      <c r="L98" s="77"/>
      <c r="M98" s="78"/>
      <c r="N98" s="77"/>
      <c r="O98" s="75"/>
      <c r="P98" s="75"/>
      <c r="Q98" s="77"/>
      <c r="R98" s="53" t="n">
        <v>2</v>
      </c>
      <c r="S98" s="77"/>
      <c r="T98" s="77"/>
      <c r="U98" s="77"/>
      <c r="V98" s="77"/>
      <c r="W98" s="77"/>
      <c r="X98" s="77"/>
      <c r="Y98" s="53" t="n">
        <f aca="false">SUM(D98:X98)</f>
        <v>2</v>
      </c>
      <c r="Z98" s="79" t="n">
        <v>460.53</v>
      </c>
      <c r="AA98" s="63" t="n">
        <f aca="false">SUM(Y98*Z98)</f>
        <v>921.06</v>
      </c>
      <c r="AB98" s="64" t="n">
        <v>1</v>
      </c>
    </row>
    <row r="99" customFormat="false" ht="15" hidden="false" customHeight="false" outlineLevel="0" collapsed="false">
      <c r="A99" s="57" t="n">
        <f aca="false">SUM(A98+1)</f>
        <v>85</v>
      </c>
      <c r="B99" s="65" t="s">
        <v>121</v>
      </c>
      <c r="C99" s="59" t="s">
        <v>46</v>
      </c>
      <c r="D99" s="72"/>
      <c r="E99" s="72"/>
      <c r="F99" s="72"/>
      <c r="G99" s="72"/>
      <c r="H99" s="72"/>
      <c r="I99" s="72"/>
      <c r="J99" s="72"/>
      <c r="K99" s="72"/>
      <c r="L99" s="72"/>
      <c r="M99" s="73"/>
      <c r="N99" s="72"/>
      <c r="O99" s="72"/>
      <c r="P99" s="72"/>
      <c r="Q99" s="72"/>
      <c r="R99" s="72"/>
      <c r="S99" s="72"/>
      <c r="T99" s="72"/>
      <c r="U99" s="72"/>
      <c r="V99" s="72" t="n">
        <v>1</v>
      </c>
      <c r="W99" s="72"/>
      <c r="X99" s="72"/>
      <c r="Y99" s="53" t="n">
        <f aca="false">SUM(D99:X99)</f>
        <v>1</v>
      </c>
      <c r="Z99" s="63" t="n">
        <v>5</v>
      </c>
      <c r="AA99" s="63" t="n">
        <f aca="false">SUM(Y99*Z99)</f>
        <v>5</v>
      </c>
      <c r="AB99" s="64" t="n">
        <v>1</v>
      </c>
    </row>
    <row r="100" customFormat="false" ht="18" hidden="false" customHeight="true" outlineLevel="0" collapsed="false">
      <c r="A100" s="57" t="n">
        <f aca="false">SUM(A99+1)</f>
        <v>86</v>
      </c>
      <c r="B100" s="65" t="s">
        <v>122</v>
      </c>
      <c r="C100" s="59" t="s">
        <v>46</v>
      </c>
      <c r="D100" s="77"/>
      <c r="E100" s="53" t="n">
        <v>29</v>
      </c>
      <c r="F100" s="77"/>
      <c r="G100" s="77"/>
      <c r="H100" s="77"/>
      <c r="I100" s="77"/>
      <c r="J100" s="77"/>
      <c r="K100" s="77"/>
      <c r="L100" s="77"/>
      <c r="M100" s="78"/>
      <c r="N100" s="77"/>
      <c r="O100" s="75"/>
      <c r="P100" s="75"/>
      <c r="Q100" s="77"/>
      <c r="R100" s="77"/>
      <c r="S100" s="77"/>
      <c r="T100" s="77"/>
      <c r="U100" s="77"/>
      <c r="V100" s="77"/>
      <c r="W100" s="77"/>
      <c r="X100" s="77"/>
      <c r="Y100" s="53" t="n">
        <f aca="false">SUM(D100:X100)</f>
        <v>29</v>
      </c>
      <c r="Z100" s="79" t="n">
        <v>53.63</v>
      </c>
      <c r="AA100" s="63" t="n">
        <f aca="false">SUM(Y100*Z100)</f>
        <v>1555.27</v>
      </c>
      <c r="AB100" s="64" t="n">
        <v>1</v>
      </c>
    </row>
    <row r="101" customFormat="false" ht="15" hidden="false" customHeight="false" outlineLevel="0" collapsed="false">
      <c r="A101" s="57" t="n">
        <f aca="false">SUM(A100+1)</f>
        <v>87</v>
      </c>
      <c r="B101" s="65" t="s">
        <v>122</v>
      </c>
      <c r="C101" s="59" t="s">
        <v>46</v>
      </c>
      <c r="D101" s="60" t="n">
        <v>3</v>
      </c>
      <c r="E101" s="60"/>
      <c r="F101" s="60" t="n">
        <v>4</v>
      </c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 t="n">
        <v>1</v>
      </c>
      <c r="S101" s="60"/>
      <c r="T101" s="60" t="n">
        <v>7</v>
      </c>
      <c r="U101" s="60" t="n">
        <v>1</v>
      </c>
      <c r="V101" s="61"/>
      <c r="W101" s="60" t="n">
        <v>1</v>
      </c>
      <c r="X101" s="60"/>
      <c r="Y101" s="67" t="n">
        <f aca="false">SUM(D101:X101)</f>
        <v>17</v>
      </c>
      <c r="Z101" s="63" t="n">
        <v>77.35</v>
      </c>
      <c r="AA101" s="63" t="n">
        <f aca="false">SUM(Y101*Z101)</f>
        <v>1314.95</v>
      </c>
      <c r="AB101" s="64" t="n">
        <v>1</v>
      </c>
      <c r="AE101" s="80"/>
    </row>
    <row r="102" customFormat="false" ht="15" hidden="false" customHeight="false" outlineLevel="0" collapsed="false">
      <c r="A102" s="57" t="n">
        <f aca="false">SUM(A101+1)</f>
        <v>88</v>
      </c>
      <c r="B102" s="65" t="s">
        <v>122</v>
      </c>
      <c r="C102" s="59" t="s">
        <v>46</v>
      </c>
      <c r="D102" s="60"/>
      <c r="E102" s="60"/>
      <c r="F102" s="60" t="n">
        <v>6</v>
      </c>
      <c r="G102" s="60" t="n">
        <v>35</v>
      </c>
      <c r="H102" s="60"/>
      <c r="I102" s="60" t="n">
        <v>15</v>
      </c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 t="n">
        <v>11</v>
      </c>
      <c r="U102" s="60" t="n">
        <v>6</v>
      </c>
      <c r="V102" s="61" t="n">
        <v>10</v>
      </c>
      <c r="W102" s="60"/>
      <c r="X102" s="60"/>
      <c r="Y102" s="67" t="n">
        <f aca="false">SUM(D102:X102)</f>
        <v>83</v>
      </c>
      <c r="Z102" s="63" t="n">
        <v>61.52</v>
      </c>
      <c r="AA102" s="63" t="n">
        <f aca="false">SUM(Y102*Z102)</f>
        <v>5106.16</v>
      </c>
      <c r="AB102" s="64" t="n">
        <v>1</v>
      </c>
      <c r="AE102" s="80"/>
    </row>
    <row r="103" customFormat="false" ht="15" hidden="false" customHeight="false" outlineLevel="0" collapsed="false">
      <c r="A103" s="57" t="n">
        <f aca="false">SUM(A102+1)</f>
        <v>89</v>
      </c>
      <c r="B103" s="69" t="s">
        <v>123</v>
      </c>
      <c r="C103" s="59" t="s">
        <v>46</v>
      </c>
      <c r="D103" s="52"/>
      <c r="E103" s="52"/>
      <c r="F103" s="66"/>
      <c r="G103" s="66"/>
      <c r="H103" s="52" t="n">
        <v>1</v>
      </c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66"/>
      <c r="W103" s="52"/>
      <c r="X103" s="52"/>
      <c r="Y103" s="67" t="n">
        <f aca="false">SUM(D103:X103)</f>
        <v>1</v>
      </c>
      <c r="Z103" s="63" t="n">
        <v>969</v>
      </c>
      <c r="AA103" s="63" t="n">
        <f aca="false">SUM(Y103*Z103)</f>
        <v>969</v>
      </c>
      <c r="AB103" s="64" t="n">
        <v>1</v>
      </c>
    </row>
    <row r="104" customFormat="false" ht="15" hidden="false" customHeight="false" outlineLevel="0" collapsed="false">
      <c r="A104" s="57" t="n">
        <f aca="false">SUM(A103+1)</f>
        <v>90</v>
      </c>
      <c r="B104" s="69" t="s">
        <v>124</v>
      </c>
      <c r="C104" s="59" t="s">
        <v>46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 t="n">
        <v>2</v>
      </c>
      <c r="V104" s="66"/>
      <c r="W104" s="52"/>
      <c r="X104" s="52"/>
      <c r="Y104" s="67" t="n">
        <f aca="false">SUM(D104:X104)</f>
        <v>2</v>
      </c>
      <c r="Z104" s="63" t="n">
        <v>8</v>
      </c>
      <c r="AA104" s="63" t="n">
        <f aca="false">SUM(Y104*Z104)</f>
        <v>16</v>
      </c>
      <c r="AB104" s="64" t="n">
        <v>1</v>
      </c>
      <c r="AE104" s="80"/>
    </row>
    <row r="105" customFormat="false" ht="15" hidden="false" customHeight="false" outlineLevel="0" collapsed="false">
      <c r="A105" s="57" t="n">
        <f aca="false">SUM(A104+1)</f>
        <v>91</v>
      </c>
      <c r="B105" s="69" t="s">
        <v>125</v>
      </c>
      <c r="C105" s="59" t="s">
        <v>46</v>
      </c>
      <c r="D105" s="52"/>
      <c r="E105" s="52"/>
      <c r="F105" s="66"/>
      <c r="G105" s="66"/>
      <c r="H105" s="52" t="n">
        <v>1</v>
      </c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66"/>
      <c r="W105" s="52"/>
      <c r="X105" s="52"/>
      <c r="Y105" s="67" t="n">
        <f aca="false">SUM(D105:X105)</f>
        <v>1</v>
      </c>
      <c r="Z105" s="63" t="n">
        <v>101.15</v>
      </c>
      <c r="AA105" s="63" t="n">
        <f aca="false">SUM(Y105*Z105)</f>
        <v>101.15</v>
      </c>
      <c r="AB105" s="64" t="n">
        <v>1</v>
      </c>
    </row>
    <row r="106" customFormat="false" ht="15" hidden="false" customHeight="false" outlineLevel="0" collapsed="false">
      <c r="A106" s="57" t="n">
        <f aca="false">SUM(A105+1)</f>
        <v>92</v>
      </c>
      <c r="B106" s="69" t="s">
        <v>126</v>
      </c>
      <c r="C106" s="59" t="s">
        <v>46</v>
      </c>
      <c r="D106" s="52"/>
      <c r="E106" s="52"/>
      <c r="F106" s="66"/>
      <c r="G106" s="66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66"/>
      <c r="W106" s="52" t="n">
        <v>10</v>
      </c>
      <c r="X106" s="52"/>
      <c r="Y106" s="67" t="n">
        <f aca="false">SUM(D106:X106)</f>
        <v>10</v>
      </c>
      <c r="Z106" s="63" t="n">
        <v>7.7</v>
      </c>
      <c r="AA106" s="63" t="n">
        <f aca="false">SUM(Y106*Z106)</f>
        <v>77</v>
      </c>
      <c r="AB106" s="64" t="n">
        <v>1</v>
      </c>
    </row>
    <row r="107" customFormat="false" ht="15" hidden="false" customHeight="false" outlineLevel="0" collapsed="false">
      <c r="A107" s="57" t="n">
        <f aca="false">SUM(A106+1)</f>
        <v>93</v>
      </c>
      <c r="B107" s="69" t="s">
        <v>126</v>
      </c>
      <c r="C107" s="59" t="s">
        <v>46</v>
      </c>
      <c r="D107" s="52"/>
      <c r="E107" s="52"/>
      <c r="F107" s="66"/>
      <c r="G107" s="66"/>
      <c r="H107" s="52"/>
      <c r="I107" s="52"/>
      <c r="J107" s="52" t="n">
        <v>8</v>
      </c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66"/>
      <c r="W107" s="52" t="n">
        <v>10</v>
      </c>
      <c r="X107" s="52"/>
      <c r="Y107" s="67" t="n">
        <f aca="false">SUM(D107:X107)</f>
        <v>18</v>
      </c>
      <c r="Z107" s="63" t="n">
        <v>7.7</v>
      </c>
      <c r="AA107" s="63" t="n">
        <f aca="false">SUM(Y107*Z107)</f>
        <v>138.6</v>
      </c>
      <c r="AB107" s="64" t="n">
        <v>1</v>
      </c>
    </row>
    <row r="108" customFormat="false" ht="15" hidden="false" customHeight="false" outlineLevel="0" collapsed="false">
      <c r="A108" s="57" t="n">
        <f aca="false">SUM(A107+1)</f>
        <v>94</v>
      </c>
      <c r="B108" s="69" t="s">
        <v>127</v>
      </c>
      <c r="C108" s="59" t="s">
        <v>46</v>
      </c>
      <c r="D108" s="52"/>
      <c r="E108" s="52"/>
      <c r="F108" s="66"/>
      <c r="G108" s="66"/>
      <c r="H108" s="52"/>
      <c r="I108" s="52"/>
      <c r="J108" s="52"/>
      <c r="K108" s="52" t="n">
        <v>6</v>
      </c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66"/>
      <c r="W108" s="52"/>
      <c r="X108" s="52"/>
      <c r="Y108" s="67" t="n">
        <f aca="false">SUM(D108:X108)</f>
        <v>6</v>
      </c>
      <c r="Z108" s="63" t="n">
        <v>20.53</v>
      </c>
      <c r="AA108" s="63" t="n">
        <f aca="false">SUM(Y108*Z108)</f>
        <v>123.18</v>
      </c>
      <c r="AB108" s="64" t="n">
        <v>1</v>
      </c>
    </row>
    <row r="109" customFormat="false" ht="15" hidden="false" customHeight="false" outlineLevel="0" collapsed="false">
      <c r="A109" s="57" t="n">
        <f aca="false">SUM(A108+1)</f>
        <v>95</v>
      </c>
      <c r="B109" s="69" t="s">
        <v>128</v>
      </c>
      <c r="C109" s="59" t="s">
        <v>46</v>
      </c>
      <c r="D109" s="52" t="n">
        <v>1</v>
      </c>
      <c r="E109" s="52"/>
      <c r="F109" s="66"/>
      <c r="G109" s="66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66"/>
      <c r="W109" s="52"/>
      <c r="X109" s="52"/>
      <c r="Y109" s="67" t="n">
        <f aca="false">SUM(D109:X109)</f>
        <v>1</v>
      </c>
      <c r="Z109" s="63" t="n">
        <v>550</v>
      </c>
      <c r="AA109" s="63" t="n">
        <f aca="false">SUM(Y109*Z109)</f>
        <v>550</v>
      </c>
      <c r="AB109" s="64" t="n">
        <v>1</v>
      </c>
    </row>
    <row r="110" customFormat="false" ht="15" hidden="false" customHeight="false" outlineLevel="0" collapsed="false">
      <c r="A110" s="57" t="n">
        <f aca="false">SUM(A109+1)</f>
        <v>96</v>
      </c>
      <c r="B110" s="69" t="s">
        <v>129</v>
      </c>
      <c r="C110" s="59" t="s">
        <v>46</v>
      </c>
      <c r="D110" s="52"/>
      <c r="E110" s="52"/>
      <c r="F110" s="66"/>
      <c r="G110" s="66"/>
      <c r="H110" s="52"/>
      <c r="I110" s="52"/>
      <c r="J110" s="52"/>
      <c r="K110" s="52" t="n">
        <v>8</v>
      </c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66"/>
      <c r="W110" s="52"/>
      <c r="X110" s="52"/>
      <c r="Y110" s="67" t="n">
        <f aca="false">SUM(D110:X110)</f>
        <v>8</v>
      </c>
      <c r="Z110" s="63" t="n">
        <v>2</v>
      </c>
      <c r="AA110" s="63" t="n">
        <f aca="false">SUM(Y110*Z110)</f>
        <v>16</v>
      </c>
      <c r="AB110" s="64" t="n">
        <v>1</v>
      </c>
    </row>
    <row r="111" customFormat="false" ht="15" hidden="false" customHeight="false" outlineLevel="0" collapsed="false">
      <c r="A111" s="57" t="n">
        <f aca="false">SUM(A110+1)</f>
        <v>97</v>
      </c>
      <c r="B111" s="69" t="s">
        <v>130</v>
      </c>
      <c r="C111" s="59" t="s">
        <v>46</v>
      </c>
      <c r="D111" s="52"/>
      <c r="E111" s="52"/>
      <c r="F111" s="66"/>
      <c r="G111" s="66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66"/>
      <c r="W111" s="52" t="n">
        <v>50</v>
      </c>
      <c r="X111" s="52"/>
      <c r="Y111" s="53" t="n">
        <f aca="false">SUM(D111:X111)</f>
        <v>50</v>
      </c>
      <c r="Z111" s="63" t="n">
        <v>14.45</v>
      </c>
      <c r="AA111" s="63" t="n">
        <f aca="false">SUM(Y111*Z111)</f>
        <v>722.5</v>
      </c>
      <c r="AB111" s="64" t="n">
        <v>1</v>
      </c>
    </row>
    <row r="112" customFormat="false" ht="15" hidden="false" customHeight="false" outlineLevel="0" collapsed="false">
      <c r="A112" s="57" t="n">
        <v>98</v>
      </c>
      <c r="B112" s="69" t="s">
        <v>131</v>
      </c>
      <c r="C112" s="59" t="s">
        <v>46</v>
      </c>
      <c r="D112" s="52"/>
      <c r="E112" s="52" t="n">
        <v>20</v>
      </c>
      <c r="F112" s="66"/>
      <c r="G112" s="66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66" t="n">
        <v>30</v>
      </c>
      <c r="W112" s="52"/>
      <c r="X112" s="52"/>
      <c r="Y112" s="53" t="n">
        <f aca="false">SUM(D112:X112)</f>
        <v>50</v>
      </c>
      <c r="Z112" s="63" t="n">
        <v>2.69</v>
      </c>
      <c r="AA112" s="63" t="n">
        <f aca="false">SUM(Y112*Z112)</f>
        <v>134.5</v>
      </c>
      <c r="AB112" s="64" t="n">
        <v>1</v>
      </c>
    </row>
    <row r="113" customFormat="false" ht="15" hidden="false" customHeight="false" outlineLevel="0" collapsed="false">
      <c r="A113" s="57" t="n">
        <f aca="false">SUM(A112+1)</f>
        <v>99</v>
      </c>
      <c r="B113" s="49" t="s">
        <v>132</v>
      </c>
      <c r="C113" s="50" t="s">
        <v>46</v>
      </c>
      <c r="D113" s="51" t="n">
        <v>80</v>
      </c>
      <c r="E113" s="51"/>
      <c r="F113" s="81"/>
      <c r="G113" s="81"/>
      <c r="H113" s="52"/>
      <c r="I113" s="52"/>
      <c r="J113" s="52" t="n">
        <v>30</v>
      </c>
      <c r="K113" s="52"/>
      <c r="L113" s="52"/>
      <c r="M113" s="52"/>
      <c r="N113" s="52"/>
      <c r="O113" s="52"/>
      <c r="P113" s="52"/>
      <c r="Q113" s="52"/>
      <c r="R113" s="52"/>
      <c r="S113" s="52"/>
      <c r="T113" s="52" t="n">
        <v>10</v>
      </c>
      <c r="U113" s="52"/>
      <c r="V113" s="66" t="n">
        <v>20</v>
      </c>
      <c r="W113" s="52"/>
      <c r="X113" s="52"/>
      <c r="Y113" s="53" t="n">
        <f aca="false">SUM(D113:X113)</f>
        <v>140</v>
      </c>
      <c r="Z113" s="55" t="n">
        <v>11.31</v>
      </c>
      <c r="AA113" s="63" t="n">
        <f aca="false">SUM(Y113*Z113)</f>
        <v>1583.4</v>
      </c>
      <c r="AB113" s="64" t="n">
        <v>1</v>
      </c>
    </row>
    <row r="114" customFormat="false" ht="15" hidden="false" customHeight="false" outlineLevel="0" collapsed="false">
      <c r="A114" s="57" t="n">
        <f aca="false">SUM(A113+1)</f>
        <v>100</v>
      </c>
      <c r="B114" s="49" t="s">
        <v>131</v>
      </c>
      <c r="C114" s="50" t="s">
        <v>46</v>
      </c>
      <c r="D114" s="51"/>
      <c r="E114" s="51"/>
      <c r="F114" s="81"/>
      <c r="G114" s="81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 t="n">
        <v>20</v>
      </c>
      <c r="U114" s="52"/>
      <c r="V114" s="66"/>
      <c r="W114" s="52"/>
      <c r="X114" s="52"/>
      <c r="Y114" s="53" t="n">
        <f aca="false">SUM(D114:X114)</f>
        <v>20</v>
      </c>
      <c r="Z114" s="55" t="n">
        <v>14.45</v>
      </c>
      <c r="AA114" s="63" t="n">
        <f aca="false">SUM(Y114*Z114)</f>
        <v>289</v>
      </c>
      <c r="AB114" s="64" t="n">
        <v>1</v>
      </c>
    </row>
    <row r="115" customFormat="false" ht="15" hidden="false" customHeight="false" outlineLevel="0" collapsed="false">
      <c r="A115" s="57" t="n">
        <f aca="false">SUM(A114+1)</f>
        <v>101</v>
      </c>
      <c r="B115" s="65" t="s">
        <v>133</v>
      </c>
      <c r="C115" s="59" t="s">
        <v>46</v>
      </c>
      <c r="D115" s="60" t="n">
        <v>80</v>
      </c>
      <c r="E115" s="60"/>
      <c r="F115" s="61"/>
      <c r="G115" s="61"/>
      <c r="H115" s="52"/>
      <c r="I115" s="52"/>
      <c r="J115" s="52" t="n">
        <v>30</v>
      </c>
      <c r="K115" s="52" t="n">
        <v>54</v>
      </c>
      <c r="L115" s="52"/>
      <c r="M115" s="52"/>
      <c r="N115" s="52"/>
      <c r="O115" s="52"/>
      <c r="P115" s="52"/>
      <c r="Q115" s="52"/>
      <c r="R115" s="52"/>
      <c r="S115" s="52"/>
      <c r="T115" s="52" t="n">
        <v>50</v>
      </c>
      <c r="U115" s="52"/>
      <c r="V115" s="66"/>
      <c r="W115" s="52" t="n">
        <v>30</v>
      </c>
      <c r="X115" s="52"/>
      <c r="Y115" s="53" t="n">
        <f aca="false">SUM(D115:X115)</f>
        <v>244</v>
      </c>
      <c r="Z115" s="63" t="n">
        <v>71.28</v>
      </c>
      <c r="AA115" s="63" t="n">
        <f aca="false">SUM(Y115*Z115)</f>
        <v>17392.32</v>
      </c>
      <c r="AB115" s="64" t="n">
        <v>1</v>
      </c>
    </row>
    <row r="116" customFormat="false" ht="15" hidden="false" customHeight="false" outlineLevel="0" collapsed="false">
      <c r="A116" s="57" t="n">
        <f aca="false">SUM(A115+1)</f>
        <v>102</v>
      </c>
      <c r="B116" s="65" t="s">
        <v>133</v>
      </c>
      <c r="C116" s="59" t="s">
        <v>46</v>
      </c>
      <c r="D116" s="60"/>
      <c r="E116" s="60"/>
      <c r="F116" s="61"/>
      <c r="G116" s="61"/>
      <c r="H116" s="52"/>
      <c r="I116" s="52"/>
      <c r="J116" s="52"/>
      <c r="K116" s="52"/>
      <c r="L116" s="52"/>
      <c r="M116" s="52"/>
      <c r="N116" s="52"/>
      <c r="O116" s="52"/>
      <c r="P116" s="52" t="n">
        <v>30</v>
      </c>
      <c r="Q116" s="52" t="n">
        <v>21</v>
      </c>
      <c r="R116" s="52"/>
      <c r="S116" s="52"/>
      <c r="T116" s="52" t="n">
        <v>25</v>
      </c>
      <c r="U116" s="52"/>
      <c r="V116" s="66" t="n">
        <v>30</v>
      </c>
      <c r="W116" s="52" t="n">
        <v>10</v>
      </c>
      <c r="X116" s="52"/>
      <c r="Y116" s="53" t="n">
        <f aca="false">SUM(D116:X116)</f>
        <v>116</v>
      </c>
      <c r="Z116" s="63" t="n">
        <v>71.28</v>
      </c>
      <c r="AA116" s="63" t="n">
        <f aca="false">SUM(Y116*Z116)</f>
        <v>8268.48</v>
      </c>
      <c r="AB116" s="64" t="n">
        <v>1</v>
      </c>
    </row>
    <row r="117" customFormat="false" ht="15" hidden="false" customHeight="false" outlineLevel="0" collapsed="false">
      <c r="A117" s="57" t="n">
        <f aca="false">SUM(A116+1)</f>
        <v>103</v>
      </c>
      <c r="B117" s="65" t="s">
        <v>134</v>
      </c>
      <c r="C117" s="59" t="s">
        <v>46</v>
      </c>
      <c r="D117" s="60"/>
      <c r="E117" s="60"/>
      <c r="F117" s="60"/>
      <c r="G117" s="60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 t="n">
        <v>1</v>
      </c>
      <c r="S117" s="52"/>
      <c r="T117" s="52"/>
      <c r="U117" s="52"/>
      <c r="V117" s="66"/>
      <c r="W117" s="52"/>
      <c r="X117" s="52"/>
      <c r="Y117" s="53" t="n">
        <f aca="false">SUM(D117:X117)</f>
        <v>1</v>
      </c>
      <c r="Z117" s="82" t="n">
        <v>93</v>
      </c>
      <c r="AA117" s="63" t="n">
        <f aca="false">SUM(Y117*Z117)</f>
        <v>93</v>
      </c>
      <c r="AB117" s="64" t="n">
        <v>1</v>
      </c>
      <c r="AC117" s="83"/>
    </row>
    <row r="118" customFormat="false" ht="15" hidden="false" customHeight="false" outlineLevel="0" collapsed="false">
      <c r="A118" s="57" t="n">
        <f aca="false">SUM(A117+1)</f>
        <v>104</v>
      </c>
      <c r="B118" s="69" t="s">
        <v>135</v>
      </c>
      <c r="C118" s="59" t="s">
        <v>46</v>
      </c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 t="n">
        <v>1</v>
      </c>
      <c r="V118" s="66"/>
      <c r="W118" s="52"/>
      <c r="X118" s="52"/>
      <c r="Y118" s="53" t="n">
        <f aca="false">SUM(D118:X118)</f>
        <v>1</v>
      </c>
      <c r="Z118" s="82" t="n">
        <v>8.25</v>
      </c>
      <c r="AA118" s="63" t="n">
        <f aca="false">SUM(Y118*Z118)</f>
        <v>8.25</v>
      </c>
      <c r="AB118" s="64" t="n">
        <v>1</v>
      </c>
      <c r="AC118" s="83"/>
    </row>
    <row r="119" customFormat="false" ht="15" hidden="false" customHeight="false" outlineLevel="0" collapsed="false">
      <c r="A119" s="57" t="n">
        <f aca="false">SUM(A118+1)</f>
        <v>105</v>
      </c>
      <c r="B119" s="69" t="s">
        <v>136</v>
      </c>
      <c r="C119" s="59" t="s">
        <v>46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 t="n">
        <v>1</v>
      </c>
      <c r="V119" s="66"/>
      <c r="W119" s="52"/>
      <c r="X119" s="52"/>
      <c r="Y119" s="53" t="n">
        <f aca="false">SUM(D119:X119)</f>
        <v>1</v>
      </c>
      <c r="Z119" s="82" t="n">
        <v>8.25</v>
      </c>
      <c r="AA119" s="63" t="n">
        <f aca="false">SUM(Y119*Z119)</f>
        <v>8.25</v>
      </c>
      <c r="AB119" s="64" t="n">
        <v>1</v>
      </c>
      <c r="AC119" s="83"/>
    </row>
    <row r="120" customFormat="false" ht="15" hidden="false" customHeight="false" outlineLevel="0" collapsed="false">
      <c r="A120" s="57" t="n">
        <f aca="false">SUM(A119+1)</f>
        <v>106</v>
      </c>
      <c r="B120" s="65" t="s">
        <v>137</v>
      </c>
      <c r="C120" s="59" t="s">
        <v>46</v>
      </c>
      <c r="D120" s="60"/>
      <c r="E120" s="60"/>
      <c r="F120" s="60"/>
      <c r="G120" s="60"/>
      <c r="H120" s="74" t="n">
        <v>1</v>
      </c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66"/>
      <c r="W120" s="52"/>
      <c r="X120" s="52"/>
      <c r="Y120" s="53" t="n">
        <f aca="false">SUM(D120:X120)</f>
        <v>1</v>
      </c>
      <c r="Z120" s="82" t="n">
        <v>721</v>
      </c>
      <c r="AA120" s="63" t="n">
        <f aca="false">SUM(Y120*Z120)</f>
        <v>721</v>
      </c>
      <c r="AB120" s="64" t="n">
        <v>1</v>
      </c>
      <c r="AC120" s="83"/>
    </row>
    <row r="121" customFormat="false" ht="15" hidden="false" customHeight="false" outlineLevel="0" collapsed="false">
      <c r="A121" s="57" t="n">
        <f aca="false">SUM(A120+1)</f>
        <v>107</v>
      </c>
      <c r="B121" s="69" t="s">
        <v>138</v>
      </c>
      <c r="C121" s="59" t="s">
        <v>46</v>
      </c>
      <c r="D121" s="52" t="n">
        <v>2</v>
      </c>
      <c r="E121" s="52"/>
      <c r="F121" s="52"/>
      <c r="G121" s="52"/>
      <c r="H121" s="74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66"/>
      <c r="W121" s="52"/>
      <c r="X121" s="52"/>
      <c r="Y121" s="53" t="n">
        <f aca="false">SUM(D121:X121)</f>
        <v>2</v>
      </c>
      <c r="Z121" s="82" t="n">
        <v>105.4</v>
      </c>
      <c r="AA121" s="63" t="n">
        <f aca="false">SUM(Y121*Z121)</f>
        <v>210.8</v>
      </c>
      <c r="AB121" s="64" t="n">
        <v>1</v>
      </c>
      <c r="AC121" s="83"/>
    </row>
    <row r="122" customFormat="false" ht="15" hidden="false" customHeight="false" outlineLevel="0" collapsed="false">
      <c r="A122" s="57" t="n">
        <f aca="false">SUM(A121+1)</f>
        <v>108</v>
      </c>
      <c r="B122" s="69" t="s">
        <v>139</v>
      </c>
      <c r="C122" s="59" t="s">
        <v>46</v>
      </c>
      <c r="D122" s="52"/>
      <c r="E122" s="52"/>
      <c r="F122" s="52"/>
      <c r="G122" s="52" t="n">
        <v>1</v>
      </c>
      <c r="H122" s="74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66"/>
      <c r="W122" s="52"/>
      <c r="X122" s="52"/>
      <c r="Y122" s="53" t="n">
        <f aca="false">SUM(D122:X122)</f>
        <v>1</v>
      </c>
      <c r="Z122" s="82" t="n">
        <v>107.1</v>
      </c>
      <c r="AA122" s="63" t="n">
        <f aca="false">SUM(Y122*Z122)</f>
        <v>107.1</v>
      </c>
      <c r="AB122" s="64" t="n">
        <v>1</v>
      </c>
      <c r="AC122" s="83"/>
    </row>
    <row r="123" customFormat="false" ht="15" hidden="false" customHeight="false" outlineLevel="0" collapsed="false">
      <c r="A123" s="57" t="n">
        <f aca="false">SUM(A122+1)</f>
        <v>109</v>
      </c>
      <c r="B123" s="69" t="s">
        <v>140</v>
      </c>
      <c r="C123" s="59" t="s">
        <v>46</v>
      </c>
      <c r="D123" s="52"/>
      <c r="E123" s="52"/>
      <c r="F123" s="52"/>
      <c r="G123" s="52" t="n">
        <v>8</v>
      </c>
      <c r="H123" s="74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66"/>
      <c r="W123" s="52"/>
      <c r="X123" s="52"/>
      <c r="Y123" s="53" t="n">
        <f aca="false">SUM(D123:X123)</f>
        <v>8</v>
      </c>
      <c r="Z123" s="82" t="n">
        <v>22.44</v>
      </c>
      <c r="AA123" s="63" t="n">
        <f aca="false">SUM(Y123*Z123)</f>
        <v>179.52</v>
      </c>
      <c r="AB123" s="64" t="n">
        <v>1</v>
      </c>
      <c r="AC123" s="83"/>
    </row>
    <row r="124" customFormat="false" ht="15" hidden="false" customHeight="false" outlineLevel="0" collapsed="false">
      <c r="A124" s="57" t="n">
        <f aca="false">SUM(A123+1)</f>
        <v>110</v>
      </c>
      <c r="B124" s="69" t="s">
        <v>141</v>
      </c>
      <c r="C124" s="59" t="s">
        <v>46</v>
      </c>
      <c r="D124" s="52"/>
      <c r="E124" s="52"/>
      <c r="F124" s="52"/>
      <c r="G124" s="52" t="n">
        <v>2</v>
      </c>
      <c r="H124" s="74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66"/>
      <c r="W124" s="52"/>
      <c r="X124" s="52"/>
      <c r="Y124" s="53" t="n">
        <f aca="false">SUM(D124:X124)</f>
        <v>2</v>
      </c>
      <c r="Z124" s="82" t="n">
        <v>340.34</v>
      </c>
      <c r="AA124" s="63" t="n">
        <f aca="false">SUM(Y124*Z124)</f>
        <v>680.68</v>
      </c>
      <c r="AB124" s="64" t="n">
        <v>1</v>
      </c>
      <c r="AC124" s="83"/>
    </row>
    <row r="125" customFormat="false" ht="15" hidden="false" customHeight="false" outlineLevel="0" collapsed="false">
      <c r="A125" s="57" t="n">
        <f aca="false">SUM(A124+1)</f>
        <v>111</v>
      </c>
      <c r="B125" s="65" t="s">
        <v>142</v>
      </c>
      <c r="C125" s="70" t="s">
        <v>46</v>
      </c>
      <c r="D125" s="61"/>
      <c r="E125" s="60"/>
      <c r="F125" s="61"/>
      <c r="G125" s="61"/>
      <c r="H125" s="67"/>
      <c r="I125" s="60" t="n">
        <v>5</v>
      </c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1"/>
      <c r="W125" s="61"/>
      <c r="X125" s="61"/>
      <c r="Y125" s="53" t="n">
        <f aca="false">SUM(D125:X125)</f>
        <v>5</v>
      </c>
      <c r="Z125" s="63" t="n">
        <v>48.98</v>
      </c>
      <c r="AA125" s="63" t="n">
        <f aca="false">SUM(Y125*Z125)</f>
        <v>244.9</v>
      </c>
      <c r="AB125" s="64" t="n">
        <v>1</v>
      </c>
    </row>
    <row r="126" customFormat="false" ht="15" hidden="false" customHeight="false" outlineLevel="0" collapsed="false">
      <c r="A126" s="57" t="n">
        <f aca="false">SUM(A125+1)</f>
        <v>112</v>
      </c>
      <c r="B126" s="65" t="s">
        <v>143</v>
      </c>
      <c r="C126" s="70" t="s">
        <v>46</v>
      </c>
      <c r="D126" s="61" t="n">
        <v>6</v>
      </c>
      <c r="E126" s="60"/>
      <c r="F126" s="61"/>
      <c r="G126" s="61"/>
      <c r="H126" s="67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1"/>
      <c r="W126" s="61"/>
      <c r="X126" s="61"/>
      <c r="Y126" s="53" t="n">
        <f aca="false">SUM(D126:X126)</f>
        <v>6</v>
      </c>
      <c r="Z126" s="63" t="n">
        <v>19.21</v>
      </c>
      <c r="AA126" s="63" t="n">
        <f aca="false">SUM(Y126*Z126)</f>
        <v>115.26</v>
      </c>
      <c r="AB126" s="64" t="n">
        <v>1</v>
      </c>
    </row>
    <row r="127" customFormat="false" ht="15" hidden="false" customHeight="false" outlineLevel="0" collapsed="false">
      <c r="A127" s="57" t="n">
        <f aca="false">SUM(A126+1)</f>
        <v>113</v>
      </c>
      <c r="B127" s="65" t="s">
        <v>144</v>
      </c>
      <c r="C127" s="70" t="s">
        <v>46</v>
      </c>
      <c r="D127" s="61" t="n">
        <v>1</v>
      </c>
      <c r="E127" s="60"/>
      <c r="F127" s="61"/>
      <c r="G127" s="61"/>
      <c r="H127" s="67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1"/>
      <c r="W127" s="61"/>
      <c r="X127" s="61"/>
      <c r="Y127" s="53" t="n">
        <f aca="false">SUM(D127:X127)</f>
        <v>1</v>
      </c>
      <c r="Z127" s="63" t="n">
        <v>321.3</v>
      </c>
      <c r="AA127" s="63" t="n">
        <f aca="false">SUM(Y127*Z127)</f>
        <v>321.3</v>
      </c>
      <c r="AB127" s="64" t="n">
        <v>1</v>
      </c>
    </row>
    <row r="128" customFormat="false" ht="15" hidden="false" customHeight="false" outlineLevel="0" collapsed="false">
      <c r="A128" s="57" t="n">
        <f aca="false">SUM(A127+1)</f>
        <v>114</v>
      </c>
      <c r="B128" s="65" t="s">
        <v>145</v>
      </c>
      <c r="C128" s="70" t="s">
        <v>46</v>
      </c>
      <c r="D128" s="61" t="n">
        <v>3</v>
      </c>
      <c r="E128" s="60"/>
      <c r="F128" s="61"/>
      <c r="G128" s="61"/>
      <c r="H128" s="67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1"/>
      <c r="W128" s="61"/>
      <c r="X128" s="61"/>
      <c r="Y128" s="53" t="n">
        <f aca="false">SUM(D128:X128)</f>
        <v>3</v>
      </c>
      <c r="Z128" s="63" t="n">
        <v>119</v>
      </c>
      <c r="AA128" s="63" t="n">
        <f aca="false">SUM(Y128*Z128)</f>
        <v>357</v>
      </c>
      <c r="AB128" s="64" t="n">
        <v>1</v>
      </c>
    </row>
    <row r="129" customFormat="false" ht="15" hidden="false" customHeight="false" outlineLevel="0" collapsed="false">
      <c r="A129" s="57" t="n">
        <f aca="false">SUM(A128+1)</f>
        <v>115</v>
      </c>
      <c r="B129" s="65" t="s">
        <v>146</v>
      </c>
      <c r="C129" s="70" t="s">
        <v>46</v>
      </c>
      <c r="D129" s="61"/>
      <c r="E129" s="60"/>
      <c r="F129" s="61"/>
      <c r="G129" s="61"/>
      <c r="H129" s="67"/>
      <c r="I129" s="60"/>
      <c r="J129" s="60"/>
      <c r="K129" s="60"/>
      <c r="L129" s="60"/>
      <c r="M129" s="60"/>
      <c r="N129" s="60"/>
      <c r="O129" s="60"/>
      <c r="P129" s="60"/>
      <c r="Q129" s="60"/>
      <c r="R129" s="60" t="n">
        <v>1</v>
      </c>
      <c r="S129" s="60"/>
      <c r="T129" s="60"/>
      <c r="U129" s="60"/>
      <c r="V129" s="61"/>
      <c r="W129" s="61"/>
      <c r="X129" s="61"/>
      <c r="Y129" s="53" t="n">
        <f aca="false">SUM(D129:X129)</f>
        <v>1</v>
      </c>
      <c r="Z129" s="63" t="n">
        <v>273.7</v>
      </c>
      <c r="AA129" s="63" t="n">
        <f aca="false">SUM(Y129*Z129)</f>
        <v>273.7</v>
      </c>
      <c r="AB129" s="64" t="n">
        <v>1</v>
      </c>
    </row>
    <row r="130" customFormat="false" ht="15" hidden="false" customHeight="false" outlineLevel="0" collapsed="false">
      <c r="A130" s="57" t="n">
        <f aca="false">SUM(A129+1)</f>
        <v>116</v>
      </c>
      <c r="B130" s="65" t="s">
        <v>147</v>
      </c>
      <c r="C130" s="70" t="s">
        <v>46</v>
      </c>
      <c r="D130" s="61"/>
      <c r="E130" s="60"/>
      <c r="F130" s="61"/>
      <c r="G130" s="61"/>
      <c r="H130" s="67"/>
      <c r="I130" s="60"/>
      <c r="J130" s="60"/>
      <c r="K130" s="60"/>
      <c r="L130" s="60"/>
      <c r="M130" s="60"/>
      <c r="N130" s="60"/>
      <c r="O130" s="60"/>
      <c r="P130" s="60"/>
      <c r="Q130" s="60"/>
      <c r="R130" s="60" t="n">
        <v>2</v>
      </c>
      <c r="S130" s="60"/>
      <c r="T130" s="60"/>
      <c r="U130" s="60"/>
      <c r="V130" s="61"/>
      <c r="W130" s="61"/>
      <c r="X130" s="61"/>
      <c r="Y130" s="53" t="n">
        <f aca="false">SUM(D130:X130)</f>
        <v>2</v>
      </c>
      <c r="Z130" s="63" t="n">
        <v>345.1</v>
      </c>
      <c r="AA130" s="63" t="n">
        <f aca="false">SUM(Y130*Z130)</f>
        <v>690.2</v>
      </c>
      <c r="AB130" s="64" t="n">
        <v>1</v>
      </c>
    </row>
    <row r="131" customFormat="false" ht="15" hidden="false" customHeight="false" outlineLevel="0" collapsed="false">
      <c r="A131" s="57" t="n">
        <f aca="false">SUM(A130+1)</f>
        <v>117</v>
      </c>
      <c r="B131" s="65" t="s">
        <v>148</v>
      </c>
      <c r="C131" s="70" t="s">
        <v>46</v>
      </c>
      <c r="D131" s="60"/>
      <c r="E131" s="60"/>
      <c r="F131" s="60"/>
      <c r="G131" s="60" t="n">
        <v>50</v>
      </c>
      <c r="H131" s="67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1"/>
      <c r="T131" s="60"/>
      <c r="U131" s="60"/>
      <c r="V131" s="60"/>
      <c r="W131" s="60"/>
      <c r="X131" s="60"/>
      <c r="Y131" s="53" t="n">
        <f aca="false">SUM(D131:X131)</f>
        <v>50</v>
      </c>
      <c r="Z131" s="63" t="n">
        <v>70.45</v>
      </c>
      <c r="AA131" s="63" t="n">
        <f aca="false">SUM(Y131*Z131)</f>
        <v>3522.5</v>
      </c>
      <c r="AB131" s="64" t="n">
        <v>1</v>
      </c>
    </row>
    <row r="132" customFormat="false" ht="15" hidden="false" customHeight="false" outlineLevel="0" collapsed="false">
      <c r="A132" s="57" t="n">
        <f aca="false">SUM(A131+1)</f>
        <v>118</v>
      </c>
      <c r="B132" s="84" t="s">
        <v>149</v>
      </c>
      <c r="C132" s="70" t="s">
        <v>46</v>
      </c>
      <c r="D132" s="60" t="n">
        <v>15</v>
      </c>
      <c r="E132" s="60"/>
      <c r="F132" s="60"/>
      <c r="G132" s="60"/>
      <c r="H132" s="67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1"/>
      <c r="T132" s="60"/>
      <c r="U132" s="60"/>
      <c r="V132" s="60"/>
      <c r="W132" s="60"/>
      <c r="X132" s="60"/>
      <c r="Y132" s="53" t="n">
        <f aca="false">SUM(D132:X132)</f>
        <v>15</v>
      </c>
      <c r="Z132" s="63" t="n">
        <v>41.06</v>
      </c>
      <c r="AA132" s="63" t="n">
        <f aca="false">SUM(Y132*Z132)</f>
        <v>615.9</v>
      </c>
      <c r="AB132" s="64" t="n">
        <v>1</v>
      </c>
    </row>
    <row r="133" customFormat="false" ht="15" hidden="false" customHeight="false" outlineLevel="0" collapsed="false">
      <c r="A133" s="57" t="n">
        <f aca="false">SUM(A132+1)</f>
        <v>119</v>
      </c>
      <c r="B133" s="65" t="s">
        <v>150</v>
      </c>
      <c r="C133" s="59" t="s">
        <v>46</v>
      </c>
      <c r="D133" s="60"/>
      <c r="E133" s="60"/>
      <c r="F133" s="60"/>
      <c r="G133" s="60"/>
      <c r="H133" s="67"/>
      <c r="I133" s="60"/>
      <c r="J133" s="60"/>
      <c r="K133" s="60"/>
      <c r="L133" s="60"/>
      <c r="M133" s="60" t="n">
        <v>5</v>
      </c>
      <c r="N133" s="60"/>
      <c r="O133" s="60"/>
      <c r="P133" s="60"/>
      <c r="Q133" s="60"/>
      <c r="R133" s="60"/>
      <c r="S133" s="60"/>
      <c r="T133" s="60"/>
      <c r="U133" s="60" t="n">
        <v>2</v>
      </c>
      <c r="V133" s="60"/>
      <c r="W133" s="60"/>
      <c r="X133" s="60"/>
      <c r="Y133" s="53" t="n">
        <f aca="false">SUM(D133:X133)</f>
        <v>7</v>
      </c>
      <c r="Z133" s="85" t="n">
        <v>6.35</v>
      </c>
      <c r="AA133" s="63" t="n">
        <f aca="false">SUM(Y133*Z133)</f>
        <v>44.45</v>
      </c>
      <c r="AB133" s="64" t="n">
        <v>1</v>
      </c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</row>
    <row r="134" customFormat="false" ht="15" hidden="false" customHeight="false" outlineLevel="0" collapsed="false">
      <c r="A134" s="57" t="n">
        <f aca="false">SUM(A133+1)</f>
        <v>120</v>
      </c>
      <c r="B134" s="65" t="s">
        <v>151</v>
      </c>
      <c r="C134" s="59" t="s">
        <v>46</v>
      </c>
      <c r="D134" s="60"/>
      <c r="E134" s="60"/>
      <c r="F134" s="60"/>
      <c r="G134" s="60"/>
      <c r="H134" s="59" t="n">
        <v>8</v>
      </c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 t="n">
        <v>16</v>
      </c>
      <c r="V134" s="60"/>
      <c r="W134" s="60"/>
      <c r="X134" s="60"/>
      <c r="Y134" s="53" t="n">
        <f aca="false">SUM(D134:X134)</f>
        <v>24</v>
      </c>
      <c r="Z134" s="85" t="n">
        <v>64.48</v>
      </c>
      <c r="AA134" s="63" t="n">
        <f aca="false">SUM(Y134*Z134)</f>
        <v>1547.52</v>
      </c>
      <c r="AB134" s="64" t="n">
        <v>1</v>
      </c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</row>
    <row r="135" customFormat="false" ht="15" hidden="false" customHeight="false" outlineLevel="0" collapsed="false">
      <c r="A135" s="57" t="n">
        <f aca="false">SUM(A134+1)</f>
        <v>121</v>
      </c>
      <c r="B135" s="65" t="s">
        <v>152</v>
      </c>
      <c r="C135" s="59" t="s">
        <v>46</v>
      </c>
      <c r="D135" s="60"/>
      <c r="E135" s="60"/>
      <c r="F135" s="60"/>
      <c r="G135" s="60"/>
      <c r="H135" s="59" t="n">
        <v>1</v>
      </c>
      <c r="I135" s="61"/>
      <c r="J135" s="61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7" t="n">
        <f aca="false">SUM(D135:X135)</f>
        <v>1</v>
      </c>
      <c r="Z135" s="63" t="n">
        <v>918.68</v>
      </c>
      <c r="AA135" s="63" t="n">
        <f aca="false">SUM(Y135*Z135)</f>
        <v>918.68</v>
      </c>
      <c r="AB135" s="64" t="n">
        <v>1</v>
      </c>
      <c r="AD135" s="25"/>
      <c r="AE135" s="25"/>
    </row>
    <row r="136" customFormat="false" ht="15" hidden="false" customHeight="false" outlineLevel="0" collapsed="false">
      <c r="A136" s="57" t="n">
        <f aca="false">SUM(A135+1)</f>
        <v>122</v>
      </c>
      <c r="B136" s="65" t="s">
        <v>153</v>
      </c>
      <c r="C136" s="59" t="s">
        <v>46</v>
      </c>
      <c r="D136" s="60"/>
      <c r="E136" s="60"/>
      <c r="F136" s="60"/>
      <c r="G136" s="60"/>
      <c r="H136" s="59"/>
      <c r="I136" s="61"/>
      <c r="J136" s="61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 t="n">
        <v>1</v>
      </c>
      <c r="X136" s="60"/>
      <c r="Y136" s="67" t="n">
        <f aca="false">SUM(D136:X136)</f>
        <v>1</v>
      </c>
      <c r="Z136" s="63" t="n">
        <v>496.17</v>
      </c>
      <c r="AA136" s="63" t="n">
        <f aca="false">SUM(Y136*Z136)</f>
        <v>496.17</v>
      </c>
      <c r="AB136" s="64" t="n">
        <v>1</v>
      </c>
      <c r="AD136" s="25"/>
      <c r="AE136" s="25"/>
    </row>
    <row r="137" customFormat="false" ht="15" hidden="false" customHeight="false" outlineLevel="0" collapsed="false">
      <c r="A137" s="57" t="n">
        <f aca="false">SUM(A136+1)</f>
        <v>123</v>
      </c>
      <c r="B137" s="65" t="s">
        <v>154</v>
      </c>
      <c r="C137" s="59" t="s">
        <v>46</v>
      </c>
      <c r="D137" s="60"/>
      <c r="E137" s="60"/>
      <c r="F137" s="60"/>
      <c r="G137" s="60"/>
      <c r="H137" s="59" t="n">
        <v>1</v>
      </c>
      <c r="I137" s="61"/>
      <c r="J137" s="61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7" t="n">
        <f aca="false">SUM(D137:X137)</f>
        <v>1</v>
      </c>
      <c r="Z137" s="63" t="n">
        <v>1237.6</v>
      </c>
      <c r="AA137" s="63" t="n">
        <f aca="false">SUM(Y137*Z137)</f>
        <v>1237.6</v>
      </c>
      <c r="AB137" s="64" t="n">
        <v>1</v>
      </c>
      <c r="AD137" s="25"/>
      <c r="AE137" s="25"/>
    </row>
    <row r="138" customFormat="false" ht="15" hidden="false" customHeight="false" outlineLevel="0" collapsed="false">
      <c r="A138" s="57" t="n">
        <f aca="false">SUM(A137+1)</f>
        <v>124</v>
      </c>
      <c r="B138" s="65" t="s">
        <v>155</v>
      </c>
      <c r="C138" s="59" t="s">
        <v>156</v>
      </c>
      <c r="D138" s="60"/>
      <c r="E138" s="60"/>
      <c r="F138" s="60"/>
      <c r="G138" s="60" t="n">
        <v>5</v>
      </c>
      <c r="H138" s="59"/>
      <c r="I138" s="61" t="n">
        <v>11</v>
      </c>
      <c r="J138" s="61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 t="n">
        <v>2</v>
      </c>
      <c r="V138" s="60"/>
      <c r="W138" s="60"/>
      <c r="X138" s="60"/>
      <c r="Y138" s="67" t="n">
        <f aca="false">SUM(D138:X138)</f>
        <v>18</v>
      </c>
      <c r="Z138" s="63" t="n">
        <v>175.76</v>
      </c>
      <c r="AA138" s="63" t="n">
        <f aca="false">SUM(Y138*Z138)</f>
        <v>3163.68</v>
      </c>
      <c r="AB138" s="64" t="n">
        <v>1</v>
      </c>
      <c r="AD138" s="25"/>
      <c r="AE138" s="25"/>
    </row>
    <row r="139" customFormat="false" ht="15" hidden="false" customHeight="false" outlineLevel="0" collapsed="false">
      <c r="A139" s="57" t="n">
        <f aca="false">SUM(A138+1)</f>
        <v>125</v>
      </c>
      <c r="B139" s="65" t="s">
        <v>157</v>
      </c>
      <c r="C139" s="59" t="s">
        <v>156</v>
      </c>
      <c r="D139" s="60"/>
      <c r="E139" s="60"/>
      <c r="F139" s="60"/>
      <c r="G139" s="60" t="n">
        <v>5</v>
      </c>
      <c r="H139" s="59"/>
      <c r="I139" s="61"/>
      <c r="J139" s="61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7" t="n">
        <f aca="false">SUM(D139:X139)</f>
        <v>5</v>
      </c>
      <c r="Z139" s="63" t="n">
        <v>135.71</v>
      </c>
      <c r="AA139" s="63" t="n">
        <f aca="false">SUM(Y139*Z139)</f>
        <v>678.55</v>
      </c>
      <c r="AB139" s="64" t="n">
        <v>1</v>
      </c>
      <c r="AD139" s="25"/>
      <c r="AE139" s="25"/>
    </row>
    <row r="140" customFormat="false" ht="15" hidden="false" customHeight="false" outlineLevel="0" collapsed="false">
      <c r="A140" s="57" t="n">
        <f aca="false">SUM(A139+1)</f>
        <v>126</v>
      </c>
      <c r="B140" s="65" t="s">
        <v>157</v>
      </c>
      <c r="C140" s="59" t="s">
        <v>156</v>
      </c>
      <c r="D140" s="60"/>
      <c r="E140" s="60"/>
      <c r="F140" s="60"/>
      <c r="G140" s="60"/>
      <c r="H140" s="61"/>
      <c r="I140" s="61" t="n">
        <v>23</v>
      </c>
      <c r="J140" s="61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7" t="n">
        <f aca="false">SUM(D140:X140)</f>
        <v>23</v>
      </c>
      <c r="Z140" s="63" t="n">
        <v>143.38</v>
      </c>
      <c r="AA140" s="63" t="n">
        <f aca="false">SUM(Y140*Z140)</f>
        <v>3297.74</v>
      </c>
      <c r="AB140" s="64" t="n">
        <v>1</v>
      </c>
      <c r="AD140" s="25"/>
      <c r="AE140" s="25"/>
    </row>
    <row r="141" customFormat="false" ht="15" hidden="false" customHeight="false" outlineLevel="0" collapsed="false">
      <c r="A141" s="57" t="n">
        <f aca="false">SUM(A140+1)</f>
        <v>127</v>
      </c>
      <c r="B141" s="65" t="s">
        <v>157</v>
      </c>
      <c r="C141" s="59" t="s">
        <v>156</v>
      </c>
      <c r="D141" s="60"/>
      <c r="E141" s="60"/>
      <c r="F141" s="60"/>
      <c r="G141" s="60" t="n">
        <v>5</v>
      </c>
      <c r="H141" s="61"/>
      <c r="I141" s="61"/>
      <c r="J141" s="61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7" t="n">
        <f aca="false">SUM(D141:X141)</f>
        <v>5</v>
      </c>
      <c r="Z141" s="63" t="n">
        <v>171.93</v>
      </c>
      <c r="AA141" s="63" t="n">
        <f aca="false">SUM(Y141*Z141)</f>
        <v>859.65</v>
      </c>
      <c r="AB141" s="64" t="n">
        <v>1</v>
      </c>
      <c r="AD141" s="25"/>
      <c r="AE141" s="25"/>
    </row>
    <row r="142" customFormat="false" ht="15" hidden="false" customHeight="false" outlineLevel="0" collapsed="false">
      <c r="A142" s="57" t="n">
        <f aca="false">SUM(A141+1)</f>
        <v>128</v>
      </c>
      <c r="B142" s="65" t="s">
        <v>158</v>
      </c>
      <c r="C142" s="59" t="s">
        <v>46</v>
      </c>
      <c r="D142" s="60"/>
      <c r="E142" s="60"/>
      <c r="F142" s="61"/>
      <c r="G142" s="61"/>
      <c r="H142" s="60"/>
      <c r="I142" s="60"/>
      <c r="J142" s="60"/>
      <c r="K142" s="60"/>
      <c r="L142" s="60"/>
      <c r="M142" s="60"/>
      <c r="N142" s="60"/>
      <c r="O142" s="60"/>
      <c r="P142" s="60" t="n">
        <v>12</v>
      </c>
      <c r="Q142" s="60"/>
      <c r="R142" s="60"/>
      <c r="S142" s="60"/>
      <c r="T142" s="60"/>
      <c r="U142" s="60"/>
      <c r="V142" s="60"/>
      <c r="W142" s="60"/>
      <c r="X142" s="60"/>
      <c r="Y142" s="67" t="n">
        <f aca="false">SUM(D142:X142)</f>
        <v>12</v>
      </c>
      <c r="Z142" s="63" t="n">
        <v>181.02</v>
      </c>
      <c r="AA142" s="63" t="n">
        <f aca="false">SUM(Y142*Z142)</f>
        <v>2172.24</v>
      </c>
      <c r="AB142" s="64" t="n">
        <v>1</v>
      </c>
      <c r="AD142" s="25"/>
      <c r="AE142" s="25"/>
    </row>
    <row r="143" customFormat="false" ht="15" hidden="false" customHeight="false" outlineLevel="0" collapsed="false">
      <c r="A143" s="57" t="n">
        <f aca="false">SUM(A142+1)</f>
        <v>129</v>
      </c>
      <c r="B143" s="65" t="s">
        <v>159</v>
      </c>
      <c r="C143" s="59" t="s">
        <v>160</v>
      </c>
      <c r="D143" s="60"/>
      <c r="E143" s="60"/>
      <c r="F143" s="61"/>
      <c r="G143" s="61"/>
      <c r="H143" s="60" t="n">
        <v>2</v>
      </c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7" t="n">
        <f aca="false">SUM(D143:X143)</f>
        <v>2</v>
      </c>
      <c r="Z143" s="63" t="n">
        <v>230.37</v>
      </c>
      <c r="AA143" s="63" t="n">
        <f aca="false">SUM(Y143*Z143)</f>
        <v>460.74</v>
      </c>
      <c r="AB143" s="64" t="n">
        <v>1</v>
      </c>
      <c r="AD143" s="25"/>
      <c r="AE143" s="25"/>
    </row>
    <row r="144" customFormat="false" ht="15" hidden="false" customHeight="false" outlineLevel="0" collapsed="false">
      <c r="A144" s="57" t="n">
        <f aca="false">SUM(A143+1)</f>
        <v>130</v>
      </c>
      <c r="B144" s="65" t="s">
        <v>161</v>
      </c>
      <c r="C144" s="59" t="s">
        <v>46</v>
      </c>
      <c r="D144" s="60"/>
      <c r="E144" s="60"/>
      <c r="F144" s="61"/>
      <c r="G144" s="61"/>
      <c r="H144" s="60" t="n">
        <v>1</v>
      </c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53" t="n">
        <f aca="false">SUM(D144:X144)</f>
        <v>1</v>
      </c>
      <c r="Z144" s="63" t="n">
        <v>620</v>
      </c>
      <c r="AA144" s="63" t="n">
        <f aca="false">SUM(Y144*Z144)</f>
        <v>620</v>
      </c>
      <c r="AB144" s="64" t="n">
        <v>1</v>
      </c>
      <c r="AD144" s="25"/>
      <c r="AE144" s="25"/>
    </row>
    <row r="145" customFormat="false" ht="15" hidden="false" customHeight="false" outlineLevel="0" collapsed="false">
      <c r="A145" s="57" t="n">
        <f aca="false">SUM(A144+1)</f>
        <v>131</v>
      </c>
      <c r="B145" s="65" t="s">
        <v>162</v>
      </c>
      <c r="C145" s="59" t="s">
        <v>46</v>
      </c>
      <c r="D145" s="60"/>
      <c r="E145" s="60"/>
      <c r="F145" s="61"/>
      <c r="G145" s="61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 t="n">
        <v>1</v>
      </c>
      <c r="S145" s="60"/>
      <c r="T145" s="60"/>
      <c r="U145" s="60"/>
      <c r="V145" s="60"/>
      <c r="W145" s="60"/>
      <c r="X145" s="60"/>
      <c r="Y145" s="53" t="n">
        <f aca="false">SUM(D145:X145)</f>
        <v>1</v>
      </c>
      <c r="Z145" s="63" t="n">
        <v>0.23</v>
      </c>
      <c r="AA145" s="63" t="n">
        <f aca="false">SUM(Y145*Z145)</f>
        <v>0.23</v>
      </c>
      <c r="AB145" s="64" t="n">
        <v>1</v>
      </c>
      <c r="AD145" s="25"/>
      <c r="AE145" s="25"/>
    </row>
    <row r="146" customFormat="false" ht="15" hidden="false" customHeight="false" outlineLevel="0" collapsed="false">
      <c r="A146" s="57" t="n">
        <f aca="false">SUM(A145+1)</f>
        <v>132</v>
      </c>
      <c r="B146" s="65" t="s">
        <v>163</v>
      </c>
      <c r="C146" s="59" t="s">
        <v>46</v>
      </c>
      <c r="D146" s="60"/>
      <c r="E146" s="60"/>
      <c r="F146" s="61"/>
      <c r="G146" s="61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 t="n">
        <v>1</v>
      </c>
      <c r="S146" s="60"/>
      <c r="T146" s="60"/>
      <c r="U146" s="60"/>
      <c r="V146" s="60"/>
      <c r="W146" s="60"/>
      <c r="X146" s="60"/>
      <c r="Y146" s="53" t="n">
        <f aca="false">SUM(D146:X146)</f>
        <v>1</v>
      </c>
      <c r="Z146" s="63" t="n">
        <v>0.45</v>
      </c>
      <c r="AA146" s="63" t="n">
        <f aca="false">SUM(Y146*Z146)</f>
        <v>0.45</v>
      </c>
      <c r="AB146" s="64" t="n">
        <v>1</v>
      </c>
      <c r="AD146" s="25"/>
      <c r="AE146" s="25"/>
    </row>
    <row r="147" customFormat="false" ht="15" hidden="false" customHeight="false" outlineLevel="0" collapsed="false">
      <c r="A147" s="57" t="n">
        <f aca="false">SUM(A146+1)</f>
        <v>133</v>
      </c>
      <c r="B147" s="65" t="s">
        <v>164</v>
      </c>
      <c r="C147" s="59" t="s">
        <v>46</v>
      </c>
      <c r="D147" s="60"/>
      <c r="E147" s="60"/>
      <c r="F147" s="61"/>
      <c r="G147" s="61"/>
      <c r="H147" s="60"/>
      <c r="I147" s="60" t="n">
        <v>1</v>
      </c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53" t="n">
        <f aca="false">SUM(D147:X147)</f>
        <v>1</v>
      </c>
      <c r="Z147" s="63" t="n">
        <v>1759.99</v>
      </c>
      <c r="AA147" s="63" t="n">
        <f aca="false">SUM(Y147*Z147)</f>
        <v>1759.99</v>
      </c>
      <c r="AB147" s="64" t="n">
        <v>1</v>
      </c>
      <c r="AD147" s="25"/>
      <c r="AE147" s="25"/>
    </row>
    <row r="148" customFormat="false" ht="15" hidden="false" customHeight="false" outlineLevel="0" collapsed="false">
      <c r="A148" s="57" t="n">
        <f aca="false">SUM(A147+1)</f>
        <v>134</v>
      </c>
      <c r="B148" s="65" t="s">
        <v>165</v>
      </c>
      <c r="C148" s="59" t="s">
        <v>46</v>
      </c>
      <c r="D148" s="60"/>
      <c r="E148" s="60"/>
      <c r="F148" s="61"/>
      <c r="G148" s="61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 t="n">
        <v>2</v>
      </c>
      <c r="T148" s="60"/>
      <c r="U148" s="60"/>
      <c r="V148" s="60"/>
      <c r="W148" s="60"/>
      <c r="X148" s="60"/>
      <c r="Y148" s="53" t="n">
        <f aca="false">SUM(D148:X148)</f>
        <v>2</v>
      </c>
      <c r="Z148" s="63" t="n">
        <v>0.15</v>
      </c>
      <c r="AA148" s="63" t="n">
        <f aca="false">SUM(Y148*Z148)</f>
        <v>0.3</v>
      </c>
      <c r="AB148" s="64" t="n">
        <v>1</v>
      </c>
      <c r="AD148" s="25"/>
      <c r="AE148" s="25"/>
    </row>
    <row r="149" customFormat="false" ht="15" hidden="false" customHeight="false" outlineLevel="0" collapsed="false">
      <c r="A149" s="57" t="n">
        <f aca="false">SUM(A148+1)</f>
        <v>135</v>
      </c>
      <c r="B149" s="65" t="s">
        <v>166</v>
      </c>
      <c r="C149" s="59" t="s">
        <v>46</v>
      </c>
      <c r="D149" s="60"/>
      <c r="E149" s="60"/>
      <c r="F149" s="61"/>
      <c r="G149" s="61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 t="n">
        <v>1</v>
      </c>
      <c r="V149" s="60"/>
      <c r="W149" s="60"/>
      <c r="X149" s="60"/>
      <c r="Y149" s="53" t="n">
        <f aca="false">SUM(D149:X149)</f>
        <v>1</v>
      </c>
      <c r="Z149" s="63" t="n">
        <v>1593.04</v>
      </c>
      <c r="AA149" s="63" t="n">
        <f aca="false">SUM(Y149*Z149)</f>
        <v>1593.04</v>
      </c>
      <c r="AB149" s="64" t="n">
        <v>1</v>
      </c>
      <c r="AD149" s="25"/>
      <c r="AE149" s="25"/>
    </row>
    <row r="150" customFormat="false" ht="15" hidden="false" customHeight="false" outlineLevel="0" collapsed="false">
      <c r="A150" s="57" t="n">
        <f aca="false">SUM(A149+1)</f>
        <v>136</v>
      </c>
      <c r="B150" s="65" t="s">
        <v>167</v>
      </c>
      <c r="C150" s="59" t="s">
        <v>46</v>
      </c>
      <c r="D150" s="60"/>
      <c r="E150" s="61"/>
      <c r="F150" s="60"/>
      <c r="G150" s="60" t="n">
        <v>5</v>
      </c>
      <c r="H150" s="61"/>
      <c r="I150" s="61"/>
      <c r="J150" s="61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53" t="n">
        <f aca="false">SUM(D150:X150)</f>
        <v>5</v>
      </c>
      <c r="Z150" s="63" t="n">
        <v>28.56</v>
      </c>
      <c r="AA150" s="63" t="n">
        <f aca="false">SUM(Y150*Z150)</f>
        <v>142.8</v>
      </c>
      <c r="AB150" s="64" t="n">
        <v>1</v>
      </c>
      <c r="AD150" s="25"/>
      <c r="AE150" s="25"/>
    </row>
    <row r="151" customFormat="false" ht="15" hidden="false" customHeight="false" outlineLevel="0" collapsed="false">
      <c r="A151" s="57" t="n">
        <v>137</v>
      </c>
      <c r="B151" s="65" t="s">
        <v>168</v>
      </c>
      <c r="C151" s="59" t="s">
        <v>46</v>
      </c>
      <c r="D151" s="60"/>
      <c r="E151" s="61"/>
      <c r="F151" s="60"/>
      <c r="G151" s="60" t="n">
        <v>5</v>
      </c>
      <c r="H151" s="61"/>
      <c r="I151" s="61"/>
      <c r="J151" s="61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53" t="n">
        <f aca="false">SUM(D151:X151)</f>
        <v>5</v>
      </c>
      <c r="Z151" s="63" t="n">
        <v>28.56</v>
      </c>
      <c r="AA151" s="63" t="n">
        <f aca="false">SUM(Y151*Z151)</f>
        <v>142.8</v>
      </c>
      <c r="AB151" s="64" t="n">
        <v>1</v>
      </c>
      <c r="AD151" s="25"/>
      <c r="AE151" s="25"/>
    </row>
    <row r="152" customFormat="false" ht="15" hidden="false" customHeight="false" outlineLevel="0" collapsed="false">
      <c r="A152" s="57" t="n">
        <f aca="false">SUM(A151+1)</f>
        <v>138</v>
      </c>
      <c r="B152" s="65" t="s">
        <v>169</v>
      </c>
      <c r="C152" s="59" t="s">
        <v>46</v>
      </c>
      <c r="D152" s="60"/>
      <c r="E152" s="61"/>
      <c r="F152" s="60"/>
      <c r="G152" s="60" t="n">
        <v>1</v>
      </c>
      <c r="H152" s="61"/>
      <c r="I152" s="61"/>
      <c r="J152" s="61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53" t="n">
        <f aca="false">SUM(D152:X152)</f>
        <v>1</v>
      </c>
      <c r="Z152" s="63" t="n">
        <v>590</v>
      </c>
      <c r="AA152" s="63" t="n">
        <f aca="false">SUM(Y152*Z152)</f>
        <v>590</v>
      </c>
      <c r="AB152" s="64" t="n">
        <v>1</v>
      </c>
      <c r="AD152" s="25"/>
      <c r="AE152" s="25"/>
    </row>
    <row r="153" customFormat="false" ht="18" hidden="false" customHeight="true" outlineLevel="0" collapsed="false">
      <c r="A153" s="57" t="n">
        <f aca="false">SUM(A152+1)</f>
        <v>139</v>
      </c>
      <c r="B153" s="65" t="s">
        <v>170</v>
      </c>
      <c r="C153" s="59" t="s">
        <v>46</v>
      </c>
      <c r="D153" s="77" t="n">
        <v>5</v>
      </c>
      <c r="E153" s="77"/>
      <c r="F153" s="77"/>
      <c r="G153" s="77"/>
      <c r="H153" s="77"/>
      <c r="I153" s="77"/>
      <c r="J153" s="77"/>
      <c r="K153" s="77" t="n">
        <v>1</v>
      </c>
      <c r="L153" s="77"/>
      <c r="M153" s="78"/>
      <c r="N153" s="77"/>
      <c r="O153" s="75"/>
      <c r="P153" s="75"/>
      <c r="Q153" s="77"/>
      <c r="R153" s="77" t="n">
        <v>2</v>
      </c>
      <c r="S153" s="77"/>
      <c r="T153" s="77"/>
      <c r="U153" s="77"/>
      <c r="V153" s="77"/>
      <c r="W153" s="77"/>
      <c r="X153" s="77"/>
      <c r="Y153" s="53" t="n">
        <f aca="false">SUM(D153:X153)</f>
        <v>8</v>
      </c>
      <c r="Z153" s="79" t="n">
        <v>51.34</v>
      </c>
      <c r="AA153" s="63" t="n">
        <f aca="false">SUM(Y153*Z153)</f>
        <v>410.72</v>
      </c>
      <c r="AB153" s="64" t="n">
        <v>1</v>
      </c>
    </row>
    <row r="154" customFormat="false" ht="18" hidden="false" customHeight="true" outlineLevel="0" collapsed="false">
      <c r="A154" s="57" t="n">
        <f aca="false">SUM(A153+1)</f>
        <v>140</v>
      </c>
      <c r="B154" s="65" t="s">
        <v>170</v>
      </c>
      <c r="C154" s="59" t="s">
        <v>46</v>
      </c>
      <c r="D154" s="77"/>
      <c r="E154" s="77"/>
      <c r="F154" s="53"/>
      <c r="G154" s="53"/>
      <c r="H154" s="77"/>
      <c r="I154" s="77"/>
      <c r="J154" s="77"/>
      <c r="K154" s="77"/>
      <c r="L154" s="77"/>
      <c r="M154" s="78"/>
      <c r="N154" s="77"/>
      <c r="O154" s="75"/>
      <c r="P154" s="75" t="n">
        <v>2</v>
      </c>
      <c r="Q154" s="77"/>
      <c r="R154" s="77"/>
      <c r="S154" s="77"/>
      <c r="T154" s="77"/>
      <c r="U154" s="77"/>
      <c r="V154" s="77"/>
      <c r="W154" s="77"/>
      <c r="X154" s="77"/>
      <c r="Y154" s="53" t="n">
        <f aca="false">SUM(D154:X154)</f>
        <v>2</v>
      </c>
      <c r="Z154" s="79" t="n">
        <v>48.61</v>
      </c>
      <c r="AA154" s="63" t="n">
        <f aca="false">SUM(Y154*Z154)</f>
        <v>97.22</v>
      </c>
      <c r="AB154" s="64" t="n">
        <v>1</v>
      </c>
    </row>
    <row r="155" customFormat="false" ht="18" hidden="false" customHeight="true" outlineLevel="0" collapsed="false">
      <c r="A155" s="57" t="n">
        <f aca="false">SUM(A154+1)</f>
        <v>141</v>
      </c>
      <c r="B155" s="65" t="s">
        <v>170</v>
      </c>
      <c r="C155" s="59" t="s">
        <v>46</v>
      </c>
      <c r="D155" s="77"/>
      <c r="E155" s="77"/>
      <c r="F155" s="53"/>
      <c r="G155" s="53"/>
      <c r="H155" s="77"/>
      <c r="I155" s="77"/>
      <c r="J155" s="77"/>
      <c r="K155" s="77"/>
      <c r="L155" s="77" t="n">
        <v>1</v>
      </c>
      <c r="M155" s="78"/>
      <c r="N155" s="77"/>
      <c r="O155" s="75"/>
      <c r="P155" s="75"/>
      <c r="Q155" s="77"/>
      <c r="R155" s="77"/>
      <c r="S155" s="77"/>
      <c r="T155" s="77"/>
      <c r="U155" s="77"/>
      <c r="V155" s="77"/>
      <c r="W155" s="77"/>
      <c r="X155" s="77"/>
      <c r="Y155" s="53" t="n">
        <f aca="false">SUM(D155:X155)</f>
        <v>1</v>
      </c>
      <c r="Z155" s="79" t="n">
        <v>27.63</v>
      </c>
      <c r="AA155" s="63" t="n">
        <f aca="false">SUM(Y155*Z155)</f>
        <v>27.63</v>
      </c>
      <c r="AB155" s="64" t="n">
        <v>1</v>
      </c>
    </row>
    <row r="156" customFormat="false" ht="18" hidden="false" customHeight="true" outlineLevel="0" collapsed="false">
      <c r="A156" s="57" t="n">
        <f aca="false">SUM(A155+1)</f>
        <v>142</v>
      </c>
      <c r="B156" s="65" t="s">
        <v>170</v>
      </c>
      <c r="C156" s="59" t="s">
        <v>46</v>
      </c>
      <c r="D156" s="77"/>
      <c r="E156" s="77"/>
      <c r="F156" s="53"/>
      <c r="G156" s="53"/>
      <c r="H156" s="77"/>
      <c r="I156" s="77"/>
      <c r="J156" s="77"/>
      <c r="K156" s="77" t="n">
        <v>2</v>
      </c>
      <c r="L156" s="77"/>
      <c r="M156" s="78"/>
      <c r="N156" s="77"/>
      <c r="O156" s="75"/>
      <c r="P156" s="75"/>
      <c r="Q156" s="77"/>
      <c r="R156" s="77"/>
      <c r="S156" s="77"/>
      <c r="T156" s="77"/>
      <c r="U156" s="77"/>
      <c r="V156" s="77"/>
      <c r="W156" s="77" t="n">
        <v>1</v>
      </c>
      <c r="X156" s="77"/>
      <c r="Y156" s="53" t="n">
        <f aca="false">SUM(D156:X156)</f>
        <v>3</v>
      </c>
      <c r="Z156" s="79" t="n">
        <v>48.53</v>
      </c>
      <c r="AA156" s="63" t="n">
        <f aca="false">SUM(Y156*Z156)</f>
        <v>145.59</v>
      </c>
      <c r="AB156" s="64" t="n">
        <v>1</v>
      </c>
    </row>
    <row r="157" customFormat="false" ht="18" hidden="false" customHeight="true" outlineLevel="0" collapsed="false">
      <c r="A157" s="57" t="n">
        <f aca="false">SUM(A156+1)</f>
        <v>143</v>
      </c>
      <c r="B157" s="65" t="s">
        <v>171</v>
      </c>
      <c r="C157" s="59" t="s">
        <v>84</v>
      </c>
      <c r="D157" s="77"/>
      <c r="E157" s="77"/>
      <c r="F157" s="77"/>
      <c r="G157" s="77"/>
      <c r="H157" s="77"/>
      <c r="I157" s="77"/>
      <c r="J157" s="77"/>
      <c r="K157" s="77"/>
      <c r="L157" s="77"/>
      <c r="M157" s="78"/>
      <c r="N157" s="77"/>
      <c r="O157" s="75"/>
      <c r="P157" s="75"/>
      <c r="Q157" s="77"/>
      <c r="R157" s="77"/>
      <c r="S157" s="77"/>
      <c r="T157" s="77"/>
      <c r="U157" s="77" t="n">
        <v>1</v>
      </c>
      <c r="V157" s="77"/>
      <c r="W157" s="77"/>
      <c r="X157" s="77"/>
      <c r="Y157" s="53" t="n">
        <f aca="false">SUM(D157:X157)</f>
        <v>1</v>
      </c>
      <c r="Z157" s="79" t="n">
        <v>8.28</v>
      </c>
      <c r="AA157" s="63" t="n">
        <f aca="false">SUM(Y157*Z157)</f>
        <v>8.28</v>
      </c>
      <c r="AB157" s="64" t="n">
        <v>1</v>
      </c>
    </row>
    <row r="158" customFormat="false" ht="15" hidden="false" customHeight="false" outlineLevel="0" collapsed="false">
      <c r="A158" s="57" t="n">
        <f aca="false">SUM(A157+1)</f>
        <v>144</v>
      </c>
      <c r="B158" s="69" t="s">
        <v>172</v>
      </c>
      <c r="C158" s="70" t="s">
        <v>46</v>
      </c>
      <c r="D158" s="52"/>
      <c r="E158" s="70"/>
      <c r="F158" s="66"/>
      <c r="G158" s="66"/>
      <c r="H158" s="52"/>
      <c r="I158" s="52"/>
      <c r="J158" s="52"/>
      <c r="K158" s="52"/>
      <c r="L158" s="52"/>
      <c r="M158" s="52"/>
      <c r="N158" s="52"/>
      <c r="O158" s="52"/>
      <c r="P158" s="52"/>
      <c r="Q158" s="66"/>
      <c r="R158" s="52" t="n">
        <v>5</v>
      </c>
      <c r="S158" s="52"/>
      <c r="T158" s="52"/>
      <c r="U158" s="52"/>
      <c r="V158" s="66"/>
      <c r="W158" s="52"/>
      <c r="X158" s="52"/>
      <c r="Y158" s="53" t="n">
        <f aca="false">SUM(D158:X158)</f>
        <v>5</v>
      </c>
      <c r="Z158" s="63" t="n">
        <v>7.78</v>
      </c>
      <c r="AA158" s="63" t="n">
        <f aca="false">SUM(Y158*Z158)</f>
        <v>38.9</v>
      </c>
      <c r="AB158" s="64" t="n">
        <v>1</v>
      </c>
      <c r="AD158" s="25"/>
      <c r="AE158" s="25"/>
    </row>
    <row r="159" customFormat="false" ht="15" hidden="false" customHeight="false" outlineLevel="0" collapsed="false">
      <c r="A159" s="57" t="n">
        <f aca="false">SUM(A158+1)</f>
        <v>145</v>
      </c>
      <c r="B159" s="69" t="s">
        <v>173</v>
      </c>
      <c r="C159" s="70" t="s">
        <v>46</v>
      </c>
      <c r="D159" s="52"/>
      <c r="E159" s="70"/>
      <c r="F159" s="66"/>
      <c r="G159" s="66"/>
      <c r="H159" s="52"/>
      <c r="I159" s="52"/>
      <c r="J159" s="52"/>
      <c r="K159" s="52"/>
      <c r="L159" s="52"/>
      <c r="M159" s="52"/>
      <c r="N159" s="52"/>
      <c r="O159" s="52" t="n">
        <v>1</v>
      </c>
      <c r="P159" s="52"/>
      <c r="Q159" s="66"/>
      <c r="R159" s="52"/>
      <c r="S159" s="52"/>
      <c r="T159" s="52"/>
      <c r="U159" s="52"/>
      <c r="V159" s="66"/>
      <c r="W159" s="52"/>
      <c r="X159" s="52"/>
      <c r="Y159" s="53" t="n">
        <f aca="false">SUM(D159:X159)</f>
        <v>1</v>
      </c>
      <c r="Z159" s="63" t="n">
        <v>0.12</v>
      </c>
      <c r="AA159" s="63" t="n">
        <f aca="false">SUM(Y159*Z159)</f>
        <v>0.12</v>
      </c>
      <c r="AB159" s="64" t="n">
        <v>1</v>
      </c>
      <c r="AD159" s="25"/>
      <c r="AE159" s="25"/>
    </row>
    <row r="160" customFormat="false" ht="18" hidden="false" customHeight="true" outlineLevel="0" collapsed="false">
      <c r="A160" s="57" t="n">
        <f aca="false">SUM(A159+1)</f>
        <v>146</v>
      </c>
      <c r="B160" s="65" t="s">
        <v>174</v>
      </c>
      <c r="C160" s="59" t="s">
        <v>46</v>
      </c>
      <c r="D160" s="77"/>
      <c r="E160" s="77"/>
      <c r="F160" s="77"/>
      <c r="G160" s="77"/>
      <c r="H160" s="77"/>
      <c r="I160" s="77"/>
      <c r="J160" s="77"/>
      <c r="K160" s="77"/>
      <c r="L160" s="77"/>
      <c r="M160" s="78"/>
      <c r="N160" s="77" t="n">
        <v>1</v>
      </c>
      <c r="O160" s="75"/>
      <c r="P160" s="75"/>
      <c r="Q160" s="77"/>
      <c r="R160" s="77"/>
      <c r="S160" s="77"/>
      <c r="T160" s="77"/>
      <c r="U160" s="77"/>
      <c r="V160" s="77"/>
      <c r="W160" s="77"/>
      <c r="X160" s="77"/>
      <c r="Y160" s="53" t="n">
        <f aca="false">SUM(D160:X160)</f>
        <v>1</v>
      </c>
      <c r="Z160" s="79" t="n">
        <v>0.2</v>
      </c>
      <c r="AA160" s="63" t="n">
        <f aca="false">SUM(Y160*Z160)</f>
        <v>0.2</v>
      </c>
      <c r="AB160" s="64" t="n">
        <v>1</v>
      </c>
    </row>
    <row r="161" customFormat="false" ht="15" hidden="false" customHeight="false" outlineLevel="0" collapsed="false">
      <c r="A161" s="57" t="n">
        <f aca="false">SUM(A160+1)</f>
        <v>147</v>
      </c>
      <c r="B161" s="69" t="s">
        <v>175</v>
      </c>
      <c r="C161" s="70" t="s">
        <v>46</v>
      </c>
      <c r="D161" s="52" t="n">
        <v>1</v>
      </c>
      <c r="E161" s="70" t="n">
        <v>3</v>
      </c>
      <c r="F161" s="66"/>
      <c r="G161" s="66"/>
      <c r="H161" s="52"/>
      <c r="I161" s="52"/>
      <c r="J161" s="52"/>
      <c r="K161" s="52"/>
      <c r="L161" s="52"/>
      <c r="M161" s="52"/>
      <c r="N161" s="52"/>
      <c r="O161" s="52"/>
      <c r="P161" s="52"/>
      <c r="Q161" s="66"/>
      <c r="R161" s="52"/>
      <c r="S161" s="52"/>
      <c r="T161" s="52"/>
      <c r="U161" s="52"/>
      <c r="V161" s="66"/>
      <c r="W161" s="52"/>
      <c r="X161" s="52"/>
      <c r="Y161" s="53" t="n">
        <f aca="false">SUM(D161:X161)</f>
        <v>4</v>
      </c>
      <c r="Z161" s="63" t="n">
        <v>0.05</v>
      </c>
      <c r="AA161" s="63" t="n">
        <f aca="false">SUM(Y161*Z161)</f>
        <v>0.2</v>
      </c>
      <c r="AB161" s="64" t="n">
        <v>1</v>
      </c>
      <c r="AD161" s="25"/>
      <c r="AE161" s="25"/>
    </row>
    <row r="162" customFormat="false" ht="15" hidden="false" customHeight="false" outlineLevel="0" collapsed="false">
      <c r="A162" s="57" t="n">
        <f aca="false">SUM(A161+1)</f>
        <v>148</v>
      </c>
      <c r="B162" s="69" t="s">
        <v>176</v>
      </c>
      <c r="C162" s="70" t="s">
        <v>46</v>
      </c>
      <c r="D162" s="52"/>
      <c r="E162" s="70"/>
      <c r="F162" s="66"/>
      <c r="G162" s="66" t="n">
        <v>1</v>
      </c>
      <c r="H162" s="52"/>
      <c r="I162" s="52"/>
      <c r="J162" s="52"/>
      <c r="K162" s="52"/>
      <c r="L162" s="52"/>
      <c r="M162" s="52"/>
      <c r="N162" s="52"/>
      <c r="O162" s="52"/>
      <c r="P162" s="52"/>
      <c r="Q162" s="66"/>
      <c r="R162" s="52"/>
      <c r="S162" s="52"/>
      <c r="T162" s="52"/>
      <c r="U162" s="52"/>
      <c r="V162" s="66"/>
      <c r="W162" s="52"/>
      <c r="X162" s="52"/>
      <c r="Y162" s="53" t="n">
        <f aca="false">SUM(D162:X162)</f>
        <v>1</v>
      </c>
      <c r="Z162" s="63" t="n">
        <v>1.67</v>
      </c>
      <c r="AA162" s="63" t="n">
        <f aca="false">SUM(Y162*Z162)</f>
        <v>1.67</v>
      </c>
      <c r="AB162" s="64" t="n">
        <v>1</v>
      </c>
      <c r="AD162" s="25"/>
      <c r="AE162" s="25"/>
    </row>
    <row r="163" customFormat="false" ht="15" hidden="false" customHeight="false" outlineLevel="0" collapsed="false">
      <c r="A163" s="57" t="n">
        <f aca="false">SUM(A162+1)</f>
        <v>149</v>
      </c>
      <c r="B163" s="69" t="s">
        <v>177</v>
      </c>
      <c r="C163" s="70" t="s">
        <v>46</v>
      </c>
      <c r="D163" s="52"/>
      <c r="E163" s="66"/>
      <c r="F163" s="66"/>
      <c r="G163" s="66"/>
      <c r="H163" s="52"/>
      <c r="I163" s="52"/>
      <c r="J163" s="52"/>
      <c r="K163" s="52"/>
      <c r="L163" s="52"/>
      <c r="M163" s="52"/>
      <c r="N163" s="52"/>
      <c r="O163" s="52"/>
      <c r="P163" s="52"/>
      <c r="Q163" s="66"/>
      <c r="R163" s="52"/>
      <c r="S163" s="52"/>
      <c r="T163" s="52" t="n">
        <v>10</v>
      </c>
      <c r="U163" s="52"/>
      <c r="V163" s="66"/>
      <c r="W163" s="52"/>
      <c r="X163" s="52"/>
      <c r="Y163" s="53" t="n">
        <f aca="false">SUM(D163:X163)</f>
        <v>10</v>
      </c>
      <c r="Z163" s="63" t="n">
        <v>159.96</v>
      </c>
      <c r="AA163" s="63" t="n">
        <f aca="false">SUM(Y163*Z163)</f>
        <v>1599.6</v>
      </c>
      <c r="AB163" s="64" t="n">
        <v>1</v>
      </c>
      <c r="AD163" s="25"/>
      <c r="AE163" s="25"/>
    </row>
    <row r="164" customFormat="false" ht="15" hidden="false" customHeight="false" outlineLevel="0" collapsed="false">
      <c r="A164" s="57" t="n">
        <f aca="false">SUM(A163+1)</f>
        <v>150</v>
      </c>
      <c r="B164" s="69" t="s">
        <v>178</v>
      </c>
      <c r="C164" s="70" t="s">
        <v>46</v>
      </c>
      <c r="D164" s="52"/>
      <c r="E164" s="66"/>
      <c r="F164" s="66"/>
      <c r="G164" s="66"/>
      <c r="H164" s="52"/>
      <c r="I164" s="52"/>
      <c r="J164" s="52"/>
      <c r="K164" s="52"/>
      <c r="L164" s="52"/>
      <c r="M164" s="52"/>
      <c r="N164" s="52"/>
      <c r="O164" s="52"/>
      <c r="P164" s="52"/>
      <c r="Q164" s="66"/>
      <c r="R164" s="52"/>
      <c r="S164" s="52"/>
      <c r="T164" s="52"/>
      <c r="U164" s="52" t="n">
        <v>1</v>
      </c>
      <c r="V164" s="66"/>
      <c r="W164" s="52"/>
      <c r="X164" s="52"/>
      <c r="Y164" s="53" t="n">
        <f aca="false">SUM(D164:X164)</f>
        <v>1</v>
      </c>
      <c r="Z164" s="85" t="n">
        <v>14.7</v>
      </c>
      <c r="AA164" s="63" t="n">
        <f aca="false">SUM(Y164*Z164)</f>
        <v>14.7</v>
      </c>
      <c r="AB164" s="64" t="n">
        <v>1</v>
      </c>
      <c r="AD164" s="25"/>
      <c r="AE164" s="25"/>
    </row>
    <row r="165" customFormat="false" ht="15" hidden="false" customHeight="false" outlineLevel="0" collapsed="false">
      <c r="A165" s="57" t="n">
        <f aca="false">SUM(A164+1)</f>
        <v>151</v>
      </c>
      <c r="B165" s="69" t="s">
        <v>179</v>
      </c>
      <c r="C165" s="70" t="s">
        <v>46</v>
      </c>
      <c r="D165" s="52"/>
      <c r="E165" s="66"/>
      <c r="F165" s="66"/>
      <c r="G165" s="66"/>
      <c r="H165" s="52"/>
      <c r="I165" s="52"/>
      <c r="J165" s="52"/>
      <c r="K165" s="52"/>
      <c r="L165" s="52"/>
      <c r="M165" s="52"/>
      <c r="N165" s="52"/>
      <c r="O165" s="52"/>
      <c r="P165" s="52"/>
      <c r="Q165" s="66"/>
      <c r="R165" s="52" t="n">
        <v>1</v>
      </c>
      <c r="S165" s="52"/>
      <c r="T165" s="52"/>
      <c r="U165" s="52"/>
      <c r="V165" s="66"/>
      <c r="W165" s="52"/>
      <c r="X165" s="52"/>
      <c r="Y165" s="53" t="n">
        <f aca="false">SUM(D165:X165)</f>
        <v>1</v>
      </c>
      <c r="Z165" s="85" t="n">
        <v>0.05</v>
      </c>
      <c r="AA165" s="63" t="n">
        <f aca="false">SUM(Y165*Z165)</f>
        <v>0.05</v>
      </c>
      <c r="AB165" s="64" t="n">
        <v>1</v>
      </c>
      <c r="AD165" s="25"/>
      <c r="AE165" s="25"/>
    </row>
    <row r="166" customFormat="false" ht="15" hidden="false" customHeight="false" outlineLevel="0" collapsed="false">
      <c r="A166" s="57" t="n">
        <f aca="false">SUM(A165+1)</f>
        <v>152</v>
      </c>
      <c r="B166" s="49" t="s">
        <v>180</v>
      </c>
      <c r="C166" s="70" t="s">
        <v>46</v>
      </c>
      <c r="D166" s="51"/>
      <c r="E166" s="51"/>
      <c r="F166" s="51"/>
      <c r="G166" s="51" t="n">
        <v>2</v>
      </c>
      <c r="H166" s="51"/>
      <c r="I166" s="51"/>
      <c r="J166" s="51"/>
      <c r="K166" s="81"/>
      <c r="L166" s="51"/>
      <c r="M166" s="51"/>
      <c r="N166" s="81"/>
      <c r="O166" s="52"/>
      <c r="P166" s="52"/>
      <c r="Q166" s="51"/>
      <c r="R166" s="51"/>
      <c r="S166" s="51"/>
      <c r="T166" s="51"/>
      <c r="U166" s="51"/>
      <c r="V166" s="51"/>
      <c r="W166" s="51"/>
      <c r="X166" s="52"/>
      <c r="Y166" s="53" t="n">
        <f aca="false">SUM(D166:X166)</f>
        <v>2</v>
      </c>
      <c r="Z166" s="79" t="n">
        <v>1199.52</v>
      </c>
      <c r="AA166" s="63" t="n">
        <f aca="false">SUM(Y166*Z166)</f>
        <v>2399.04</v>
      </c>
      <c r="AB166" s="64" t="n">
        <v>1</v>
      </c>
      <c r="AD166" s="25"/>
      <c r="AE166" s="25"/>
    </row>
    <row r="167" customFormat="false" ht="15" hidden="false" customHeight="false" outlineLevel="0" collapsed="false">
      <c r="A167" s="57" t="n">
        <f aca="false">SUM(A166+1)</f>
        <v>153</v>
      </c>
      <c r="B167" s="49" t="s">
        <v>181</v>
      </c>
      <c r="C167" s="70" t="s">
        <v>46</v>
      </c>
      <c r="D167" s="51"/>
      <c r="E167" s="51"/>
      <c r="F167" s="51"/>
      <c r="G167" s="51"/>
      <c r="H167" s="51"/>
      <c r="I167" s="51"/>
      <c r="J167" s="51"/>
      <c r="K167" s="81"/>
      <c r="L167" s="51"/>
      <c r="M167" s="51"/>
      <c r="N167" s="81"/>
      <c r="O167" s="52"/>
      <c r="P167" s="52"/>
      <c r="Q167" s="51"/>
      <c r="R167" s="51"/>
      <c r="S167" s="51"/>
      <c r="T167" s="51"/>
      <c r="U167" s="51"/>
      <c r="V167" s="51" t="n">
        <v>1</v>
      </c>
      <c r="W167" s="51"/>
      <c r="X167" s="52"/>
      <c r="Y167" s="53" t="n">
        <f aca="false">SUM(D167:X167)</f>
        <v>1</v>
      </c>
      <c r="Z167" s="79" t="n">
        <v>874</v>
      </c>
      <c r="AA167" s="63" t="n">
        <f aca="false">SUM(Y167*Z167)</f>
        <v>874</v>
      </c>
      <c r="AB167" s="64" t="n">
        <v>1</v>
      </c>
      <c r="AD167" s="25"/>
      <c r="AE167" s="25"/>
    </row>
    <row r="168" customFormat="false" ht="15" hidden="false" customHeight="false" outlineLevel="0" collapsed="false">
      <c r="A168" s="57" t="n">
        <f aca="false">SUM(A167+1)</f>
        <v>154</v>
      </c>
      <c r="B168" s="49" t="s">
        <v>182</v>
      </c>
      <c r="C168" s="70" t="s">
        <v>46</v>
      </c>
      <c r="D168" s="51"/>
      <c r="E168" s="51"/>
      <c r="F168" s="51"/>
      <c r="G168" s="51"/>
      <c r="H168" s="51" t="n">
        <v>1</v>
      </c>
      <c r="I168" s="51"/>
      <c r="J168" s="51"/>
      <c r="K168" s="81"/>
      <c r="L168" s="51"/>
      <c r="M168" s="51"/>
      <c r="N168" s="81"/>
      <c r="O168" s="52"/>
      <c r="P168" s="52"/>
      <c r="Q168" s="51"/>
      <c r="R168" s="51"/>
      <c r="S168" s="51"/>
      <c r="T168" s="51"/>
      <c r="U168" s="51"/>
      <c r="V168" s="51"/>
      <c r="W168" s="51"/>
      <c r="X168" s="52"/>
      <c r="Y168" s="53" t="n">
        <f aca="false">SUM(D168:X168)</f>
        <v>1</v>
      </c>
      <c r="Z168" s="79" t="n">
        <v>647.36</v>
      </c>
      <c r="AA168" s="63" t="n">
        <f aca="false">SUM(Y168*Z168)</f>
        <v>647.36</v>
      </c>
      <c r="AB168" s="64" t="n">
        <v>1</v>
      </c>
      <c r="AD168" s="25"/>
      <c r="AE168" s="25"/>
    </row>
    <row r="169" customFormat="false" ht="15" hidden="false" customHeight="false" outlineLevel="0" collapsed="false">
      <c r="A169" s="57" t="n">
        <f aca="false">SUM(A168+1)</f>
        <v>155</v>
      </c>
      <c r="B169" s="49" t="s">
        <v>183</v>
      </c>
      <c r="C169" s="70" t="s">
        <v>46</v>
      </c>
      <c r="D169" s="51"/>
      <c r="E169" s="51"/>
      <c r="F169" s="51"/>
      <c r="G169" s="51"/>
      <c r="H169" s="51" t="n">
        <v>1</v>
      </c>
      <c r="I169" s="51"/>
      <c r="J169" s="51"/>
      <c r="K169" s="81"/>
      <c r="L169" s="51"/>
      <c r="M169" s="51"/>
      <c r="N169" s="81"/>
      <c r="O169" s="52"/>
      <c r="P169" s="52"/>
      <c r="Q169" s="51"/>
      <c r="R169" s="51"/>
      <c r="S169" s="51"/>
      <c r="T169" s="51"/>
      <c r="U169" s="51"/>
      <c r="V169" s="51"/>
      <c r="W169" s="51"/>
      <c r="X169" s="52"/>
      <c r="Y169" s="53" t="n">
        <f aca="false">SUM(D169:X169)</f>
        <v>1</v>
      </c>
      <c r="Z169" s="79" t="n">
        <v>647.36</v>
      </c>
      <c r="AA169" s="63" t="n">
        <f aca="false">SUM(Y169*Z169)</f>
        <v>647.36</v>
      </c>
      <c r="AB169" s="64" t="n">
        <v>1</v>
      </c>
      <c r="AD169" s="25"/>
      <c r="AE169" s="25"/>
    </row>
    <row r="170" customFormat="false" ht="15" hidden="false" customHeight="false" outlineLevel="0" collapsed="false">
      <c r="A170" s="57" t="n">
        <f aca="false">SUM(A169+1)</f>
        <v>156</v>
      </c>
      <c r="B170" s="49" t="s">
        <v>184</v>
      </c>
      <c r="C170" s="70" t="s">
        <v>46</v>
      </c>
      <c r="D170" s="51"/>
      <c r="E170" s="51"/>
      <c r="F170" s="51"/>
      <c r="G170" s="51"/>
      <c r="H170" s="51" t="n">
        <v>1</v>
      </c>
      <c r="I170" s="51"/>
      <c r="J170" s="51"/>
      <c r="K170" s="81"/>
      <c r="L170" s="51"/>
      <c r="M170" s="51"/>
      <c r="N170" s="81"/>
      <c r="O170" s="52"/>
      <c r="P170" s="52"/>
      <c r="Q170" s="51"/>
      <c r="R170" s="51"/>
      <c r="S170" s="51"/>
      <c r="T170" s="51"/>
      <c r="U170" s="51"/>
      <c r="V170" s="51"/>
      <c r="W170" s="51"/>
      <c r="X170" s="52"/>
      <c r="Y170" s="53" t="n">
        <f aca="false">SUM(D170:X170)</f>
        <v>1</v>
      </c>
      <c r="Z170" s="79" t="n">
        <v>474.81</v>
      </c>
      <c r="AA170" s="63" t="n">
        <f aca="false">SUM(Y170*Z170)</f>
        <v>474.81</v>
      </c>
      <c r="AB170" s="64" t="n">
        <v>1</v>
      </c>
      <c r="AD170" s="25"/>
      <c r="AE170" s="25"/>
    </row>
    <row r="171" customFormat="false" ht="15" hidden="false" customHeight="false" outlineLevel="0" collapsed="false">
      <c r="A171" s="57" t="n">
        <f aca="false">SUM(A170+1)</f>
        <v>157</v>
      </c>
      <c r="B171" s="49" t="s">
        <v>185</v>
      </c>
      <c r="C171" s="70" t="s">
        <v>46</v>
      </c>
      <c r="D171" s="51"/>
      <c r="E171" s="51"/>
      <c r="F171" s="51"/>
      <c r="G171" s="51"/>
      <c r="H171" s="51" t="n">
        <v>1</v>
      </c>
      <c r="I171" s="51"/>
      <c r="J171" s="51"/>
      <c r="K171" s="81"/>
      <c r="L171" s="51"/>
      <c r="M171" s="51"/>
      <c r="N171" s="81"/>
      <c r="O171" s="52"/>
      <c r="P171" s="52"/>
      <c r="Q171" s="51"/>
      <c r="R171" s="51"/>
      <c r="S171" s="51"/>
      <c r="T171" s="51"/>
      <c r="U171" s="51"/>
      <c r="V171" s="51"/>
      <c r="W171" s="51"/>
      <c r="X171" s="52"/>
      <c r="Y171" s="53" t="n">
        <f aca="false">SUM(D171:X171)</f>
        <v>1</v>
      </c>
      <c r="Z171" s="79" t="n">
        <v>1791.3</v>
      </c>
      <c r="AA171" s="63" t="n">
        <f aca="false">SUM(Y171*Z171)</f>
        <v>1791.3</v>
      </c>
      <c r="AB171" s="64" t="n">
        <v>1</v>
      </c>
      <c r="AD171" s="25"/>
      <c r="AE171" s="25"/>
    </row>
    <row r="172" customFormat="false" ht="15" hidden="false" customHeight="false" outlineLevel="0" collapsed="false">
      <c r="A172" s="57" t="n">
        <f aca="false">SUM(A171+1)</f>
        <v>158</v>
      </c>
      <c r="B172" s="69" t="s">
        <v>186</v>
      </c>
      <c r="C172" s="70" t="s">
        <v>46</v>
      </c>
      <c r="D172" s="52"/>
      <c r="E172" s="52"/>
      <c r="F172" s="52"/>
      <c r="G172" s="52"/>
      <c r="H172" s="52"/>
      <c r="I172" s="52"/>
      <c r="J172" s="52"/>
      <c r="K172" s="66"/>
      <c r="L172" s="52"/>
      <c r="M172" s="52"/>
      <c r="N172" s="66"/>
      <c r="O172" s="52"/>
      <c r="P172" s="52"/>
      <c r="Q172" s="52"/>
      <c r="R172" s="52"/>
      <c r="S172" s="52"/>
      <c r="T172" s="52"/>
      <c r="U172" s="52" t="n">
        <v>1</v>
      </c>
      <c r="V172" s="52"/>
      <c r="W172" s="52"/>
      <c r="X172" s="52"/>
      <c r="Y172" s="53" t="n">
        <f aca="false">SUM(D172:X172)</f>
        <v>1</v>
      </c>
      <c r="Z172" s="79" t="n">
        <v>30.9</v>
      </c>
      <c r="AA172" s="63" t="n">
        <f aca="false">SUM(Y172*Z172)</f>
        <v>30.9</v>
      </c>
      <c r="AB172" s="64" t="n">
        <v>1</v>
      </c>
      <c r="AD172" s="25"/>
      <c r="AE172" s="25"/>
    </row>
    <row r="173" customFormat="false" ht="15" hidden="false" customHeight="false" outlineLevel="0" collapsed="false">
      <c r="A173" s="57" t="n">
        <f aca="false">SUM(A172+1)</f>
        <v>159</v>
      </c>
      <c r="B173" s="69" t="s">
        <v>187</v>
      </c>
      <c r="C173" s="70" t="s">
        <v>46</v>
      </c>
      <c r="D173" s="52"/>
      <c r="E173" s="52"/>
      <c r="F173" s="52"/>
      <c r="G173" s="52"/>
      <c r="H173" s="52"/>
      <c r="I173" s="52"/>
      <c r="J173" s="52" t="n">
        <v>2</v>
      </c>
      <c r="K173" s="66"/>
      <c r="L173" s="52"/>
      <c r="M173" s="52"/>
      <c r="N173" s="66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3" t="n">
        <f aca="false">SUM(D173:X173)</f>
        <v>2</v>
      </c>
      <c r="Z173" s="79" t="n">
        <v>50</v>
      </c>
      <c r="AA173" s="63" t="n">
        <f aca="false">SUM(Y173*Z173)</f>
        <v>100</v>
      </c>
      <c r="AB173" s="64" t="n">
        <v>1</v>
      </c>
      <c r="AD173" s="25"/>
      <c r="AE173" s="25"/>
    </row>
    <row r="174" customFormat="false" ht="15" hidden="false" customHeight="false" outlineLevel="0" collapsed="false">
      <c r="A174" s="57" t="n">
        <f aca="false">SUM(A173+1)</f>
        <v>160</v>
      </c>
      <c r="B174" s="65" t="s">
        <v>188</v>
      </c>
      <c r="C174" s="59" t="s">
        <v>46</v>
      </c>
      <c r="D174" s="71"/>
      <c r="E174" s="71"/>
      <c r="F174" s="71"/>
      <c r="G174" s="71"/>
      <c r="H174" s="71"/>
      <c r="I174" s="71"/>
      <c r="J174" s="71"/>
      <c r="K174" s="71" t="n">
        <v>1</v>
      </c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67" t="n">
        <f aca="false">SUM(D174:X174)</f>
        <v>1</v>
      </c>
      <c r="Z174" s="63" t="n">
        <v>550.57</v>
      </c>
      <c r="AA174" s="63" t="n">
        <f aca="false">SUM(Y174*Z174)</f>
        <v>550.57</v>
      </c>
      <c r="AB174" s="64" t="n">
        <v>1</v>
      </c>
    </row>
    <row r="175" customFormat="false" ht="15" hidden="false" customHeight="false" outlineLevel="0" collapsed="false">
      <c r="A175" s="57" t="n">
        <f aca="false">SUM(A174+1)</f>
        <v>161</v>
      </c>
      <c r="B175" s="65" t="s">
        <v>189</v>
      </c>
      <c r="C175" s="59" t="s">
        <v>46</v>
      </c>
      <c r="D175" s="60"/>
      <c r="E175" s="60"/>
      <c r="F175" s="60"/>
      <c r="G175" s="60" t="n">
        <v>1</v>
      </c>
      <c r="H175" s="60"/>
      <c r="I175" s="60"/>
      <c r="J175" s="60"/>
      <c r="K175" s="61"/>
      <c r="L175" s="60"/>
      <c r="M175" s="60"/>
      <c r="N175" s="61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7" t="n">
        <f aca="false">SUM(D175:X175)</f>
        <v>1</v>
      </c>
      <c r="Z175" s="63" t="n">
        <v>242.2</v>
      </c>
      <c r="AA175" s="63" t="n">
        <f aca="false">SUM(Y175*Z175)</f>
        <v>242.2</v>
      </c>
      <c r="AB175" s="64" t="n">
        <v>1</v>
      </c>
      <c r="AD175" s="25"/>
      <c r="AE175" s="25"/>
    </row>
    <row r="176" customFormat="false" ht="15" hidden="false" customHeight="false" outlineLevel="0" collapsed="false">
      <c r="A176" s="57" t="n">
        <f aca="false">SUM(A175+1)</f>
        <v>162</v>
      </c>
      <c r="B176" s="49" t="s">
        <v>190</v>
      </c>
      <c r="C176" s="50" t="s">
        <v>46</v>
      </c>
      <c r="D176" s="51"/>
      <c r="E176" s="51"/>
      <c r="F176" s="51"/>
      <c r="G176" s="51"/>
      <c r="H176" s="52"/>
      <c r="I176" s="52"/>
      <c r="J176" s="52"/>
      <c r="K176" s="66" t="n">
        <v>5</v>
      </c>
      <c r="L176" s="52"/>
      <c r="M176" s="52"/>
      <c r="N176" s="66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3" t="n">
        <f aca="false">SUM(D176:X176)</f>
        <v>5</v>
      </c>
      <c r="Z176" s="79" t="n">
        <v>289.99</v>
      </c>
      <c r="AA176" s="63" t="n">
        <f aca="false">SUM(Y176*Z176)</f>
        <v>1449.95</v>
      </c>
      <c r="AB176" s="64" t="n">
        <v>1</v>
      </c>
      <c r="AD176" s="25"/>
      <c r="AE176" s="25"/>
    </row>
    <row r="177" customFormat="false" ht="15" hidden="false" customHeight="false" outlineLevel="0" collapsed="false">
      <c r="A177" s="57" t="n">
        <f aca="false">SUM(A176+1)</f>
        <v>163</v>
      </c>
      <c r="B177" s="49" t="s">
        <v>191</v>
      </c>
      <c r="C177" s="50" t="s">
        <v>46</v>
      </c>
      <c r="D177" s="51"/>
      <c r="E177" s="51"/>
      <c r="F177" s="51"/>
      <c r="G177" s="51"/>
      <c r="H177" s="52"/>
      <c r="I177" s="52"/>
      <c r="J177" s="52" t="n">
        <v>1</v>
      </c>
      <c r="K177" s="66"/>
      <c r="L177" s="52"/>
      <c r="M177" s="52"/>
      <c r="N177" s="66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3" t="n">
        <f aca="false">SUM(D177:X177)</f>
        <v>1</v>
      </c>
      <c r="Z177" s="79" t="n">
        <v>186</v>
      </c>
      <c r="AA177" s="63" t="n">
        <f aca="false">SUM(Y177*Z177)</f>
        <v>186</v>
      </c>
      <c r="AB177" s="64" t="n">
        <v>1</v>
      </c>
      <c r="AD177" s="25"/>
      <c r="AE177" s="25"/>
    </row>
    <row r="178" customFormat="false" ht="15" hidden="false" customHeight="false" outlineLevel="0" collapsed="false">
      <c r="A178" s="57" t="n">
        <f aca="false">SUM(A177+1)</f>
        <v>164</v>
      </c>
      <c r="B178" s="65" t="s">
        <v>192</v>
      </c>
      <c r="C178" s="59" t="s">
        <v>46</v>
      </c>
      <c r="D178" s="61"/>
      <c r="E178" s="60"/>
      <c r="F178" s="61"/>
      <c r="G178" s="61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 t="n">
        <v>1</v>
      </c>
      <c r="V178" s="52"/>
      <c r="W178" s="52"/>
      <c r="X178" s="52"/>
      <c r="Y178" s="53" t="n">
        <f aca="false">SUM(D178:X178)</f>
        <v>1</v>
      </c>
      <c r="Z178" s="63" t="n">
        <v>0.2</v>
      </c>
      <c r="AA178" s="63" t="n">
        <f aca="false">SUM(Y178*Z178)</f>
        <v>0.2</v>
      </c>
      <c r="AB178" s="64" t="n">
        <v>1</v>
      </c>
      <c r="AD178" s="25"/>
      <c r="AE178" s="25"/>
    </row>
    <row r="179" customFormat="false" ht="15" hidden="false" customHeight="false" outlineLevel="0" collapsed="false">
      <c r="A179" s="57" t="n">
        <f aca="false">SUM(A178+1)</f>
        <v>165</v>
      </c>
      <c r="B179" s="65" t="s">
        <v>193</v>
      </c>
      <c r="C179" s="59" t="s">
        <v>46</v>
      </c>
      <c r="D179" s="61"/>
      <c r="E179" s="60"/>
      <c r="F179" s="61"/>
      <c r="G179" s="61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 t="n">
        <v>2</v>
      </c>
      <c r="W179" s="52"/>
      <c r="X179" s="52"/>
      <c r="Y179" s="53" t="n">
        <f aca="false">SUM(D179:X179)</f>
        <v>2</v>
      </c>
      <c r="Z179" s="63" t="n">
        <v>223.7</v>
      </c>
      <c r="AA179" s="63" t="n">
        <f aca="false">SUM(Y179*Z179)</f>
        <v>447.4</v>
      </c>
      <c r="AB179" s="64" t="n">
        <v>1</v>
      </c>
      <c r="AD179" s="25"/>
      <c r="AE179" s="25"/>
    </row>
    <row r="180" customFormat="false" ht="15" hidden="false" customHeight="false" outlineLevel="0" collapsed="false">
      <c r="A180" s="57" t="n">
        <f aca="false">SUM(A179+1)</f>
        <v>166</v>
      </c>
      <c r="B180" s="65" t="s">
        <v>194</v>
      </c>
      <c r="C180" s="59" t="s">
        <v>46</v>
      </c>
      <c r="D180" s="60"/>
      <c r="E180" s="61"/>
      <c r="F180" s="60"/>
      <c r="G180" s="60"/>
      <c r="H180" s="61"/>
      <c r="I180" s="61"/>
      <c r="J180" s="61"/>
      <c r="K180" s="60" t="n">
        <v>1</v>
      </c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53" t="n">
        <f aca="false">SUM(D180:X180)</f>
        <v>1</v>
      </c>
      <c r="Z180" s="63" t="n">
        <v>59.5</v>
      </c>
      <c r="AA180" s="63" t="n">
        <f aca="false">SUM(Y180*Z180)</f>
        <v>59.5</v>
      </c>
      <c r="AB180" s="64" t="n">
        <v>1</v>
      </c>
      <c r="AD180" s="25"/>
      <c r="AE180" s="25"/>
    </row>
    <row r="181" customFormat="false" ht="15" hidden="false" customHeight="false" outlineLevel="0" collapsed="false">
      <c r="A181" s="57" t="n">
        <f aca="false">SUM(A180+1)</f>
        <v>167</v>
      </c>
      <c r="B181" s="65" t="s">
        <v>195</v>
      </c>
      <c r="C181" s="59" t="s">
        <v>46</v>
      </c>
      <c r="D181" s="60"/>
      <c r="E181" s="61"/>
      <c r="F181" s="60"/>
      <c r="G181" s="60"/>
      <c r="H181" s="61"/>
      <c r="I181" s="61"/>
      <c r="J181" s="61"/>
      <c r="K181" s="60" t="n">
        <v>1</v>
      </c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 t="n">
        <v>1</v>
      </c>
      <c r="X181" s="60"/>
      <c r="Y181" s="53" t="n">
        <f aca="false">SUM(D181:X181)</f>
        <v>2</v>
      </c>
      <c r="Z181" s="63" t="n">
        <v>29.75</v>
      </c>
      <c r="AA181" s="63" t="n">
        <f aca="false">SUM(Y181*Z181)</f>
        <v>59.5</v>
      </c>
      <c r="AB181" s="64" t="n">
        <v>1</v>
      </c>
      <c r="AD181" s="25"/>
      <c r="AE181" s="25"/>
    </row>
    <row r="182" customFormat="false" ht="15" hidden="false" customHeight="false" outlineLevel="0" collapsed="false">
      <c r="A182" s="57" t="n">
        <f aca="false">SUM(A181+1)</f>
        <v>168</v>
      </c>
      <c r="B182" s="65" t="s">
        <v>196</v>
      </c>
      <c r="C182" s="59" t="s">
        <v>156</v>
      </c>
      <c r="D182" s="52"/>
      <c r="E182" s="66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66"/>
      <c r="R182" s="52"/>
      <c r="S182" s="52"/>
      <c r="T182" s="52"/>
      <c r="U182" s="52" t="n">
        <v>2</v>
      </c>
      <c r="V182" s="52"/>
      <c r="W182" s="52"/>
      <c r="X182" s="52"/>
      <c r="Y182" s="53" t="n">
        <f aca="false">SUM(D182:X182)</f>
        <v>2</v>
      </c>
      <c r="Z182" s="63" t="n">
        <v>1.5</v>
      </c>
      <c r="AA182" s="63" t="n">
        <f aca="false">SUM(Y182*Z182)</f>
        <v>3</v>
      </c>
      <c r="AB182" s="64" t="n">
        <v>1</v>
      </c>
      <c r="AD182" s="25"/>
      <c r="AE182" s="25"/>
    </row>
    <row r="183" customFormat="false" ht="15" hidden="false" customHeight="false" outlineLevel="0" collapsed="false">
      <c r="A183" s="57" t="n">
        <f aca="false">SUM(A182+1)</f>
        <v>169</v>
      </c>
      <c r="B183" s="65" t="s">
        <v>197</v>
      </c>
      <c r="C183" s="59" t="s">
        <v>46</v>
      </c>
      <c r="D183" s="52"/>
      <c r="E183" s="66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66"/>
      <c r="R183" s="52"/>
      <c r="S183" s="52"/>
      <c r="T183" s="52"/>
      <c r="U183" s="52" t="n">
        <v>1</v>
      </c>
      <c r="V183" s="52"/>
      <c r="W183" s="52"/>
      <c r="X183" s="52"/>
      <c r="Y183" s="53" t="n">
        <f aca="false">SUM(D183:X183)</f>
        <v>1</v>
      </c>
      <c r="Z183" s="63" t="n">
        <v>29.9</v>
      </c>
      <c r="AA183" s="63" t="n">
        <f aca="false">SUM(Y183*Z183)</f>
        <v>29.9</v>
      </c>
      <c r="AB183" s="64" t="n">
        <v>1</v>
      </c>
      <c r="AD183" s="25"/>
      <c r="AE183" s="25"/>
    </row>
    <row r="184" customFormat="false" ht="15" hidden="false" customHeight="false" outlineLevel="0" collapsed="false">
      <c r="A184" s="57" t="n">
        <f aca="false">SUM(A183+1)</f>
        <v>170</v>
      </c>
      <c r="B184" s="65" t="s">
        <v>198</v>
      </c>
      <c r="C184" s="59" t="s">
        <v>46</v>
      </c>
      <c r="D184" s="60"/>
      <c r="E184" s="61"/>
      <c r="F184" s="60"/>
      <c r="G184" s="60"/>
      <c r="H184" s="52"/>
      <c r="I184" s="52"/>
      <c r="J184" s="52"/>
      <c r="K184" s="52"/>
      <c r="L184" s="52"/>
      <c r="M184" s="52"/>
      <c r="N184" s="52"/>
      <c r="O184" s="52"/>
      <c r="P184" s="52"/>
      <c r="Q184" s="66"/>
      <c r="R184" s="52"/>
      <c r="S184" s="52" t="n">
        <v>1</v>
      </c>
      <c r="T184" s="52"/>
      <c r="U184" s="52"/>
      <c r="V184" s="52"/>
      <c r="W184" s="52"/>
      <c r="X184" s="52"/>
      <c r="Y184" s="53" t="n">
        <f aca="false">SUM(D184:X184)</f>
        <v>1</v>
      </c>
      <c r="Z184" s="63" t="n">
        <v>10</v>
      </c>
      <c r="AA184" s="63" t="n">
        <f aca="false">SUM(Y184*Z184)</f>
        <v>10</v>
      </c>
      <c r="AB184" s="64" t="n">
        <v>1</v>
      </c>
      <c r="AD184" s="25"/>
      <c r="AE184" s="25"/>
    </row>
    <row r="185" customFormat="false" ht="15" hidden="false" customHeight="false" outlineLevel="0" collapsed="false">
      <c r="A185" s="57" t="n">
        <f aca="false">SUM(A184+1)</f>
        <v>171</v>
      </c>
      <c r="B185" s="65" t="s">
        <v>199</v>
      </c>
      <c r="C185" s="59" t="s">
        <v>46</v>
      </c>
      <c r="D185" s="60"/>
      <c r="E185" s="61"/>
      <c r="F185" s="60"/>
      <c r="G185" s="60"/>
      <c r="H185" s="52"/>
      <c r="I185" s="52"/>
      <c r="J185" s="52" t="n">
        <v>1</v>
      </c>
      <c r="K185" s="52"/>
      <c r="L185" s="52"/>
      <c r="M185" s="52"/>
      <c r="N185" s="52"/>
      <c r="O185" s="52"/>
      <c r="P185" s="52"/>
      <c r="Q185" s="66"/>
      <c r="R185" s="52"/>
      <c r="S185" s="52"/>
      <c r="T185" s="52"/>
      <c r="U185" s="52"/>
      <c r="V185" s="52"/>
      <c r="W185" s="52"/>
      <c r="X185" s="52"/>
      <c r="Y185" s="53" t="n">
        <f aca="false">SUM(D185:X185)</f>
        <v>1</v>
      </c>
      <c r="Z185" s="63" t="n">
        <v>811.58</v>
      </c>
      <c r="AA185" s="63" t="n">
        <f aca="false">SUM(Y185*Z185)</f>
        <v>811.58</v>
      </c>
      <c r="AB185" s="64" t="n">
        <v>1</v>
      </c>
      <c r="AD185" s="25"/>
      <c r="AE185" s="25"/>
    </row>
    <row r="186" customFormat="false" ht="15" hidden="false" customHeight="false" outlineLevel="0" collapsed="false">
      <c r="A186" s="57" t="n">
        <f aca="false">SUM(A185+1)</f>
        <v>172</v>
      </c>
      <c r="B186" s="65" t="s">
        <v>200</v>
      </c>
      <c r="C186" s="59" t="s">
        <v>46</v>
      </c>
      <c r="D186" s="60" t="n">
        <v>4</v>
      </c>
      <c r="E186" s="61"/>
      <c r="F186" s="60"/>
      <c r="G186" s="60"/>
      <c r="H186" s="52"/>
      <c r="I186" s="52"/>
      <c r="J186" s="52"/>
      <c r="K186" s="52"/>
      <c r="L186" s="52"/>
      <c r="M186" s="52"/>
      <c r="N186" s="52"/>
      <c r="O186" s="52"/>
      <c r="P186" s="52"/>
      <c r="Q186" s="66"/>
      <c r="R186" s="52"/>
      <c r="S186" s="52"/>
      <c r="T186" s="52"/>
      <c r="U186" s="52"/>
      <c r="V186" s="52"/>
      <c r="W186" s="52"/>
      <c r="X186" s="52"/>
      <c r="Y186" s="53" t="n">
        <f aca="false">SUM(D186:X186)</f>
        <v>4</v>
      </c>
      <c r="Z186" s="63" t="n">
        <v>300</v>
      </c>
      <c r="AA186" s="63" t="n">
        <f aca="false">SUM(Y186*Z186)</f>
        <v>1200</v>
      </c>
      <c r="AB186" s="64" t="n">
        <v>1</v>
      </c>
      <c r="AD186" s="25"/>
      <c r="AE186" s="25"/>
    </row>
    <row r="187" customFormat="false" ht="15" hidden="false" customHeight="false" outlineLevel="0" collapsed="false">
      <c r="A187" s="57" t="n">
        <f aca="false">SUM(A186+1)</f>
        <v>173</v>
      </c>
      <c r="B187" s="65" t="s">
        <v>199</v>
      </c>
      <c r="C187" s="59" t="s">
        <v>46</v>
      </c>
      <c r="D187" s="60" t="n">
        <v>2</v>
      </c>
      <c r="E187" s="61"/>
      <c r="F187" s="60"/>
      <c r="G187" s="60"/>
      <c r="H187" s="52"/>
      <c r="I187" s="52"/>
      <c r="J187" s="52"/>
      <c r="K187" s="52"/>
      <c r="L187" s="52"/>
      <c r="M187" s="52"/>
      <c r="N187" s="52"/>
      <c r="O187" s="52"/>
      <c r="P187" s="52"/>
      <c r="Q187" s="66"/>
      <c r="R187" s="52"/>
      <c r="S187" s="52"/>
      <c r="T187" s="52"/>
      <c r="U187" s="52"/>
      <c r="V187" s="52"/>
      <c r="W187" s="52" t="n">
        <v>1</v>
      </c>
      <c r="X187" s="52"/>
      <c r="Y187" s="53" t="n">
        <f aca="false">SUM(D187:X187)</f>
        <v>3</v>
      </c>
      <c r="Z187" s="63" t="n">
        <v>34.63</v>
      </c>
      <c r="AA187" s="63" t="n">
        <f aca="false">SUM(Y187*Z187)</f>
        <v>103.89</v>
      </c>
      <c r="AB187" s="64" t="n">
        <v>1</v>
      </c>
      <c r="AD187" s="25"/>
      <c r="AE187" s="25"/>
    </row>
    <row r="188" customFormat="false" ht="15" hidden="false" customHeight="false" outlineLevel="0" collapsed="false">
      <c r="A188" s="57" t="n">
        <f aca="false">SUM(A187+1)</f>
        <v>174</v>
      </c>
      <c r="B188" s="65" t="s">
        <v>201</v>
      </c>
      <c r="C188" s="59" t="s">
        <v>46</v>
      </c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1"/>
      <c r="R188" s="60"/>
      <c r="S188" s="60"/>
      <c r="T188" s="60"/>
      <c r="U188" s="60" t="n">
        <v>2</v>
      </c>
      <c r="V188" s="60"/>
      <c r="W188" s="60"/>
      <c r="X188" s="60"/>
      <c r="Y188" s="67" t="n">
        <f aca="false">SUM(D188:X188)</f>
        <v>2</v>
      </c>
      <c r="Z188" s="63" t="n">
        <v>0.13</v>
      </c>
      <c r="AA188" s="63" t="n">
        <f aca="false">SUM(Y188*Z188)</f>
        <v>0.26</v>
      </c>
      <c r="AB188" s="64" t="n">
        <v>1</v>
      </c>
      <c r="AD188" s="25"/>
      <c r="AE188" s="25"/>
    </row>
    <row r="189" customFormat="false" ht="15" hidden="false" customHeight="false" outlineLevel="0" collapsed="false">
      <c r="A189" s="57" t="n">
        <v>175</v>
      </c>
      <c r="B189" s="58" t="s">
        <v>202</v>
      </c>
      <c r="C189" s="59" t="s">
        <v>46</v>
      </c>
      <c r="D189" s="60"/>
      <c r="E189" s="60"/>
      <c r="F189" s="60"/>
      <c r="G189" s="60"/>
      <c r="H189" s="60"/>
      <c r="I189" s="60"/>
      <c r="J189" s="60"/>
      <c r="K189" s="60"/>
      <c r="L189" s="60"/>
      <c r="M189" s="61"/>
      <c r="N189" s="60"/>
      <c r="O189" s="60"/>
      <c r="P189" s="60"/>
      <c r="Q189" s="60"/>
      <c r="R189" s="60"/>
      <c r="S189" s="60"/>
      <c r="T189" s="60"/>
      <c r="U189" s="60"/>
      <c r="V189" s="60"/>
      <c r="W189" s="60" t="n">
        <v>5</v>
      </c>
      <c r="X189" s="60"/>
      <c r="Y189" s="67" t="n">
        <f aca="false">SUM(D189:X189)</f>
        <v>5</v>
      </c>
      <c r="Z189" s="63" t="n">
        <v>0.1</v>
      </c>
      <c r="AA189" s="63" t="n">
        <f aca="false">SUM(Y189*Z189)</f>
        <v>0.5</v>
      </c>
      <c r="AB189" s="64" t="n">
        <v>1</v>
      </c>
      <c r="AD189" s="25"/>
      <c r="AE189" s="25"/>
    </row>
    <row r="190" customFormat="false" ht="15" hidden="false" customHeight="false" outlineLevel="0" collapsed="false">
      <c r="A190" s="57" t="n">
        <f aca="false">SUM(A189+1)</f>
        <v>176</v>
      </c>
      <c r="B190" s="58" t="s">
        <v>203</v>
      </c>
      <c r="C190" s="59" t="s">
        <v>46</v>
      </c>
      <c r="D190" s="60"/>
      <c r="E190" s="60"/>
      <c r="F190" s="60"/>
      <c r="G190" s="60" t="n">
        <v>4</v>
      </c>
      <c r="H190" s="60"/>
      <c r="I190" s="60"/>
      <c r="J190" s="60"/>
      <c r="K190" s="60"/>
      <c r="L190" s="60"/>
      <c r="M190" s="61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7" t="n">
        <f aca="false">SUM(D190:X190)</f>
        <v>4</v>
      </c>
      <c r="Z190" s="63" t="n">
        <v>340.11</v>
      </c>
      <c r="AA190" s="63" t="n">
        <f aca="false">SUM(Y190*Z190)</f>
        <v>1360.44</v>
      </c>
      <c r="AB190" s="64" t="n">
        <v>1</v>
      </c>
      <c r="AD190" s="25"/>
      <c r="AE190" s="25"/>
    </row>
    <row r="191" customFormat="false" ht="15" hidden="false" customHeight="false" outlineLevel="0" collapsed="false">
      <c r="A191" s="57" t="n">
        <f aca="false">SUM(A190+1)</f>
        <v>177</v>
      </c>
      <c r="B191" s="58" t="s">
        <v>204</v>
      </c>
      <c r="C191" s="59" t="s">
        <v>46</v>
      </c>
      <c r="D191" s="60"/>
      <c r="E191" s="60"/>
      <c r="F191" s="60"/>
      <c r="G191" s="60" t="n">
        <v>1</v>
      </c>
      <c r="H191" s="60"/>
      <c r="I191" s="60"/>
      <c r="J191" s="60"/>
      <c r="K191" s="60"/>
      <c r="L191" s="60"/>
      <c r="M191" s="61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7" t="n">
        <f aca="false">SUM(D191:X191)</f>
        <v>1</v>
      </c>
      <c r="Z191" s="63" t="n">
        <v>1166.2</v>
      </c>
      <c r="AA191" s="63" t="n">
        <f aca="false">SUM(Y191*Z191)</f>
        <v>1166.2</v>
      </c>
      <c r="AB191" s="64" t="n">
        <v>1</v>
      </c>
      <c r="AD191" s="25"/>
      <c r="AE191" s="25"/>
    </row>
    <row r="192" customFormat="false" ht="15" hidden="false" customHeight="false" outlineLevel="0" collapsed="false">
      <c r="A192" s="57" t="n">
        <f aca="false">SUM(A191+1)</f>
        <v>178</v>
      </c>
      <c r="B192" s="58" t="s">
        <v>205</v>
      </c>
      <c r="C192" s="59" t="s">
        <v>46</v>
      </c>
      <c r="D192" s="60"/>
      <c r="E192" s="60"/>
      <c r="F192" s="60"/>
      <c r="G192" s="60" t="n">
        <v>4</v>
      </c>
      <c r="H192" s="60"/>
      <c r="I192" s="60"/>
      <c r="J192" s="60"/>
      <c r="K192" s="60"/>
      <c r="L192" s="60"/>
      <c r="M192" s="61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7" t="n">
        <f aca="false">SUM(D192:X192)</f>
        <v>4</v>
      </c>
      <c r="Z192" s="63" t="n">
        <v>73.2</v>
      </c>
      <c r="AA192" s="63" t="n">
        <f aca="false">SUM(Y192*Z192)</f>
        <v>292.8</v>
      </c>
      <c r="AB192" s="64" t="n">
        <v>1</v>
      </c>
      <c r="AD192" s="25"/>
      <c r="AE192" s="25"/>
    </row>
    <row r="193" customFormat="false" ht="15" hidden="false" customHeight="false" outlineLevel="0" collapsed="false">
      <c r="A193" s="57" t="n">
        <f aca="false">SUM(A192+1)</f>
        <v>179</v>
      </c>
      <c r="B193" s="58" t="s">
        <v>206</v>
      </c>
      <c r="C193" s="59" t="s">
        <v>46</v>
      </c>
      <c r="D193" s="60"/>
      <c r="E193" s="60"/>
      <c r="F193" s="60"/>
      <c r="G193" s="60" t="n">
        <v>4</v>
      </c>
      <c r="H193" s="61"/>
      <c r="I193" s="61"/>
      <c r="J193" s="61"/>
      <c r="K193" s="60"/>
      <c r="L193" s="61"/>
      <c r="M193" s="60"/>
      <c r="N193" s="60"/>
      <c r="O193" s="61"/>
      <c r="P193" s="60"/>
      <c r="Q193" s="60"/>
      <c r="R193" s="60"/>
      <c r="S193" s="61"/>
      <c r="T193" s="60"/>
      <c r="U193" s="60"/>
      <c r="V193" s="60"/>
      <c r="W193" s="60"/>
      <c r="X193" s="60"/>
      <c r="Y193" s="67" t="n">
        <f aca="false">SUM(D193:X193)</f>
        <v>4</v>
      </c>
      <c r="Z193" s="63" t="n">
        <v>556.24</v>
      </c>
      <c r="AA193" s="63" t="n">
        <f aca="false">SUM(Y193*Z193)</f>
        <v>2224.96</v>
      </c>
      <c r="AB193" s="64" t="n">
        <v>1</v>
      </c>
      <c r="AD193" s="25"/>
      <c r="AE193" s="25"/>
    </row>
    <row r="194" customFormat="false" ht="15" hidden="false" customHeight="false" outlineLevel="0" collapsed="false">
      <c r="A194" s="57" t="n">
        <f aca="false">SUM(A193+1)</f>
        <v>180</v>
      </c>
      <c r="B194" s="58" t="s">
        <v>207</v>
      </c>
      <c r="C194" s="59" t="s">
        <v>46</v>
      </c>
      <c r="D194" s="60"/>
      <c r="E194" s="60"/>
      <c r="F194" s="60"/>
      <c r="G194" s="60" t="n">
        <v>5</v>
      </c>
      <c r="H194" s="61"/>
      <c r="I194" s="61"/>
      <c r="J194" s="61"/>
      <c r="K194" s="60"/>
      <c r="L194" s="61"/>
      <c r="M194" s="60"/>
      <c r="N194" s="60"/>
      <c r="O194" s="61"/>
      <c r="P194" s="60"/>
      <c r="Q194" s="60"/>
      <c r="R194" s="60"/>
      <c r="S194" s="61"/>
      <c r="T194" s="60"/>
      <c r="U194" s="60"/>
      <c r="V194" s="60"/>
      <c r="W194" s="60"/>
      <c r="X194" s="60"/>
      <c r="Y194" s="67" t="n">
        <f aca="false">SUM(D194:X194)</f>
        <v>5</v>
      </c>
      <c r="Z194" s="63" t="n">
        <v>101.72</v>
      </c>
      <c r="AA194" s="63" t="n">
        <f aca="false">SUM(Y194*Z194)</f>
        <v>508.6</v>
      </c>
      <c r="AB194" s="64" t="n">
        <v>1</v>
      </c>
      <c r="AD194" s="25"/>
      <c r="AE194" s="25"/>
    </row>
    <row r="195" customFormat="false" ht="15" hidden="false" customHeight="false" outlineLevel="0" collapsed="false">
      <c r="A195" s="57" t="n">
        <f aca="false">SUM(A194+1)</f>
        <v>181</v>
      </c>
      <c r="B195" s="58" t="s">
        <v>208</v>
      </c>
      <c r="C195" s="59" t="s">
        <v>46</v>
      </c>
      <c r="D195" s="60"/>
      <c r="E195" s="60"/>
      <c r="F195" s="60"/>
      <c r="G195" s="60" t="n">
        <v>5</v>
      </c>
      <c r="H195" s="61"/>
      <c r="I195" s="61"/>
      <c r="J195" s="61"/>
      <c r="K195" s="60"/>
      <c r="L195" s="61"/>
      <c r="M195" s="60"/>
      <c r="N195" s="60"/>
      <c r="O195" s="61"/>
      <c r="P195" s="60"/>
      <c r="Q195" s="60"/>
      <c r="R195" s="60"/>
      <c r="S195" s="61"/>
      <c r="T195" s="60"/>
      <c r="U195" s="60"/>
      <c r="V195" s="60"/>
      <c r="W195" s="60"/>
      <c r="X195" s="60"/>
      <c r="Y195" s="67" t="n">
        <f aca="false">SUM(D195:X195)</f>
        <v>5</v>
      </c>
      <c r="Z195" s="63" t="n">
        <v>85.68</v>
      </c>
      <c r="AA195" s="63" t="n">
        <f aca="false">SUM(Y195*Z195)</f>
        <v>428.4</v>
      </c>
      <c r="AB195" s="64" t="n">
        <v>1</v>
      </c>
      <c r="AD195" s="25"/>
      <c r="AE195" s="25"/>
    </row>
    <row r="196" customFormat="false" ht="15.75" hidden="false" customHeight="true" outlineLevel="0" collapsed="false">
      <c r="A196" s="57" t="n">
        <f aca="false">SUM(A195+1)</f>
        <v>182</v>
      </c>
      <c r="B196" s="65" t="s">
        <v>209</v>
      </c>
      <c r="C196" s="59" t="s">
        <v>46</v>
      </c>
      <c r="D196" s="60"/>
      <c r="E196" s="60"/>
      <c r="F196" s="60"/>
      <c r="G196" s="60"/>
      <c r="H196" s="60"/>
      <c r="I196" s="60"/>
      <c r="J196" s="60"/>
      <c r="K196" s="60" t="n">
        <v>4</v>
      </c>
      <c r="L196" s="60"/>
      <c r="M196" s="61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7" t="n">
        <f aca="false">SUM(D196:X196)</f>
        <v>4</v>
      </c>
      <c r="Z196" s="63" t="n">
        <v>0.01</v>
      </c>
      <c r="AA196" s="63" t="n">
        <f aca="false">SUM(Y196*Z196)</f>
        <v>0.04</v>
      </c>
      <c r="AB196" s="64" t="n">
        <v>1</v>
      </c>
      <c r="AD196" s="25"/>
      <c r="AE196" s="25"/>
    </row>
    <row r="197" customFormat="false" ht="15" hidden="false" customHeight="false" outlineLevel="0" collapsed="false">
      <c r="A197" s="57" t="n">
        <f aca="false">SUM(A196+1)</f>
        <v>183</v>
      </c>
      <c r="B197" s="65" t="s">
        <v>210</v>
      </c>
      <c r="C197" s="59" t="s">
        <v>46</v>
      </c>
      <c r="D197" s="60"/>
      <c r="E197" s="60"/>
      <c r="F197" s="60"/>
      <c r="G197" s="60"/>
      <c r="H197" s="60"/>
      <c r="I197" s="60"/>
      <c r="J197" s="60"/>
      <c r="K197" s="60" t="n">
        <v>2</v>
      </c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7" t="n">
        <f aca="false">SUM(D197:X197)</f>
        <v>2</v>
      </c>
      <c r="Z197" s="86" t="n">
        <v>8</v>
      </c>
      <c r="AA197" s="86" t="n">
        <f aca="false">SUM(Y197*Z197)</f>
        <v>16</v>
      </c>
      <c r="AB197" s="64" t="n">
        <v>1</v>
      </c>
      <c r="AD197" s="25"/>
      <c r="AE197" s="25"/>
    </row>
    <row r="198" customFormat="false" ht="15" hidden="false" customHeight="false" outlineLevel="0" collapsed="false">
      <c r="A198" s="57" t="n">
        <f aca="false">SUM(A197+1)</f>
        <v>184</v>
      </c>
      <c r="B198" s="65" t="s">
        <v>211</v>
      </c>
      <c r="C198" s="59" t="s">
        <v>46</v>
      </c>
      <c r="D198" s="60"/>
      <c r="E198" s="60"/>
      <c r="F198" s="60" t="n">
        <v>55</v>
      </c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7" t="n">
        <f aca="false">SUM(D198:X198)</f>
        <v>55</v>
      </c>
      <c r="Z198" s="86" t="n">
        <v>10.04</v>
      </c>
      <c r="AA198" s="86" t="n">
        <f aca="false">SUM(Y198*Z198)</f>
        <v>552.2</v>
      </c>
      <c r="AB198" s="64" t="n">
        <v>1</v>
      </c>
      <c r="AD198" s="25"/>
      <c r="AE198" s="25"/>
    </row>
    <row r="199" customFormat="false" ht="15" hidden="false" customHeight="false" outlineLevel="0" collapsed="false">
      <c r="A199" s="57" t="n">
        <f aca="false">SUM(A198+1)</f>
        <v>185</v>
      </c>
      <c r="B199" s="65" t="s">
        <v>212</v>
      </c>
      <c r="C199" s="59" t="s">
        <v>84</v>
      </c>
      <c r="D199" s="60"/>
      <c r="E199" s="60"/>
      <c r="F199" s="60"/>
      <c r="G199" s="60"/>
      <c r="H199" s="60"/>
      <c r="I199" s="60"/>
      <c r="J199" s="60"/>
      <c r="K199" s="60"/>
      <c r="L199" s="60"/>
      <c r="M199" s="60" t="n">
        <v>20</v>
      </c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7" t="n">
        <f aca="false">SUM(D199:X199)</f>
        <v>20</v>
      </c>
      <c r="Z199" s="86" t="n">
        <v>49.98</v>
      </c>
      <c r="AA199" s="86" t="n">
        <f aca="false">SUM(Y199*Z199)</f>
        <v>999.6</v>
      </c>
      <c r="AB199" s="64" t="n">
        <v>1</v>
      </c>
      <c r="AD199" s="25"/>
      <c r="AE199" s="25"/>
    </row>
    <row r="200" customFormat="false" ht="15" hidden="false" customHeight="false" outlineLevel="0" collapsed="false">
      <c r="A200" s="57" t="n">
        <f aca="false">SUM(A199+1)</f>
        <v>186</v>
      </c>
      <c r="B200" s="65" t="s">
        <v>213</v>
      </c>
      <c r="C200" s="59" t="s">
        <v>46</v>
      </c>
      <c r="D200" s="60"/>
      <c r="E200" s="60"/>
      <c r="F200" s="60"/>
      <c r="G200" s="60"/>
      <c r="H200" s="60"/>
      <c r="I200" s="60"/>
      <c r="J200" s="60"/>
      <c r="K200" s="60" t="n">
        <v>2</v>
      </c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7" t="n">
        <f aca="false">SUM(D200:X200)</f>
        <v>2</v>
      </c>
      <c r="Z200" s="86" t="n">
        <v>65.69</v>
      </c>
      <c r="AA200" s="86" t="n">
        <f aca="false">SUM(Y200*Z200)</f>
        <v>131.38</v>
      </c>
      <c r="AB200" s="64" t="n">
        <v>1</v>
      </c>
      <c r="AD200" s="25"/>
      <c r="AE200" s="25"/>
    </row>
    <row r="201" customFormat="false" ht="15" hidden="false" customHeight="false" outlineLevel="0" collapsed="false">
      <c r="A201" s="57" t="n">
        <f aca="false">SUM(A200+1)</f>
        <v>187</v>
      </c>
      <c r="B201" s="65" t="s">
        <v>214</v>
      </c>
      <c r="C201" s="59" t="s">
        <v>46</v>
      </c>
      <c r="D201" s="60"/>
      <c r="E201" s="60"/>
      <c r="F201" s="60"/>
      <c r="G201" s="60"/>
      <c r="H201" s="60"/>
      <c r="I201" s="60"/>
      <c r="J201" s="60"/>
      <c r="K201" s="60" t="n">
        <v>2</v>
      </c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7" t="n">
        <f aca="false">SUM(D201:X201)</f>
        <v>2</v>
      </c>
      <c r="Z201" s="86" t="n">
        <v>262.36</v>
      </c>
      <c r="AA201" s="86" t="n">
        <f aca="false">SUM(Y201*Z201)</f>
        <v>524.72</v>
      </c>
      <c r="AB201" s="64" t="n">
        <v>1</v>
      </c>
      <c r="AD201" s="25"/>
      <c r="AE201" s="25"/>
    </row>
    <row r="202" customFormat="false" ht="15" hidden="false" customHeight="false" outlineLevel="0" collapsed="false">
      <c r="A202" s="57" t="n">
        <f aca="false">SUM(A201+1)</f>
        <v>188</v>
      </c>
      <c r="B202" s="65" t="s">
        <v>215</v>
      </c>
      <c r="C202" s="59" t="s">
        <v>46</v>
      </c>
      <c r="D202" s="60"/>
      <c r="E202" s="60"/>
      <c r="F202" s="60"/>
      <c r="G202" s="60" t="n">
        <v>5</v>
      </c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7" t="n">
        <f aca="false">SUM(D202:X202)</f>
        <v>5</v>
      </c>
      <c r="Z202" s="86" t="n">
        <v>114.24</v>
      </c>
      <c r="AA202" s="86" t="n">
        <f aca="false">SUM(Y202*Z202)</f>
        <v>571.2</v>
      </c>
      <c r="AB202" s="64" t="n">
        <v>1</v>
      </c>
      <c r="AD202" s="25"/>
      <c r="AE202" s="25"/>
    </row>
    <row r="203" customFormat="false" ht="15" hidden="false" customHeight="false" outlineLevel="0" collapsed="false">
      <c r="A203" s="57" t="n">
        <f aca="false">SUM(A202+1)</f>
        <v>189</v>
      </c>
      <c r="B203" s="65" t="s">
        <v>216</v>
      </c>
      <c r="C203" s="59" t="s">
        <v>46</v>
      </c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 t="n">
        <v>2</v>
      </c>
      <c r="V203" s="60"/>
      <c r="W203" s="60"/>
      <c r="X203" s="60"/>
      <c r="Y203" s="67" t="n">
        <f aca="false">SUM(D203:X203)</f>
        <v>2</v>
      </c>
      <c r="Z203" s="87" t="n">
        <v>2.3</v>
      </c>
      <c r="AA203" s="86" t="n">
        <f aca="false">SUM(Y203*Z203)</f>
        <v>4.6</v>
      </c>
      <c r="AB203" s="64" t="n">
        <v>1</v>
      </c>
      <c r="AD203" s="25"/>
      <c r="AE203" s="25"/>
    </row>
    <row r="204" customFormat="false" ht="15" hidden="false" customHeight="false" outlineLevel="0" collapsed="false">
      <c r="A204" s="57" t="n">
        <f aca="false">SUM(A203+1)</f>
        <v>190</v>
      </c>
      <c r="B204" s="65" t="s">
        <v>217</v>
      </c>
      <c r="C204" s="59" t="s">
        <v>46</v>
      </c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 t="n">
        <v>20</v>
      </c>
      <c r="Q204" s="60"/>
      <c r="R204" s="60"/>
      <c r="S204" s="60"/>
      <c r="T204" s="60"/>
      <c r="U204" s="60"/>
      <c r="V204" s="60"/>
      <c r="W204" s="60"/>
      <c r="X204" s="60"/>
      <c r="Y204" s="67" t="n">
        <f aca="false">SUM(D204:X204)</f>
        <v>20</v>
      </c>
      <c r="Z204" s="87" t="n">
        <v>4</v>
      </c>
      <c r="AA204" s="86" t="n">
        <f aca="false">SUM(Y204*Z204)</f>
        <v>80</v>
      </c>
      <c r="AB204" s="64" t="n">
        <v>1</v>
      </c>
      <c r="AD204" s="25"/>
      <c r="AE204" s="25"/>
    </row>
    <row r="205" customFormat="false" ht="15" hidden="false" customHeight="false" outlineLevel="0" collapsed="false">
      <c r="A205" s="57" t="n">
        <f aca="false">SUM(A204+1)</f>
        <v>191</v>
      </c>
      <c r="B205" s="65" t="s">
        <v>217</v>
      </c>
      <c r="C205" s="59" t="s">
        <v>46</v>
      </c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 t="n">
        <v>7</v>
      </c>
      <c r="S205" s="60"/>
      <c r="T205" s="60"/>
      <c r="U205" s="60"/>
      <c r="V205" s="60"/>
      <c r="W205" s="60"/>
      <c r="X205" s="60"/>
      <c r="Y205" s="67" t="n">
        <f aca="false">SUM(D205:X205)</f>
        <v>7</v>
      </c>
      <c r="Z205" s="87" t="n">
        <v>17.89</v>
      </c>
      <c r="AA205" s="86" t="n">
        <f aca="false">SUM(Y205*Z205)</f>
        <v>125.23</v>
      </c>
      <c r="AB205" s="64" t="n">
        <v>1</v>
      </c>
      <c r="AD205" s="25"/>
      <c r="AE205" s="25"/>
    </row>
    <row r="206" customFormat="false" ht="15" hidden="false" customHeight="false" outlineLevel="0" collapsed="false">
      <c r="A206" s="57" t="n">
        <f aca="false">SUM(A205+1)</f>
        <v>192</v>
      </c>
      <c r="B206" s="65" t="s">
        <v>218</v>
      </c>
      <c r="C206" s="59" t="s">
        <v>46</v>
      </c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 t="n">
        <v>10</v>
      </c>
      <c r="Q206" s="60"/>
      <c r="R206" s="60"/>
      <c r="S206" s="60"/>
      <c r="T206" s="60"/>
      <c r="U206" s="60"/>
      <c r="V206" s="60"/>
      <c r="W206" s="60"/>
      <c r="X206" s="60"/>
      <c r="Y206" s="67" t="n">
        <f aca="false">SUM(D206:X206)</f>
        <v>10</v>
      </c>
      <c r="Z206" s="87" t="n">
        <v>13.8</v>
      </c>
      <c r="AA206" s="86" t="n">
        <f aca="false">SUM(Y206*Z206)</f>
        <v>138</v>
      </c>
      <c r="AB206" s="64" t="n">
        <v>1</v>
      </c>
      <c r="AD206" s="25"/>
      <c r="AE206" s="25"/>
    </row>
    <row r="207" customFormat="false" ht="15" hidden="false" customHeight="false" outlineLevel="0" collapsed="false">
      <c r="A207" s="57" t="n">
        <f aca="false">SUM(A206+1)</f>
        <v>193</v>
      </c>
      <c r="B207" s="65" t="s">
        <v>219</v>
      </c>
      <c r="C207" s="59" t="s">
        <v>46</v>
      </c>
      <c r="D207" s="52"/>
      <c r="E207" s="52"/>
      <c r="F207" s="52"/>
      <c r="G207" s="52"/>
      <c r="H207" s="52" t="n">
        <v>1</v>
      </c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3" t="n">
        <f aca="false">SUM(D207:X207)</f>
        <v>1</v>
      </c>
      <c r="Z207" s="87" t="n">
        <v>229.4</v>
      </c>
      <c r="AA207" s="86" t="n">
        <f aca="false">SUM(Y207*Z207)</f>
        <v>229.4</v>
      </c>
      <c r="AB207" s="64" t="n">
        <v>1</v>
      </c>
      <c r="AD207" s="25"/>
      <c r="AE207" s="25"/>
    </row>
    <row r="208" customFormat="false" ht="15" hidden="false" customHeight="false" outlineLevel="0" collapsed="false">
      <c r="A208" s="57" t="n">
        <f aca="false">SUM(A207+1)</f>
        <v>194</v>
      </c>
      <c r="B208" s="65" t="s">
        <v>219</v>
      </c>
      <c r="C208" s="59" t="s">
        <v>46</v>
      </c>
      <c r="D208" s="52"/>
      <c r="E208" s="52"/>
      <c r="F208" s="52"/>
      <c r="G208" s="52"/>
      <c r="H208" s="52"/>
      <c r="I208" s="52"/>
      <c r="J208" s="52"/>
      <c r="K208" s="52" t="n">
        <v>1</v>
      </c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3" t="n">
        <f aca="false">SUM(D208:X208)</f>
        <v>1</v>
      </c>
      <c r="Z208" s="87" t="n">
        <v>170.17</v>
      </c>
      <c r="AA208" s="86" t="n">
        <f aca="false">SUM(Y208*Z208)</f>
        <v>170.17</v>
      </c>
      <c r="AB208" s="64" t="n">
        <v>1</v>
      </c>
      <c r="AD208" s="25"/>
      <c r="AE208" s="25"/>
    </row>
    <row r="209" customFormat="false" ht="15" hidden="false" customHeight="true" outlineLevel="0" collapsed="false">
      <c r="A209" s="57" t="n">
        <f aca="false">SUM(A208+1)</f>
        <v>195</v>
      </c>
      <c r="B209" s="65" t="s">
        <v>220</v>
      </c>
      <c r="C209" s="70" t="s">
        <v>46</v>
      </c>
      <c r="D209" s="52"/>
      <c r="E209" s="52"/>
      <c r="F209" s="52"/>
      <c r="G209" s="52" t="n">
        <v>1</v>
      </c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3" t="n">
        <f aca="false">SUM(D209:X209)</f>
        <v>1</v>
      </c>
      <c r="Z209" s="88" t="n">
        <v>91.28</v>
      </c>
      <c r="AA209" s="86" t="n">
        <f aca="false">SUM(Y209*Z209)</f>
        <v>91.28</v>
      </c>
      <c r="AB209" s="64" t="n">
        <v>1</v>
      </c>
      <c r="AD209" s="25"/>
      <c r="AE209" s="25"/>
    </row>
    <row r="210" customFormat="false" ht="15" hidden="false" customHeight="true" outlineLevel="0" collapsed="false">
      <c r="A210" s="57" t="n">
        <f aca="false">SUM(A209+1)</f>
        <v>196</v>
      </c>
      <c r="B210" s="65" t="s">
        <v>220</v>
      </c>
      <c r="C210" s="70" t="s">
        <v>46</v>
      </c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 t="n">
        <v>1</v>
      </c>
      <c r="X210" s="52"/>
      <c r="Y210" s="53" t="n">
        <f aca="false">SUM(D210:X210)</f>
        <v>1</v>
      </c>
      <c r="Z210" s="88" t="n">
        <v>101.92</v>
      </c>
      <c r="AA210" s="86" t="n">
        <f aca="false">SUM(Y210*Z210)</f>
        <v>101.92</v>
      </c>
      <c r="AB210" s="64" t="n">
        <v>1</v>
      </c>
      <c r="AD210" s="25"/>
      <c r="AE210" s="25"/>
    </row>
    <row r="211" customFormat="false" ht="15" hidden="false" customHeight="false" outlineLevel="0" collapsed="false">
      <c r="A211" s="57" t="n">
        <f aca="false">SUM(A210+1)</f>
        <v>197</v>
      </c>
      <c r="B211" s="65" t="s">
        <v>221</v>
      </c>
      <c r="C211" s="59" t="s">
        <v>46</v>
      </c>
      <c r="D211" s="60"/>
      <c r="E211" s="60"/>
      <c r="F211" s="60"/>
      <c r="G211" s="60"/>
      <c r="H211" s="60"/>
      <c r="I211" s="60" t="n">
        <v>2</v>
      </c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53" t="n">
        <f aca="false">SUM(D211:X211)</f>
        <v>2</v>
      </c>
      <c r="Z211" s="86" t="n">
        <v>110.44</v>
      </c>
      <c r="AA211" s="86" t="n">
        <f aca="false">SUM(Y211*Z211)</f>
        <v>220.88</v>
      </c>
      <c r="AB211" s="64" t="n">
        <v>1</v>
      </c>
      <c r="AD211" s="25"/>
      <c r="AE211" s="25"/>
    </row>
    <row r="212" customFormat="false" ht="15" hidden="false" customHeight="false" outlineLevel="0" collapsed="false">
      <c r="A212" s="57" t="n">
        <f aca="false">SUM(A211+1)</f>
        <v>198</v>
      </c>
      <c r="B212" s="65" t="s">
        <v>221</v>
      </c>
      <c r="C212" s="59" t="s">
        <v>46</v>
      </c>
      <c r="D212" s="60" t="n">
        <v>5</v>
      </c>
      <c r="E212" s="60"/>
      <c r="F212" s="60" t="n">
        <v>3</v>
      </c>
      <c r="G212" s="60"/>
      <c r="H212" s="60"/>
      <c r="I212" s="60"/>
      <c r="J212" s="60" t="n">
        <v>3</v>
      </c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 t="n">
        <v>1</v>
      </c>
      <c r="X212" s="60"/>
      <c r="Y212" s="53" t="n">
        <f aca="false">SUM(D212:X212)</f>
        <v>12</v>
      </c>
      <c r="Z212" s="86" t="n">
        <v>141.11</v>
      </c>
      <c r="AA212" s="86" t="n">
        <f aca="false">SUM(Y212*Z212)</f>
        <v>1693.32</v>
      </c>
      <c r="AB212" s="64" t="n">
        <v>1</v>
      </c>
      <c r="AD212" s="25"/>
      <c r="AE212" s="25"/>
    </row>
    <row r="213" customFormat="false" ht="15" hidden="false" customHeight="false" outlineLevel="0" collapsed="false">
      <c r="A213" s="57" t="n">
        <f aca="false">SUM(A212+1)</f>
        <v>199</v>
      </c>
      <c r="B213" s="65" t="s">
        <v>221</v>
      </c>
      <c r="C213" s="59" t="s">
        <v>46</v>
      </c>
      <c r="D213" s="60"/>
      <c r="E213" s="60"/>
      <c r="F213" s="60"/>
      <c r="G213" s="60"/>
      <c r="H213" s="60"/>
      <c r="I213" s="60"/>
      <c r="J213" s="60"/>
      <c r="K213" s="60"/>
      <c r="L213" s="60" t="n">
        <v>2</v>
      </c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53" t="n">
        <f aca="false">SUM(D213:X213)</f>
        <v>2</v>
      </c>
      <c r="Z213" s="86" t="n">
        <v>144.64</v>
      </c>
      <c r="AA213" s="86" t="n">
        <f aca="false">SUM(Y213*Z213)</f>
        <v>289.28</v>
      </c>
      <c r="AB213" s="64" t="n">
        <v>1</v>
      </c>
      <c r="AD213" s="25"/>
      <c r="AE213" s="25"/>
    </row>
    <row r="214" customFormat="false" ht="15" hidden="false" customHeight="false" outlineLevel="0" collapsed="false">
      <c r="A214" s="57" t="n">
        <f aca="false">SUM(A213+1)</f>
        <v>200</v>
      </c>
      <c r="B214" s="65" t="s">
        <v>222</v>
      </c>
      <c r="C214" s="59" t="s">
        <v>46</v>
      </c>
      <c r="D214" s="60"/>
      <c r="E214" s="60"/>
      <c r="F214" s="60"/>
      <c r="G214" s="60"/>
      <c r="H214" s="60"/>
      <c r="I214" s="60"/>
      <c r="J214" s="60"/>
      <c r="K214" s="60" t="n">
        <v>2</v>
      </c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53" t="n">
        <f aca="false">SUM(D214:X214)</f>
        <v>2</v>
      </c>
      <c r="Z214" s="86" t="n">
        <v>157.42</v>
      </c>
      <c r="AA214" s="86" t="n">
        <f aca="false">SUM(Y214*Z214)</f>
        <v>314.84</v>
      </c>
      <c r="AB214" s="64" t="n">
        <v>1</v>
      </c>
      <c r="AD214" s="25"/>
      <c r="AE214" s="25"/>
    </row>
    <row r="215" customFormat="false" ht="15" hidden="false" customHeight="false" outlineLevel="0" collapsed="false">
      <c r="A215" s="57" t="n">
        <f aca="false">SUM(A214+1)</f>
        <v>201</v>
      </c>
      <c r="B215" s="65" t="s">
        <v>223</v>
      </c>
      <c r="C215" s="59" t="s">
        <v>46</v>
      </c>
      <c r="D215" s="60"/>
      <c r="E215" s="60"/>
      <c r="F215" s="60"/>
      <c r="G215" s="60"/>
      <c r="H215" s="60"/>
      <c r="I215" s="60"/>
      <c r="J215" s="60"/>
      <c r="K215" s="60" t="n">
        <v>3</v>
      </c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53" t="n">
        <f aca="false">SUM(D215:X215)</f>
        <v>3</v>
      </c>
      <c r="Z215" s="86" t="n">
        <v>30.99</v>
      </c>
      <c r="AA215" s="86" t="n">
        <f aca="false">SUM(Y215*Z215)</f>
        <v>92.97</v>
      </c>
      <c r="AB215" s="64" t="n">
        <v>1</v>
      </c>
      <c r="AD215" s="25"/>
      <c r="AE215" s="25"/>
    </row>
    <row r="216" customFormat="false" ht="15" hidden="false" customHeight="false" outlineLevel="0" collapsed="false">
      <c r="A216" s="57" t="n">
        <f aca="false">SUM(A215+1)</f>
        <v>202</v>
      </c>
      <c r="B216" s="65" t="s">
        <v>224</v>
      </c>
      <c r="C216" s="59" t="s">
        <v>46</v>
      </c>
      <c r="D216" s="60" t="n">
        <v>1</v>
      </c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53" t="n">
        <f aca="false">SUM(D216:X216)</f>
        <v>1</v>
      </c>
      <c r="Z216" s="86" t="n">
        <v>0.35</v>
      </c>
      <c r="AA216" s="86" t="n">
        <f aca="false">SUM(Y216*Z216)</f>
        <v>0.35</v>
      </c>
      <c r="AB216" s="64" t="n">
        <v>1</v>
      </c>
      <c r="AD216" s="25"/>
      <c r="AE216" s="25"/>
    </row>
    <row r="217" customFormat="false" ht="15" hidden="false" customHeight="true" outlineLevel="0" collapsed="false">
      <c r="A217" s="57" t="n">
        <f aca="false">SUM(A216+1)</f>
        <v>203</v>
      </c>
      <c r="B217" s="69" t="s">
        <v>225</v>
      </c>
      <c r="C217" s="59" t="s">
        <v>156</v>
      </c>
      <c r="D217" s="52" t="n">
        <v>8</v>
      </c>
      <c r="E217" s="52" t="n">
        <v>8</v>
      </c>
      <c r="F217" s="52" t="n">
        <v>3</v>
      </c>
      <c r="G217" s="52" t="n">
        <v>2</v>
      </c>
      <c r="H217" s="52" t="n">
        <v>2</v>
      </c>
      <c r="I217" s="52"/>
      <c r="J217" s="52"/>
      <c r="K217" s="52" t="n">
        <v>12</v>
      </c>
      <c r="L217" s="52" t="n">
        <v>2</v>
      </c>
      <c r="M217" s="52"/>
      <c r="N217" s="89"/>
      <c r="O217" s="52"/>
      <c r="P217" s="52" t="n">
        <v>10</v>
      </c>
      <c r="Q217" s="52"/>
      <c r="R217" s="52" t="n">
        <v>5</v>
      </c>
      <c r="S217" s="52"/>
      <c r="T217" s="52" t="n">
        <v>5</v>
      </c>
      <c r="U217" s="52"/>
      <c r="V217" s="52"/>
      <c r="W217" s="52" t="n">
        <v>8</v>
      </c>
      <c r="X217" s="52"/>
      <c r="Y217" s="53" t="n">
        <f aca="false">SUM(D217:X217)</f>
        <v>65</v>
      </c>
      <c r="Z217" s="88" t="n">
        <v>58</v>
      </c>
      <c r="AA217" s="86" t="n">
        <f aca="false">SUM(Y217*Z217)</f>
        <v>3770</v>
      </c>
      <c r="AB217" s="64" t="n">
        <v>1</v>
      </c>
      <c r="AD217" s="25"/>
      <c r="AE217" s="25"/>
    </row>
    <row r="218" customFormat="false" ht="15" hidden="false" customHeight="false" outlineLevel="0" collapsed="false">
      <c r="A218" s="57" t="n">
        <f aca="false">SUM(A217+1)</f>
        <v>204</v>
      </c>
      <c r="B218" s="69" t="s">
        <v>226</v>
      </c>
      <c r="C218" s="59" t="s">
        <v>46</v>
      </c>
      <c r="D218" s="52"/>
      <c r="E218" s="52" t="n">
        <v>28</v>
      </c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3" t="n">
        <f aca="false">SUM(D218:X218)</f>
        <v>28</v>
      </c>
      <c r="Z218" s="87" t="n">
        <v>53</v>
      </c>
      <c r="AA218" s="86" t="n">
        <f aca="false">SUM(Y218*Z218)</f>
        <v>1484</v>
      </c>
      <c r="AB218" s="64" t="n">
        <v>1</v>
      </c>
      <c r="AD218" s="25"/>
      <c r="AE218" s="25"/>
    </row>
    <row r="219" customFormat="false" ht="15" hidden="false" customHeight="true" outlineLevel="0" collapsed="false">
      <c r="A219" s="57" t="n">
        <f aca="false">SUM(A218+1)</f>
        <v>205</v>
      </c>
      <c r="B219" s="69" t="s">
        <v>226</v>
      </c>
      <c r="C219" s="59" t="s">
        <v>156</v>
      </c>
      <c r="D219" s="52" t="n">
        <v>42</v>
      </c>
      <c r="E219" s="52" t="n">
        <v>1</v>
      </c>
      <c r="F219" s="52" t="n">
        <v>21</v>
      </c>
      <c r="G219" s="52" t="n">
        <v>11</v>
      </c>
      <c r="H219" s="52" t="n">
        <v>5</v>
      </c>
      <c r="I219" s="52"/>
      <c r="J219" s="52" t="n">
        <v>10</v>
      </c>
      <c r="K219" s="52"/>
      <c r="L219" s="52" t="n">
        <v>3</v>
      </c>
      <c r="M219" s="52" t="n">
        <v>1</v>
      </c>
      <c r="N219" s="52" t="n">
        <v>7</v>
      </c>
      <c r="O219" s="52"/>
      <c r="P219" s="52" t="n">
        <v>10</v>
      </c>
      <c r="Q219" s="52"/>
      <c r="R219" s="52" t="n">
        <v>7</v>
      </c>
      <c r="S219" s="52"/>
      <c r="T219" s="52" t="n">
        <v>19</v>
      </c>
      <c r="U219" s="52" t="n">
        <v>2</v>
      </c>
      <c r="V219" s="52"/>
      <c r="W219" s="52" t="n">
        <v>13</v>
      </c>
      <c r="X219" s="52"/>
      <c r="Y219" s="53" t="n">
        <f aca="false">SUM(D219:X219)</f>
        <v>152</v>
      </c>
      <c r="Z219" s="88" t="n">
        <v>53</v>
      </c>
      <c r="AA219" s="86" t="n">
        <f aca="false">SUM(Y219*Z219)</f>
        <v>8056</v>
      </c>
      <c r="AB219" s="64" t="n">
        <v>1</v>
      </c>
      <c r="AD219" s="25"/>
      <c r="AE219" s="25"/>
    </row>
    <row r="220" customFormat="false" ht="15" hidden="false" customHeight="true" outlineLevel="0" collapsed="false">
      <c r="A220" s="57" t="n">
        <f aca="false">SUM(A219+1)</f>
        <v>206</v>
      </c>
      <c r="B220" s="69" t="s">
        <v>226</v>
      </c>
      <c r="C220" s="59" t="s">
        <v>156</v>
      </c>
      <c r="D220" s="52"/>
      <c r="E220" s="52"/>
      <c r="F220" s="52"/>
      <c r="G220" s="52"/>
      <c r="H220" s="52"/>
      <c r="I220" s="52"/>
      <c r="J220" s="52"/>
      <c r="K220" s="52" t="n">
        <v>1</v>
      </c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3" t="n">
        <f aca="false">SUM(D220:X220)</f>
        <v>1</v>
      </c>
      <c r="Z220" s="88" t="n">
        <v>67.33</v>
      </c>
      <c r="AA220" s="86" t="n">
        <f aca="false">SUM(Y220*Z220)</f>
        <v>67.33</v>
      </c>
      <c r="AB220" s="64" t="n">
        <v>1</v>
      </c>
      <c r="AD220" s="25"/>
      <c r="AE220" s="25"/>
    </row>
    <row r="221" customFormat="false" ht="15" hidden="false" customHeight="true" outlineLevel="0" collapsed="false">
      <c r="A221" s="57" t="n">
        <f aca="false">SUM(A220+1)</f>
        <v>207</v>
      </c>
      <c r="B221" s="69" t="s">
        <v>227</v>
      </c>
      <c r="C221" s="70" t="s">
        <v>46</v>
      </c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89"/>
      <c r="O221" s="52"/>
      <c r="P221" s="52" t="n">
        <v>10</v>
      </c>
      <c r="Q221" s="52"/>
      <c r="R221" s="52"/>
      <c r="S221" s="52"/>
      <c r="T221" s="52"/>
      <c r="U221" s="52"/>
      <c r="V221" s="52"/>
      <c r="W221" s="52"/>
      <c r="X221" s="52"/>
      <c r="Y221" s="53" t="n">
        <f aca="false">SUM(D221:X221)</f>
        <v>10</v>
      </c>
      <c r="Z221" s="88" t="n">
        <v>117.8</v>
      </c>
      <c r="AA221" s="86" t="n">
        <f aca="false">SUM(Y221*Z221)</f>
        <v>1178</v>
      </c>
      <c r="AB221" s="64" t="n">
        <v>1</v>
      </c>
      <c r="AD221" s="25"/>
      <c r="AE221" s="25"/>
    </row>
    <row r="222" customFormat="false" ht="15" hidden="false" customHeight="true" outlineLevel="0" collapsed="false">
      <c r="A222" s="57" t="n">
        <f aca="false">SUM(A221+1)</f>
        <v>208</v>
      </c>
      <c r="B222" s="69" t="s">
        <v>228</v>
      </c>
      <c r="C222" s="70" t="s">
        <v>46</v>
      </c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89"/>
      <c r="O222" s="52"/>
      <c r="P222" s="52" t="n">
        <v>10</v>
      </c>
      <c r="Q222" s="52"/>
      <c r="R222" s="52"/>
      <c r="S222" s="52"/>
      <c r="T222" s="52"/>
      <c r="U222" s="52"/>
      <c r="V222" s="52"/>
      <c r="W222" s="52"/>
      <c r="X222" s="52"/>
      <c r="Y222" s="53" t="n">
        <f aca="false">SUM(D222:X222)</f>
        <v>10</v>
      </c>
      <c r="Z222" s="88" t="n">
        <v>192.2</v>
      </c>
      <c r="AA222" s="86" t="n">
        <f aca="false">SUM(Y222*Z222)</f>
        <v>1922</v>
      </c>
      <c r="AB222" s="64" t="n">
        <v>1</v>
      </c>
      <c r="AD222" s="25"/>
      <c r="AE222" s="25"/>
    </row>
    <row r="223" customFormat="false" ht="15" hidden="false" customHeight="true" outlineLevel="0" collapsed="false">
      <c r="A223" s="57" t="n">
        <f aca="false">SUM(A222+1)</f>
        <v>209</v>
      </c>
      <c r="B223" s="69" t="s">
        <v>229</v>
      </c>
      <c r="C223" s="70" t="s">
        <v>46</v>
      </c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89"/>
      <c r="O223" s="52"/>
      <c r="P223" s="52"/>
      <c r="Q223" s="52"/>
      <c r="R223" s="52"/>
      <c r="S223" s="52"/>
      <c r="T223" s="52"/>
      <c r="U223" s="52" t="n">
        <v>24</v>
      </c>
      <c r="V223" s="52"/>
      <c r="W223" s="52"/>
      <c r="X223" s="52"/>
      <c r="Y223" s="53" t="n">
        <f aca="false">SUM(D223:X223)</f>
        <v>24</v>
      </c>
      <c r="Z223" s="88" t="n">
        <v>116.56</v>
      </c>
      <c r="AA223" s="86" t="n">
        <f aca="false">SUM(Y223*Z223)</f>
        <v>2797.44</v>
      </c>
      <c r="AB223" s="64" t="n">
        <v>1</v>
      </c>
      <c r="AD223" s="25"/>
      <c r="AE223" s="25"/>
    </row>
    <row r="224" customFormat="false" ht="15" hidden="false" customHeight="true" outlineLevel="0" collapsed="false">
      <c r="A224" s="57" t="n">
        <f aca="false">SUM(A223+1)</f>
        <v>210</v>
      </c>
      <c r="B224" s="69" t="s">
        <v>230</v>
      </c>
      <c r="C224" s="70" t="s">
        <v>46</v>
      </c>
      <c r="D224" s="52"/>
      <c r="E224" s="52"/>
      <c r="F224" s="52"/>
      <c r="G224" s="52"/>
      <c r="H224" s="52"/>
      <c r="I224" s="52"/>
      <c r="J224" s="52" t="n">
        <v>2</v>
      </c>
      <c r="K224" s="52"/>
      <c r="L224" s="52"/>
      <c r="M224" s="52"/>
      <c r="N224" s="89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3" t="n">
        <f aca="false">SUM(D224:X224)</f>
        <v>2</v>
      </c>
      <c r="Z224" s="88" t="n">
        <v>160.65</v>
      </c>
      <c r="AA224" s="86" t="n">
        <f aca="false">SUM(Y224*Z224)</f>
        <v>321.3</v>
      </c>
      <c r="AB224" s="64" t="n">
        <v>1</v>
      </c>
      <c r="AD224" s="25"/>
      <c r="AE224" s="25"/>
    </row>
    <row r="225" customFormat="false" ht="15" hidden="false" customHeight="true" outlineLevel="0" collapsed="false">
      <c r="A225" s="57" t="n">
        <f aca="false">SUM(A224+1)</f>
        <v>211</v>
      </c>
      <c r="B225" s="69" t="s">
        <v>230</v>
      </c>
      <c r="C225" s="70" t="s">
        <v>46</v>
      </c>
      <c r="D225" s="52"/>
      <c r="E225" s="52"/>
      <c r="F225" s="52"/>
      <c r="G225" s="52"/>
      <c r="H225" s="52"/>
      <c r="I225" s="52"/>
      <c r="J225" s="52" t="n">
        <v>2</v>
      </c>
      <c r="K225" s="52"/>
      <c r="L225" s="52"/>
      <c r="M225" s="52"/>
      <c r="N225" s="89"/>
      <c r="O225" s="52"/>
      <c r="P225" s="52"/>
      <c r="Q225" s="52"/>
      <c r="R225" s="52"/>
      <c r="S225" s="52"/>
      <c r="T225" s="52"/>
      <c r="U225" s="52"/>
      <c r="V225" s="52"/>
      <c r="W225" s="52" t="n">
        <v>1</v>
      </c>
      <c r="X225" s="52"/>
      <c r="Y225" s="53" t="n">
        <f aca="false">SUM(D225:X225)</f>
        <v>3</v>
      </c>
      <c r="Z225" s="88" t="n">
        <v>160.65</v>
      </c>
      <c r="AA225" s="86" t="n">
        <f aca="false">SUM(Y225*Z225)</f>
        <v>481.95</v>
      </c>
      <c r="AB225" s="64" t="n">
        <v>1</v>
      </c>
      <c r="AD225" s="25"/>
      <c r="AE225" s="25"/>
    </row>
    <row r="226" customFormat="false" ht="15" hidden="false" customHeight="true" outlineLevel="0" collapsed="false">
      <c r="A226" s="57" t="n">
        <f aca="false">SUM(A225+1)</f>
        <v>212</v>
      </c>
      <c r="B226" s="69" t="s">
        <v>231</v>
      </c>
      <c r="C226" s="70" t="s">
        <v>46</v>
      </c>
      <c r="D226" s="52" t="n">
        <v>10</v>
      </c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3" t="n">
        <f aca="false">SUM(D226:X226)</f>
        <v>10</v>
      </c>
      <c r="Z226" s="88" t="n">
        <v>0.9</v>
      </c>
      <c r="AA226" s="86" t="n">
        <f aca="false">SUM(Y226*Z226)</f>
        <v>9</v>
      </c>
      <c r="AB226" s="64" t="n">
        <v>1</v>
      </c>
      <c r="AD226" s="25"/>
      <c r="AE226" s="25"/>
    </row>
    <row r="227" customFormat="false" ht="15" hidden="false" customHeight="true" outlineLevel="0" collapsed="false">
      <c r="A227" s="57" t="n">
        <f aca="false">SUM(A226+1)</f>
        <v>213</v>
      </c>
      <c r="B227" s="69" t="s">
        <v>232</v>
      </c>
      <c r="C227" s="70" t="s">
        <v>46</v>
      </c>
      <c r="D227" s="52"/>
      <c r="E227" s="52"/>
      <c r="F227" s="52"/>
      <c r="G227" s="52"/>
      <c r="H227" s="52"/>
      <c r="I227" s="52" t="n">
        <v>2</v>
      </c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3" t="n">
        <f aca="false">SUM(D227:X227)</f>
        <v>2</v>
      </c>
      <c r="Z227" s="88" t="n">
        <v>907.36</v>
      </c>
      <c r="AA227" s="86" t="n">
        <f aca="false">SUM(Y227*Z227)</f>
        <v>1814.72</v>
      </c>
      <c r="AB227" s="64" t="n">
        <v>1</v>
      </c>
      <c r="AD227" s="25"/>
      <c r="AE227" s="25"/>
    </row>
    <row r="228" customFormat="false" ht="15" hidden="false" customHeight="false" outlineLevel="0" collapsed="false">
      <c r="A228" s="57" t="n">
        <v>214</v>
      </c>
      <c r="B228" s="49" t="s">
        <v>233</v>
      </c>
      <c r="C228" s="50" t="s">
        <v>46</v>
      </c>
      <c r="D228" s="53"/>
      <c r="E228" s="53" t="n">
        <v>3</v>
      </c>
      <c r="F228" s="53"/>
      <c r="G228" s="53"/>
      <c r="H228" s="53"/>
      <c r="I228" s="53"/>
      <c r="J228" s="74"/>
      <c r="K228" s="74"/>
      <c r="L228" s="74"/>
      <c r="M228" s="90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53" t="n">
        <f aca="false">SUM(D228:X228)</f>
        <v>3</v>
      </c>
      <c r="Z228" s="88" t="n">
        <v>375</v>
      </c>
      <c r="AA228" s="86" t="n">
        <f aca="false">SUM(Y228*Z228)</f>
        <v>1125</v>
      </c>
      <c r="AB228" s="64" t="n">
        <v>1</v>
      </c>
      <c r="AD228" s="25"/>
      <c r="AE228" s="25"/>
    </row>
    <row r="229" customFormat="false" ht="15" hidden="false" customHeight="false" outlineLevel="0" collapsed="false">
      <c r="A229" s="57" t="n">
        <f aca="false">SUM(A228+1)</f>
        <v>215</v>
      </c>
      <c r="B229" s="69" t="s">
        <v>234</v>
      </c>
      <c r="C229" s="70" t="s">
        <v>46</v>
      </c>
      <c r="D229" s="74"/>
      <c r="E229" s="74"/>
      <c r="F229" s="74"/>
      <c r="G229" s="74"/>
      <c r="H229" s="74"/>
      <c r="I229" s="74"/>
      <c r="J229" s="74"/>
      <c r="K229" s="74"/>
      <c r="L229" s="74"/>
      <c r="M229" s="90"/>
      <c r="N229" s="74"/>
      <c r="O229" s="74"/>
      <c r="P229" s="74"/>
      <c r="Q229" s="74"/>
      <c r="R229" s="74" t="n">
        <v>1</v>
      </c>
      <c r="S229" s="74"/>
      <c r="T229" s="74"/>
      <c r="U229" s="74"/>
      <c r="V229" s="74"/>
      <c r="W229" s="74"/>
      <c r="X229" s="52"/>
      <c r="Y229" s="53" t="n">
        <f aca="false">SUM(D229:X229)</f>
        <v>1</v>
      </c>
      <c r="Z229" s="88" t="n">
        <v>0.05</v>
      </c>
      <c r="AA229" s="86" t="n">
        <f aca="false">SUM(Y229*Z229)</f>
        <v>0.05</v>
      </c>
      <c r="AB229" s="64" t="n">
        <v>1</v>
      </c>
      <c r="AD229" s="25"/>
      <c r="AE229" s="25"/>
    </row>
    <row r="230" customFormat="false" ht="15" hidden="false" customHeight="false" outlineLevel="0" collapsed="false">
      <c r="A230" s="57" t="n">
        <f aca="false">SUM(A229+1)</f>
        <v>216</v>
      </c>
      <c r="B230" s="69" t="s">
        <v>235</v>
      </c>
      <c r="C230" s="70" t="s">
        <v>46</v>
      </c>
      <c r="D230" s="74"/>
      <c r="E230" s="74"/>
      <c r="F230" s="74"/>
      <c r="G230" s="74"/>
      <c r="H230" s="74"/>
      <c r="I230" s="74"/>
      <c r="J230" s="74"/>
      <c r="K230" s="74"/>
      <c r="L230" s="74"/>
      <c r="M230" s="90"/>
      <c r="N230" s="74"/>
      <c r="O230" s="74"/>
      <c r="P230" s="74"/>
      <c r="Q230" s="74"/>
      <c r="R230" s="74" t="n">
        <v>3</v>
      </c>
      <c r="S230" s="74"/>
      <c r="T230" s="74"/>
      <c r="U230" s="74"/>
      <c r="V230" s="74"/>
      <c r="W230" s="74"/>
      <c r="X230" s="52"/>
      <c r="Y230" s="53" t="n">
        <f aca="false">SUM(D230:X230)</f>
        <v>3</v>
      </c>
      <c r="Z230" s="88" t="n">
        <v>245</v>
      </c>
      <c r="AA230" s="86" t="n">
        <f aca="false">SUM(Y230*Z230)</f>
        <v>735</v>
      </c>
      <c r="AB230" s="64" t="n">
        <v>1</v>
      </c>
      <c r="AD230" s="25"/>
      <c r="AE230" s="25"/>
    </row>
    <row r="231" customFormat="false" ht="15" hidden="false" customHeight="false" outlineLevel="0" collapsed="false">
      <c r="A231" s="57" t="n">
        <f aca="false">SUM(A230+1)</f>
        <v>217</v>
      </c>
      <c r="B231" s="49" t="s">
        <v>236</v>
      </c>
      <c r="C231" s="50" t="s">
        <v>46</v>
      </c>
      <c r="D231" s="53"/>
      <c r="E231" s="53"/>
      <c r="F231" s="53" t="n">
        <v>8</v>
      </c>
      <c r="G231" s="53"/>
      <c r="H231" s="53"/>
      <c r="I231" s="53"/>
      <c r="J231" s="74"/>
      <c r="K231" s="74"/>
      <c r="L231" s="74"/>
      <c r="M231" s="90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53" t="n">
        <f aca="false">SUM(D231:X231)</f>
        <v>8</v>
      </c>
      <c r="Z231" s="88" t="n">
        <v>51.77</v>
      </c>
      <c r="AA231" s="86" t="n">
        <f aca="false">SUM(Y231*Z231)</f>
        <v>414.16</v>
      </c>
      <c r="AB231" s="64" t="n">
        <v>1</v>
      </c>
      <c r="AD231" s="25"/>
      <c r="AE231" s="25"/>
    </row>
    <row r="232" customFormat="false" ht="15" hidden="false" customHeight="false" outlineLevel="0" collapsed="false">
      <c r="A232" s="57" t="n">
        <f aca="false">SUM(A231+1)</f>
        <v>218</v>
      </c>
      <c r="B232" s="65" t="s">
        <v>237</v>
      </c>
      <c r="C232" s="59" t="s">
        <v>46</v>
      </c>
      <c r="D232" s="67" t="n">
        <v>7</v>
      </c>
      <c r="E232" s="67"/>
      <c r="F232" s="67"/>
      <c r="G232" s="67"/>
      <c r="H232" s="67"/>
      <c r="I232" s="67"/>
      <c r="J232" s="74" t="n">
        <v>4</v>
      </c>
      <c r="K232" s="74"/>
      <c r="L232" s="74"/>
      <c r="M232" s="90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53" t="n">
        <f aca="false">SUM(D232:X232)</f>
        <v>11</v>
      </c>
      <c r="Z232" s="88" t="n">
        <v>10</v>
      </c>
      <c r="AA232" s="86" t="n">
        <f aca="false">SUM(Y232*Z232)</f>
        <v>110</v>
      </c>
      <c r="AB232" s="64" t="n">
        <v>1</v>
      </c>
      <c r="AD232" s="25"/>
      <c r="AE232" s="25"/>
    </row>
    <row r="233" customFormat="false" ht="15" hidden="false" customHeight="false" outlineLevel="0" collapsed="false">
      <c r="A233" s="57" t="n">
        <f aca="false">SUM(A232+1)</f>
        <v>219</v>
      </c>
      <c r="B233" s="49" t="s">
        <v>238</v>
      </c>
      <c r="C233" s="50" t="s">
        <v>46</v>
      </c>
      <c r="D233" s="53"/>
      <c r="E233" s="53"/>
      <c r="F233" s="53"/>
      <c r="G233" s="53"/>
      <c r="H233" s="53"/>
      <c r="I233" s="53"/>
      <c r="J233" s="74" t="n">
        <v>1</v>
      </c>
      <c r="K233" s="74"/>
      <c r="L233" s="74"/>
      <c r="M233" s="90"/>
      <c r="N233" s="74"/>
      <c r="O233" s="74"/>
      <c r="P233" s="74" t="n">
        <v>5</v>
      </c>
      <c r="Q233" s="74"/>
      <c r="R233" s="74"/>
      <c r="S233" s="74"/>
      <c r="T233" s="74"/>
      <c r="U233" s="74"/>
      <c r="V233" s="74"/>
      <c r="W233" s="74"/>
      <c r="X233" s="74"/>
      <c r="Y233" s="53" t="n">
        <f aca="false">SUM(D233:X233)</f>
        <v>6</v>
      </c>
      <c r="Z233" s="88" t="n">
        <v>51.77</v>
      </c>
      <c r="AA233" s="86" t="n">
        <f aca="false">SUM(Y233*Z233)</f>
        <v>310.62</v>
      </c>
      <c r="AB233" s="64" t="n">
        <v>1</v>
      </c>
      <c r="AD233" s="25"/>
      <c r="AE233" s="25"/>
    </row>
    <row r="234" customFormat="false" ht="15" hidden="false" customHeight="false" outlineLevel="0" collapsed="false">
      <c r="A234" s="57" t="n">
        <f aca="false">SUM(A233+1)</f>
        <v>220</v>
      </c>
      <c r="B234" s="49" t="s">
        <v>239</v>
      </c>
      <c r="C234" s="50" t="s">
        <v>46</v>
      </c>
      <c r="D234" s="53" t="n">
        <v>1</v>
      </c>
      <c r="E234" s="53"/>
      <c r="F234" s="53"/>
      <c r="G234" s="53"/>
      <c r="H234" s="53"/>
      <c r="I234" s="53"/>
      <c r="J234" s="74"/>
      <c r="K234" s="74"/>
      <c r="L234" s="74"/>
      <c r="M234" s="90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53" t="n">
        <f aca="false">SUM(D234:X234)</f>
        <v>1</v>
      </c>
      <c r="Z234" s="88" t="n">
        <v>142.8</v>
      </c>
      <c r="AA234" s="86" t="n">
        <f aca="false">SUM(Y234*Z234)</f>
        <v>142.8</v>
      </c>
      <c r="AB234" s="64" t="n">
        <v>1</v>
      </c>
      <c r="AD234" s="25"/>
      <c r="AE234" s="25"/>
    </row>
    <row r="235" customFormat="false" ht="15" hidden="false" customHeight="false" outlineLevel="0" collapsed="false">
      <c r="A235" s="57" t="n">
        <f aca="false">SUM(A234+1)</f>
        <v>221</v>
      </c>
      <c r="B235" s="49" t="s">
        <v>240</v>
      </c>
      <c r="C235" s="50" t="s">
        <v>46</v>
      </c>
      <c r="D235" s="53"/>
      <c r="E235" s="53"/>
      <c r="F235" s="53"/>
      <c r="G235" s="53"/>
      <c r="H235" s="53"/>
      <c r="I235" s="53"/>
      <c r="J235" s="74"/>
      <c r="K235" s="74" t="n">
        <v>2</v>
      </c>
      <c r="L235" s="74"/>
      <c r="M235" s="90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53" t="n">
        <f aca="false">SUM(D235:X235)</f>
        <v>2</v>
      </c>
      <c r="Z235" s="88" t="n">
        <v>184.7</v>
      </c>
      <c r="AA235" s="86" t="n">
        <f aca="false">SUM(Y235*Z235)</f>
        <v>369.4</v>
      </c>
      <c r="AB235" s="64" t="n">
        <v>1</v>
      </c>
      <c r="AD235" s="25"/>
      <c r="AE235" s="25"/>
    </row>
    <row r="236" customFormat="false" ht="15" hidden="false" customHeight="false" outlineLevel="0" collapsed="false">
      <c r="A236" s="57" t="n">
        <f aca="false">SUM(A235+1)</f>
        <v>222</v>
      </c>
      <c r="B236" s="69" t="s">
        <v>241</v>
      </c>
      <c r="C236" s="70" t="s">
        <v>46</v>
      </c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 t="n">
        <v>5</v>
      </c>
      <c r="S236" s="52"/>
      <c r="T236" s="52"/>
      <c r="U236" s="52"/>
      <c r="V236" s="52"/>
      <c r="W236" s="52"/>
      <c r="X236" s="52"/>
      <c r="Y236" s="53" t="n">
        <f aca="false">SUM(D236:X236)</f>
        <v>5</v>
      </c>
      <c r="Z236" s="86" t="n">
        <v>916.3</v>
      </c>
      <c r="AA236" s="86" t="n">
        <f aca="false">SUM(Y236*Z236)</f>
        <v>4581.5</v>
      </c>
      <c r="AB236" s="64" t="n">
        <v>1</v>
      </c>
      <c r="AD236" s="25"/>
      <c r="AE236" s="25"/>
    </row>
    <row r="237" customFormat="false" ht="15" hidden="false" customHeight="false" outlineLevel="0" collapsed="false">
      <c r="A237" s="57" t="n">
        <f aca="false">SUM(A236+1)</f>
        <v>223</v>
      </c>
      <c r="B237" s="69" t="s">
        <v>242</v>
      </c>
      <c r="C237" s="70" t="s">
        <v>46</v>
      </c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 t="n">
        <v>1</v>
      </c>
      <c r="S237" s="52"/>
      <c r="T237" s="52"/>
      <c r="U237" s="52"/>
      <c r="V237" s="52"/>
      <c r="W237" s="52"/>
      <c r="X237" s="52"/>
      <c r="Y237" s="53" t="n">
        <f aca="false">SUM(D237:X237)</f>
        <v>1</v>
      </c>
      <c r="Z237" s="86" t="n">
        <v>511.7</v>
      </c>
      <c r="AA237" s="86" t="n">
        <f aca="false">SUM(Y237*Z237)</f>
        <v>511.7</v>
      </c>
      <c r="AB237" s="64" t="n">
        <v>1</v>
      </c>
      <c r="AD237" s="25"/>
      <c r="AE237" s="25"/>
    </row>
    <row r="238" customFormat="false" ht="15" hidden="false" customHeight="false" outlineLevel="0" collapsed="false">
      <c r="A238" s="57" t="n">
        <f aca="false">SUM(A237+1)</f>
        <v>224</v>
      </c>
      <c r="B238" s="69" t="s">
        <v>243</v>
      </c>
      <c r="C238" s="70" t="s">
        <v>46</v>
      </c>
      <c r="D238" s="52"/>
      <c r="E238" s="52"/>
      <c r="F238" s="52"/>
      <c r="G238" s="52" t="n">
        <v>1</v>
      </c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3" t="n">
        <f aca="false">SUM(D238:X238)</f>
        <v>1</v>
      </c>
      <c r="Z238" s="86" t="n">
        <v>0.37</v>
      </c>
      <c r="AA238" s="86" t="n">
        <f aca="false">SUM(Y238*Z238)</f>
        <v>0.37</v>
      </c>
      <c r="AB238" s="64" t="n">
        <v>1</v>
      </c>
      <c r="AD238" s="25"/>
      <c r="AE238" s="25"/>
    </row>
    <row r="239" customFormat="false" ht="15" hidden="false" customHeight="false" outlineLevel="0" collapsed="false">
      <c r="A239" s="57" t="n">
        <f aca="false">SUM(A238+1)</f>
        <v>225</v>
      </c>
      <c r="B239" s="69" t="s">
        <v>244</v>
      </c>
      <c r="C239" s="70" t="s">
        <v>46</v>
      </c>
      <c r="D239" s="52"/>
      <c r="E239" s="52"/>
      <c r="F239" s="52"/>
      <c r="G239" s="52"/>
      <c r="H239" s="52"/>
      <c r="I239" s="52"/>
      <c r="J239" s="52"/>
      <c r="K239" s="52" t="n">
        <v>3</v>
      </c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3" t="n">
        <f aca="false">SUM(D239:X239)</f>
        <v>3</v>
      </c>
      <c r="Z239" s="86" t="n">
        <v>194.86</v>
      </c>
      <c r="AA239" s="86" t="n">
        <f aca="false">SUM(Y239*Z239)</f>
        <v>584.58</v>
      </c>
      <c r="AB239" s="64" t="n">
        <v>1</v>
      </c>
      <c r="AD239" s="25"/>
      <c r="AE239" s="25"/>
    </row>
    <row r="240" customFormat="false" ht="15" hidden="false" customHeight="false" outlineLevel="0" collapsed="false">
      <c r="A240" s="57" t="n">
        <f aca="false">SUM(A239+1)</f>
        <v>226</v>
      </c>
      <c r="B240" s="69" t="s">
        <v>245</v>
      </c>
      <c r="C240" s="70" t="s">
        <v>46</v>
      </c>
      <c r="D240" s="52"/>
      <c r="E240" s="52"/>
      <c r="F240" s="52"/>
      <c r="G240" s="52"/>
      <c r="H240" s="52" t="n">
        <v>1</v>
      </c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3" t="n">
        <f aca="false">SUM(D240:X240)</f>
        <v>1</v>
      </c>
      <c r="Z240" s="86" t="n">
        <v>49</v>
      </c>
      <c r="AA240" s="86" t="n">
        <f aca="false">SUM(Y240*Z240)</f>
        <v>49</v>
      </c>
      <c r="AB240" s="64" t="n">
        <v>1</v>
      </c>
      <c r="AD240" s="25"/>
      <c r="AE240" s="91"/>
    </row>
    <row r="241" customFormat="false" ht="15" hidden="false" customHeight="false" outlineLevel="0" collapsed="false">
      <c r="A241" s="57" t="n">
        <f aca="false">SUM(A240+1)</f>
        <v>227</v>
      </c>
      <c r="B241" s="69" t="s">
        <v>245</v>
      </c>
      <c r="C241" s="70" t="s">
        <v>46</v>
      </c>
      <c r="D241" s="52"/>
      <c r="E241" s="52"/>
      <c r="F241" s="52"/>
      <c r="G241" s="52"/>
      <c r="H241" s="52" t="n">
        <v>1</v>
      </c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3" t="n">
        <f aca="false">SUM(D241:X241)</f>
        <v>1</v>
      </c>
      <c r="Z241" s="86" t="n">
        <v>63</v>
      </c>
      <c r="AA241" s="86" t="n">
        <f aca="false">SUM(Y241*Z241)</f>
        <v>63</v>
      </c>
      <c r="AB241" s="64" t="n">
        <v>1</v>
      </c>
      <c r="AD241" s="25"/>
      <c r="AE241" s="91"/>
    </row>
    <row r="242" customFormat="false" ht="15" hidden="false" customHeight="false" outlineLevel="0" collapsed="false">
      <c r="A242" s="57" t="n">
        <f aca="false">SUM(A241+1)</f>
        <v>228</v>
      </c>
      <c r="B242" s="69" t="s">
        <v>245</v>
      </c>
      <c r="C242" s="70" t="s">
        <v>46</v>
      </c>
      <c r="D242" s="52"/>
      <c r="E242" s="52"/>
      <c r="F242" s="52"/>
      <c r="G242" s="52"/>
      <c r="H242" s="52" t="n">
        <v>2</v>
      </c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3" t="n">
        <f aca="false">SUM(D242:X242)</f>
        <v>2</v>
      </c>
      <c r="Z242" s="86" t="n">
        <v>58.65</v>
      </c>
      <c r="AA242" s="86" t="n">
        <f aca="false">SUM(Y242*Z242)</f>
        <v>117.3</v>
      </c>
      <c r="AB242" s="64" t="n">
        <v>1</v>
      </c>
      <c r="AD242" s="25"/>
      <c r="AE242" s="91"/>
    </row>
    <row r="243" customFormat="false" ht="15" hidden="false" customHeight="false" outlineLevel="0" collapsed="false">
      <c r="A243" s="57" t="n">
        <f aca="false">SUM(A242+1)</f>
        <v>229</v>
      </c>
      <c r="B243" s="69" t="s">
        <v>246</v>
      </c>
      <c r="C243" s="70" t="s">
        <v>46</v>
      </c>
      <c r="D243" s="52" t="n">
        <v>1</v>
      </c>
      <c r="E243" s="52"/>
      <c r="F243" s="52"/>
      <c r="G243" s="52"/>
      <c r="H243" s="52"/>
      <c r="I243" s="52" t="n">
        <v>1</v>
      </c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3" t="n">
        <f aca="false">SUM(D243:X243)</f>
        <v>2</v>
      </c>
      <c r="Z243" s="86" t="n">
        <v>95.51</v>
      </c>
      <c r="AA243" s="86" t="n">
        <f aca="false">SUM(Y243*Z243)</f>
        <v>191.02</v>
      </c>
      <c r="AB243" s="64" t="n">
        <v>1</v>
      </c>
      <c r="AD243" s="25"/>
      <c r="AE243" s="91"/>
    </row>
    <row r="244" customFormat="false" ht="15" hidden="false" customHeight="false" outlineLevel="0" collapsed="false">
      <c r="A244" s="57" t="n">
        <f aca="false">SUM(A243+1)</f>
        <v>230</v>
      </c>
      <c r="B244" s="69" t="s">
        <v>245</v>
      </c>
      <c r="C244" s="70" t="s">
        <v>46</v>
      </c>
      <c r="D244" s="52"/>
      <c r="E244" s="52"/>
      <c r="F244" s="52"/>
      <c r="G244" s="52"/>
      <c r="H244" s="52"/>
      <c r="I244" s="52" t="n">
        <v>1</v>
      </c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3" t="n">
        <f aca="false">SUM(D244:X244)</f>
        <v>1</v>
      </c>
      <c r="Z244" s="86" t="n">
        <v>89.99</v>
      </c>
      <c r="AA244" s="86" t="n">
        <f aca="false">SUM(Y244*Z244)</f>
        <v>89.99</v>
      </c>
      <c r="AB244" s="64" t="n">
        <v>1</v>
      </c>
      <c r="AD244" s="25"/>
      <c r="AE244" s="91"/>
    </row>
    <row r="245" customFormat="false" ht="15" hidden="false" customHeight="false" outlineLevel="0" collapsed="false">
      <c r="A245" s="57" t="n">
        <f aca="false">SUM(A244+1)</f>
        <v>231</v>
      </c>
      <c r="B245" s="69" t="s">
        <v>247</v>
      </c>
      <c r="C245" s="70" t="s">
        <v>46</v>
      </c>
      <c r="D245" s="52"/>
      <c r="E245" s="52"/>
      <c r="F245" s="52"/>
      <c r="G245" s="52"/>
      <c r="H245" s="52"/>
      <c r="I245" s="52"/>
      <c r="J245" s="52"/>
      <c r="K245" s="52"/>
      <c r="L245" s="52"/>
      <c r="M245" s="52" t="n">
        <v>1</v>
      </c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3" t="n">
        <f aca="false">SUM(D245:X245)</f>
        <v>1</v>
      </c>
      <c r="Z245" s="86" t="n">
        <v>0.06</v>
      </c>
      <c r="AA245" s="86" t="n">
        <f aca="false">SUM(Y245*Z245)</f>
        <v>0.06</v>
      </c>
      <c r="AB245" s="64" t="n">
        <v>1</v>
      </c>
      <c r="AD245" s="25"/>
      <c r="AE245" s="91"/>
    </row>
    <row r="246" customFormat="false" ht="15" hidden="false" customHeight="false" outlineLevel="0" collapsed="false">
      <c r="A246" s="57" t="n">
        <f aca="false">SUM(A245+1)</f>
        <v>232</v>
      </c>
      <c r="B246" s="69" t="s">
        <v>248</v>
      </c>
      <c r="C246" s="70" t="s">
        <v>46</v>
      </c>
      <c r="D246" s="52" t="n">
        <v>1</v>
      </c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3" t="n">
        <f aca="false">SUM(D246:X246)</f>
        <v>1</v>
      </c>
      <c r="Z246" s="86" t="n">
        <v>201.11</v>
      </c>
      <c r="AA246" s="86" t="n">
        <f aca="false">SUM(Y246*Z246)</f>
        <v>201.11</v>
      </c>
      <c r="AB246" s="64" t="n">
        <v>1</v>
      </c>
      <c r="AD246" s="25"/>
      <c r="AE246" s="91"/>
    </row>
    <row r="247" customFormat="false" ht="15" hidden="false" customHeight="false" outlineLevel="0" collapsed="false">
      <c r="A247" s="57" t="n">
        <f aca="false">SUM(A246+1)</f>
        <v>233</v>
      </c>
      <c r="B247" s="69" t="s">
        <v>248</v>
      </c>
      <c r="C247" s="70" t="s">
        <v>46</v>
      </c>
      <c r="D247" s="52"/>
      <c r="E247" s="52"/>
      <c r="F247" s="52"/>
      <c r="G247" s="52" t="n">
        <v>1</v>
      </c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3" t="n">
        <f aca="false">SUM(D247:X247)</f>
        <v>1</v>
      </c>
      <c r="Z247" s="86" t="n">
        <v>249.33</v>
      </c>
      <c r="AA247" s="86" t="n">
        <f aca="false">SUM(Y247*Z247)</f>
        <v>249.33</v>
      </c>
      <c r="AB247" s="64" t="n">
        <v>1</v>
      </c>
      <c r="AD247" s="25"/>
      <c r="AE247" s="91"/>
    </row>
    <row r="248" customFormat="false" ht="15" hidden="false" customHeight="false" outlineLevel="0" collapsed="false">
      <c r="A248" s="57" t="n">
        <f aca="false">SUM(A247+1)</f>
        <v>234</v>
      </c>
      <c r="B248" s="65" t="s">
        <v>249</v>
      </c>
      <c r="C248" s="59" t="s">
        <v>46</v>
      </c>
      <c r="D248" s="60"/>
      <c r="E248" s="60"/>
      <c r="F248" s="60"/>
      <c r="G248" s="60"/>
      <c r="H248" s="60"/>
      <c r="I248" s="60" t="n">
        <v>1</v>
      </c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53" t="n">
        <f aca="false">SUM(D248:X248)</f>
        <v>1</v>
      </c>
      <c r="Z248" s="86" t="n">
        <v>29.75</v>
      </c>
      <c r="AA248" s="86" t="n">
        <f aca="false">SUM(Y248*Z248)</f>
        <v>29.75</v>
      </c>
      <c r="AB248" s="64" t="n">
        <v>1</v>
      </c>
      <c r="AD248" s="25"/>
      <c r="AE248" s="25"/>
    </row>
    <row r="249" customFormat="false" ht="15" hidden="false" customHeight="false" outlineLevel="0" collapsed="false">
      <c r="A249" s="57" t="n">
        <f aca="false">SUM(A248+1)</f>
        <v>235</v>
      </c>
      <c r="B249" s="65" t="s">
        <v>249</v>
      </c>
      <c r="C249" s="59" t="s">
        <v>46</v>
      </c>
      <c r="D249" s="60" t="n">
        <v>3</v>
      </c>
      <c r="E249" s="60" t="n">
        <v>3</v>
      </c>
      <c r="F249" s="60"/>
      <c r="G249" s="60"/>
      <c r="H249" s="60"/>
      <c r="I249" s="60"/>
      <c r="J249" s="60" t="n">
        <v>2</v>
      </c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53" t="n">
        <f aca="false">SUM(D249:X249)</f>
        <v>8</v>
      </c>
      <c r="Z249" s="86" t="n">
        <v>63.24</v>
      </c>
      <c r="AA249" s="86" t="n">
        <f aca="false">SUM(Y249*Z249)</f>
        <v>505.92</v>
      </c>
      <c r="AB249" s="64" t="n">
        <v>1</v>
      </c>
      <c r="AD249" s="25"/>
      <c r="AE249" s="25"/>
    </row>
    <row r="250" customFormat="false" ht="15" hidden="false" customHeight="false" outlineLevel="0" collapsed="false">
      <c r="A250" s="57" t="n">
        <f aca="false">SUM(A249+1)</f>
        <v>236</v>
      </c>
      <c r="B250" s="65" t="s">
        <v>250</v>
      </c>
      <c r="C250" s="59" t="s">
        <v>46</v>
      </c>
      <c r="D250" s="60"/>
      <c r="E250" s="60"/>
      <c r="F250" s="60"/>
      <c r="G250" s="60"/>
      <c r="H250" s="60"/>
      <c r="I250" s="60"/>
      <c r="J250" s="60"/>
      <c r="K250" s="60"/>
      <c r="L250" s="60" t="n">
        <v>4</v>
      </c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53" t="n">
        <f aca="false">SUM(D250:X250)</f>
        <v>4</v>
      </c>
      <c r="Z250" s="86" t="n">
        <v>75</v>
      </c>
      <c r="AA250" s="86" t="n">
        <f aca="false">SUM(Y250*Z250)</f>
        <v>300</v>
      </c>
      <c r="AB250" s="64" t="n">
        <v>1</v>
      </c>
      <c r="AD250" s="25"/>
      <c r="AE250" s="25"/>
    </row>
    <row r="251" customFormat="false" ht="15" hidden="false" customHeight="false" outlineLevel="0" collapsed="false">
      <c r="A251" s="57" t="n">
        <f aca="false">SUM(A250+1)</f>
        <v>237</v>
      </c>
      <c r="B251" s="65" t="s">
        <v>251</v>
      </c>
      <c r="C251" s="59" t="s">
        <v>46</v>
      </c>
      <c r="D251" s="60"/>
      <c r="E251" s="60" t="n">
        <v>2</v>
      </c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53" t="n">
        <f aca="false">SUM(D251:X251)</f>
        <v>2</v>
      </c>
      <c r="Z251" s="86" t="n">
        <v>34.72</v>
      </c>
      <c r="AA251" s="86" t="n">
        <f aca="false">SUM(Y251*Z251)</f>
        <v>69.44</v>
      </c>
      <c r="AB251" s="64" t="n">
        <v>1</v>
      </c>
      <c r="AD251" s="25"/>
      <c r="AE251" s="25"/>
    </row>
    <row r="252" customFormat="false" ht="15" hidden="false" customHeight="false" outlineLevel="0" collapsed="false">
      <c r="A252" s="57" t="n">
        <f aca="false">SUM(A251+1)</f>
        <v>238</v>
      </c>
      <c r="B252" s="65" t="s">
        <v>251</v>
      </c>
      <c r="C252" s="59" t="s">
        <v>46</v>
      </c>
      <c r="D252" s="60"/>
      <c r="E252" s="60"/>
      <c r="F252" s="60"/>
      <c r="G252" s="60"/>
      <c r="H252" s="60"/>
      <c r="I252" s="60" t="n">
        <v>2</v>
      </c>
      <c r="J252" s="60"/>
      <c r="K252" s="60"/>
      <c r="L252" s="60" t="n">
        <v>1</v>
      </c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53" t="n">
        <f aca="false">SUM(D252:X252)</f>
        <v>3</v>
      </c>
      <c r="Z252" s="86" t="n">
        <v>35</v>
      </c>
      <c r="AA252" s="86" t="n">
        <f aca="false">SUM(Y252*Z252)</f>
        <v>105</v>
      </c>
      <c r="AB252" s="64" t="n">
        <v>1</v>
      </c>
      <c r="AD252" s="25"/>
      <c r="AE252" s="25"/>
    </row>
    <row r="253" customFormat="false" ht="15" hidden="false" customHeight="false" outlineLevel="0" collapsed="false">
      <c r="A253" s="57" t="n">
        <f aca="false">SUM(A252+1)</f>
        <v>239</v>
      </c>
      <c r="B253" s="65" t="s">
        <v>249</v>
      </c>
      <c r="C253" s="59" t="s">
        <v>46</v>
      </c>
      <c r="D253" s="60" t="n">
        <v>2</v>
      </c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53" t="n">
        <f aca="false">SUM(D253:X253)</f>
        <v>2</v>
      </c>
      <c r="Z253" s="86" t="n">
        <v>63.24</v>
      </c>
      <c r="AA253" s="86" t="n">
        <f aca="false">SUM(Y253*Z253)</f>
        <v>126.48</v>
      </c>
      <c r="AB253" s="64" t="n">
        <v>1</v>
      </c>
      <c r="AD253" s="25"/>
      <c r="AE253" s="25"/>
    </row>
    <row r="254" customFormat="false" ht="15" hidden="false" customHeight="false" outlineLevel="0" collapsed="false">
      <c r="A254" s="57" t="n">
        <f aca="false">SUM(A253+1)</f>
        <v>240</v>
      </c>
      <c r="B254" s="65" t="s">
        <v>252</v>
      </c>
      <c r="C254" s="59" t="s">
        <v>46</v>
      </c>
      <c r="D254" s="60"/>
      <c r="E254" s="60"/>
      <c r="F254" s="60"/>
      <c r="G254" s="60"/>
      <c r="H254" s="60"/>
      <c r="I254" s="60"/>
      <c r="J254" s="60"/>
      <c r="K254" s="60" t="n">
        <v>3</v>
      </c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53" t="n">
        <f aca="false">SUM(D254:X254)</f>
        <v>3</v>
      </c>
      <c r="Z254" s="86" t="n">
        <v>68.19</v>
      </c>
      <c r="AA254" s="86" t="n">
        <f aca="false">SUM(Y254*Z254)</f>
        <v>204.57</v>
      </c>
      <c r="AB254" s="64" t="n">
        <v>1</v>
      </c>
      <c r="AD254" s="25"/>
      <c r="AE254" s="25"/>
    </row>
    <row r="255" customFormat="false" ht="13.5" hidden="false" customHeight="true" outlineLevel="0" collapsed="false">
      <c r="A255" s="57" t="n">
        <f aca="false">SUM(A254+1)</f>
        <v>241</v>
      </c>
      <c r="B255" s="65" t="s">
        <v>253</v>
      </c>
      <c r="C255" s="59" t="s">
        <v>46</v>
      </c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 t="n">
        <v>3</v>
      </c>
      <c r="P255" s="60"/>
      <c r="Q255" s="60"/>
      <c r="R255" s="60"/>
      <c r="S255" s="60"/>
      <c r="T255" s="60"/>
      <c r="U255" s="60"/>
      <c r="V255" s="60"/>
      <c r="W255" s="60"/>
      <c r="X255" s="60"/>
      <c r="Y255" s="67" t="n">
        <f aca="false">SUM(D255:X255)</f>
        <v>3</v>
      </c>
      <c r="Z255" s="86" t="n">
        <v>198.73</v>
      </c>
      <c r="AA255" s="86" t="n">
        <f aca="false">SUM(Y255*Z255)</f>
        <v>596.19</v>
      </c>
      <c r="AB255" s="64" t="n">
        <v>1</v>
      </c>
      <c r="AD255" s="25"/>
      <c r="AE255" s="25"/>
    </row>
    <row r="256" customFormat="false" ht="13.5" hidden="false" customHeight="true" outlineLevel="0" collapsed="false">
      <c r="A256" s="57" t="n">
        <f aca="false">SUM(A255+1)</f>
        <v>242</v>
      </c>
      <c r="B256" s="65" t="s">
        <v>254</v>
      </c>
      <c r="C256" s="59" t="s">
        <v>46</v>
      </c>
      <c r="D256" s="60"/>
      <c r="E256" s="60"/>
      <c r="F256" s="60"/>
      <c r="G256" s="60" t="n">
        <v>2</v>
      </c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7" t="n">
        <f aca="false">SUM(D256:X256)</f>
        <v>2</v>
      </c>
      <c r="Z256" s="86" t="n">
        <v>314.16</v>
      </c>
      <c r="AA256" s="86" t="n">
        <f aca="false">SUM(Y256*Z256)</f>
        <v>628.32</v>
      </c>
      <c r="AB256" s="64" t="n">
        <v>1</v>
      </c>
      <c r="AD256" s="25"/>
      <c r="AE256" s="25"/>
    </row>
    <row r="257" customFormat="false" ht="15" hidden="false" customHeight="false" outlineLevel="0" collapsed="false">
      <c r="A257" s="57" t="n">
        <f aca="false">SUM(A256+1)</f>
        <v>243</v>
      </c>
      <c r="B257" s="65" t="s">
        <v>255</v>
      </c>
      <c r="C257" s="59" t="s">
        <v>46</v>
      </c>
      <c r="D257" s="67"/>
      <c r="E257" s="67"/>
      <c r="F257" s="67"/>
      <c r="G257" s="67"/>
      <c r="H257" s="67"/>
      <c r="I257" s="67"/>
      <c r="J257" s="67"/>
      <c r="K257" s="67"/>
      <c r="L257" s="67"/>
      <c r="M257" s="68"/>
      <c r="N257" s="67"/>
      <c r="O257" s="67"/>
      <c r="P257" s="67"/>
      <c r="Q257" s="67"/>
      <c r="R257" s="67"/>
      <c r="S257" s="67"/>
      <c r="T257" s="67"/>
      <c r="U257" s="67" t="n">
        <v>4</v>
      </c>
      <c r="V257" s="67"/>
      <c r="W257" s="67"/>
      <c r="X257" s="67"/>
      <c r="Y257" s="67" t="n">
        <f aca="false">SUM(D257:X257)</f>
        <v>4</v>
      </c>
      <c r="Z257" s="86" t="n">
        <v>0.06</v>
      </c>
      <c r="AA257" s="86" t="n">
        <f aca="false">SUM(Y257*Z257)</f>
        <v>0.24</v>
      </c>
      <c r="AB257" s="64" t="n">
        <v>1</v>
      </c>
      <c r="AD257" s="25"/>
      <c r="AE257" s="25"/>
    </row>
    <row r="258" customFormat="false" ht="15" hidden="false" customHeight="false" outlineLevel="0" collapsed="false">
      <c r="A258" s="57" t="n">
        <f aca="false">SUM(A257+1)</f>
        <v>244</v>
      </c>
      <c r="B258" s="65" t="s">
        <v>256</v>
      </c>
      <c r="C258" s="59" t="s">
        <v>46</v>
      </c>
      <c r="D258" s="67"/>
      <c r="E258" s="67"/>
      <c r="F258" s="67"/>
      <c r="G258" s="67" t="n">
        <v>5</v>
      </c>
      <c r="H258" s="67"/>
      <c r="I258" s="67"/>
      <c r="J258" s="67"/>
      <c r="K258" s="67"/>
      <c r="L258" s="67" t="n">
        <v>2</v>
      </c>
      <c r="M258" s="68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 t="n">
        <f aca="false">SUM(D258:X258)</f>
        <v>7</v>
      </c>
      <c r="Z258" s="86" t="n">
        <v>0.04</v>
      </c>
      <c r="AA258" s="86" t="n">
        <f aca="false">SUM(Y258*Z258)</f>
        <v>0.28</v>
      </c>
      <c r="AB258" s="64" t="n">
        <v>1</v>
      </c>
      <c r="AD258" s="25"/>
      <c r="AE258" s="25"/>
    </row>
    <row r="259" customFormat="false" ht="15" hidden="false" customHeight="false" outlineLevel="0" collapsed="false">
      <c r="A259" s="57" t="n">
        <f aca="false">SUM(A258+1)</f>
        <v>245</v>
      </c>
      <c r="B259" s="65" t="s">
        <v>257</v>
      </c>
      <c r="C259" s="59" t="s">
        <v>46</v>
      </c>
      <c r="D259" s="60"/>
      <c r="E259" s="60" t="n">
        <v>4</v>
      </c>
      <c r="F259" s="60"/>
      <c r="G259" s="60"/>
      <c r="H259" s="60"/>
      <c r="I259" s="60"/>
      <c r="J259" s="60"/>
      <c r="K259" s="60"/>
      <c r="L259" s="60" t="n">
        <v>1</v>
      </c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7" t="n">
        <f aca="false">SUM(D259:X259)</f>
        <v>5</v>
      </c>
      <c r="Z259" s="86" t="n">
        <v>200</v>
      </c>
      <c r="AA259" s="86" t="n">
        <f aca="false">SUM(Y259*Z259)</f>
        <v>1000</v>
      </c>
      <c r="AB259" s="64" t="n">
        <v>1</v>
      </c>
      <c r="AD259" s="25"/>
      <c r="AE259" s="25"/>
    </row>
    <row r="260" customFormat="false" ht="15" hidden="false" customHeight="false" outlineLevel="0" collapsed="false">
      <c r="A260" s="57" t="n">
        <f aca="false">SUM(A259+1)</f>
        <v>246</v>
      </c>
      <c r="B260" s="65" t="s">
        <v>257</v>
      </c>
      <c r="C260" s="59" t="s">
        <v>46</v>
      </c>
      <c r="D260" s="60"/>
      <c r="E260" s="60"/>
      <c r="F260" s="60"/>
      <c r="G260" s="60"/>
      <c r="H260" s="60"/>
      <c r="I260" s="60"/>
      <c r="J260" s="60"/>
      <c r="K260" s="60"/>
      <c r="L260" s="60" t="n">
        <v>1</v>
      </c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 t="n">
        <v>2</v>
      </c>
      <c r="X260" s="60"/>
      <c r="Y260" s="67" t="n">
        <f aca="false">SUM(D260:X260)</f>
        <v>3</v>
      </c>
      <c r="Z260" s="86" t="n">
        <v>369.52</v>
      </c>
      <c r="AA260" s="86" t="n">
        <f aca="false">SUM(Y260*Z260)</f>
        <v>1108.56</v>
      </c>
      <c r="AB260" s="64" t="n">
        <v>1</v>
      </c>
      <c r="AD260" s="25"/>
      <c r="AE260" s="25"/>
    </row>
    <row r="261" customFormat="false" ht="15" hidden="false" customHeight="false" outlineLevel="0" collapsed="false">
      <c r="A261" s="57" t="n">
        <f aca="false">SUM(A260+1)</f>
        <v>247</v>
      </c>
      <c r="B261" s="65" t="s">
        <v>258</v>
      </c>
      <c r="C261" s="59" t="s">
        <v>46</v>
      </c>
      <c r="D261" s="60"/>
      <c r="E261" s="60"/>
      <c r="F261" s="60" t="n">
        <v>4</v>
      </c>
      <c r="G261" s="60"/>
      <c r="H261" s="60"/>
      <c r="I261" s="60"/>
      <c r="J261" s="60" t="n">
        <v>2</v>
      </c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7" t="n">
        <f aca="false">SUM(D261:X261)</f>
        <v>6</v>
      </c>
      <c r="Z261" s="86" t="n">
        <v>310</v>
      </c>
      <c r="AA261" s="86" t="n">
        <f aca="false">SUM(Y261*Z261)</f>
        <v>1860</v>
      </c>
      <c r="AB261" s="64" t="n">
        <v>1</v>
      </c>
      <c r="AD261" s="25"/>
      <c r="AE261" s="25"/>
    </row>
    <row r="262" customFormat="false" ht="15" hidden="false" customHeight="false" outlineLevel="0" collapsed="false">
      <c r="A262" s="57" t="n">
        <f aca="false">SUM(A261+1)</f>
        <v>248</v>
      </c>
      <c r="B262" s="65" t="s">
        <v>259</v>
      </c>
      <c r="C262" s="59" t="s">
        <v>46</v>
      </c>
      <c r="D262" s="60"/>
      <c r="E262" s="60"/>
      <c r="F262" s="60"/>
      <c r="G262" s="60"/>
      <c r="H262" s="60"/>
      <c r="I262" s="60"/>
      <c r="J262" s="60"/>
      <c r="K262" s="60"/>
      <c r="L262" s="60" t="n">
        <v>2</v>
      </c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7" t="n">
        <f aca="false">SUM(D262:X262)</f>
        <v>2</v>
      </c>
      <c r="Z262" s="86" t="n">
        <v>370</v>
      </c>
      <c r="AA262" s="86" t="n">
        <f aca="false">SUM(Y262*Z262)</f>
        <v>740</v>
      </c>
      <c r="AB262" s="64" t="n">
        <v>1</v>
      </c>
      <c r="AD262" s="25"/>
      <c r="AE262" s="25"/>
    </row>
    <row r="263" customFormat="false" ht="15" hidden="false" customHeight="false" outlineLevel="0" collapsed="false">
      <c r="A263" s="57" t="n">
        <f aca="false">SUM(A262+1)</f>
        <v>249</v>
      </c>
      <c r="B263" s="65" t="s">
        <v>260</v>
      </c>
      <c r="C263" s="59" t="s">
        <v>46</v>
      </c>
      <c r="D263" s="60"/>
      <c r="E263" s="60"/>
      <c r="F263" s="60"/>
      <c r="G263" s="60"/>
      <c r="H263" s="60"/>
      <c r="I263" s="60" t="n">
        <v>4</v>
      </c>
      <c r="J263" s="60"/>
      <c r="K263" s="60"/>
      <c r="L263" s="60" t="n">
        <v>2</v>
      </c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7" t="n">
        <f aca="false">SUM(D263:X263)</f>
        <v>6</v>
      </c>
      <c r="Z263" s="86" t="n">
        <v>250</v>
      </c>
      <c r="AA263" s="86" t="n">
        <f aca="false">SUM(Y263*Z263)</f>
        <v>1500</v>
      </c>
      <c r="AB263" s="64" t="n">
        <v>1</v>
      </c>
      <c r="AD263" s="25"/>
      <c r="AE263" s="25"/>
    </row>
    <row r="264" customFormat="false" ht="15" hidden="false" customHeight="false" outlineLevel="0" collapsed="false">
      <c r="A264" s="57" t="n">
        <f aca="false">SUM(A263+1)</f>
        <v>250</v>
      </c>
      <c r="B264" s="65" t="s">
        <v>260</v>
      </c>
      <c r="C264" s="59" t="s">
        <v>46</v>
      </c>
      <c r="D264" s="60" t="n">
        <v>8</v>
      </c>
      <c r="E264" s="60"/>
      <c r="F264" s="60"/>
      <c r="G264" s="60"/>
      <c r="H264" s="60"/>
      <c r="I264" s="60" t="n">
        <v>2</v>
      </c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7" t="n">
        <f aca="false">SUM(D264:X264)</f>
        <v>10</v>
      </c>
      <c r="Z264" s="86" t="n">
        <v>310</v>
      </c>
      <c r="AA264" s="86" t="n">
        <f aca="false">SUM(Y264*Z264)</f>
        <v>3100</v>
      </c>
      <c r="AB264" s="64" t="n">
        <v>1</v>
      </c>
      <c r="AD264" s="25"/>
      <c r="AE264" s="25"/>
    </row>
    <row r="265" customFormat="false" ht="15" hidden="false" customHeight="false" outlineLevel="0" collapsed="false">
      <c r="A265" s="57" t="n">
        <f aca="false">SUM(A264+1)</f>
        <v>251</v>
      </c>
      <c r="B265" s="58" t="s">
        <v>261</v>
      </c>
      <c r="C265" s="59" t="s">
        <v>46</v>
      </c>
      <c r="D265" s="61" t="n">
        <v>2</v>
      </c>
      <c r="E265" s="60"/>
      <c r="F265" s="61"/>
      <c r="G265" s="61"/>
      <c r="H265" s="61"/>
      <c r="I265" s="61" t="n">
        <v>4</v>
      </c>
      <c r="J265" s="61"/>
      <c r="K265" s="60"/>
      <c r="L265" s="60"/>
      <c r="M265" s="60"/>
      <c r="N265" s="61"/>
      <c r="O265" s="60"/>
      <c r="P265" s="60"/>
      <c r="Q265" s="60"/>
      <c r="R265" s="61"/>
      <c r="S265" s="60"/>
      <c r="T265" s="60"/>
      <c r="U265" s="60"/>
      <c r="V265" s="61"/>
      <c r="W265" s="60"/>
      <c r="X265" s="60"/>
      <c r="Y265" s="67" t="n">
        <f aca="false">SUM(D265:X265)</f>
        <v>6</v>
      </c>
      <c r="Z265" s="63" t="n">
        <v>10.91</v>
      </c>
      <c r="AA265" s="63" t="n">
        <f aca="false">SUM(Y265*Z265)</f>
        <v>65.46</v>
      </c>
      <c r="AB265" s="64" t="n">
        <v>1</v>
      </c>
      <c r="AD265" s="25"/>
      <c r="AE265" s="25"/>
    </row>
    <row r="266" customFormat="false" ht="15" hidden="false" customHeight="false" outlineLevel="0" collapsed="false">
      <c r="A266" s="57" t="n">
        <f aca="false">SUM(A265+1)</f>
        <v>252</v>
      </c>
      <c r="B266" s="58" t="s">
        <v>262</v>
      </c>
      <c r="C266" s="59" t="s">
        <v>46</v>
      </c>
      <c r="D266" s="61"/>
      <c r="E266" s="60"/>
      <c r="F266" s="61"/>
      <c r="G266" s="61"/>
      <c r="H266" s="61"/>
      <c r="I266" s="61"/>
      <c r="J266" s="61"/>
      <c r="K266" s="60"/>
      <c r="L266" s="60"/>
      <c r="M266" s="60"/>
      <c r="N266" s="61"/>
      <c r="O266" s="60"/>
      <c r="P266" s="60"/>
      <c r="Q266" s="60"/>
      <c r="R266" s="61"/>
      <c r="S266" s="60"/>
      <c r="T266" s="60"/>
      <c r="U266" s="60"/>
      <c r="V266" s="61" t="n">
        <v>10</v>
      </c>
      <c r="W266" s="60"/>
      <c r="X266" s="60"/>
      <c r="Y266" s="67" t="n">
        <f aca="false">SUM(D266:X266)</f>
        <v>10</v>
      </c>
      <c r="Z266" s="63" t="n">
        <v>34</v>
      </c>
      <c r="AA266" s="63" t="n">
        <f aca="false">SUM(Y266*Z266)</f>
        <v>340</v>
      </c>
      <c r="AB266" s="64" t="n">
        <v>1</v>
      </c>
      <c r="AD266" s="25"/>
      <c r="AE266" s="25"/>
    </row>
    <row r="267" customFormat="false" ht="15" hidden="false" customHeight="false" outlineLevel="0" collapsed="false">
      <c r="A267" s="57" t="n">
        <v>253</v>
      </c>
      <c r="B267" s="58" t="s">
        <v>263</v>
      </c>
      <c r="C267" s="59" t="s">
        <v>46</v>
      </c>
      <c r="D267" s="60"/>
      <c r="E267" s="60"/>
      <c r="F267" s="61"/>
      <c r="G267" s="61"/>
      <c r="H267" s="60"/>
      <c r="I267" s="60"/>
      <c r="J267" s="60"/>
      <c r="K267" s="60"/>
      <c r="L267" s="60"/>
      <c r="M267" s="60"/>
      <c r="N267" s="60"/>
      <c r="O267" s="60"/>
      <c r="P267" s="61"/>
      <c r="Q267" s="60"/>
      <c r="R267" s="60" t="n">
        <v>1</v>
      </c>
      <c r="S267" s="60"/>
      <c r="T267" s="60"/>
      <c r="U267" s="60"/>
      <c r="V267" s="60"/>
      <c r="W267" s="60"/>
      <c r="X267" s="60"/>
      <c r="Y267" s="67" t="n">
        <f aca="false">SUM(D267:X267)</f>
        <v>1</v>
      </c>
      <c r="Z267" s="63" t="n">
        <v>269.77</v>
      </c>
      <c r="AA267" s="63" t="n">
        <f aca="false">SUM(Y267*Z267)</f>
        <v>269.77</v>
      </c>
      <c r="AB267" s="64" t="n">
        <v>1</v>
      </c>
      <c r="AD267" s="25"/>
      <c r="AE267" s="25"/>
    </row>
    <row r="268" customFormat="false" ht="15" hidden="false" customHeight="false" outlineLevel="0" collapsed="false">
      <c r="A268" s="57" t="n">
        <f aca="false">SUM(A267+1)</f>
        <v>254</v>
      </c>
      <c r="B268" s="58" t="s">
        <v>264</v>
      </c>
      <c r="C268" s="59" t="s">
        <v>46</v>
      </c>
      <c r="D268" s="60"/>
      <c r="E268" s="60"/>
      <c r="F268" s="61"/>
      <c r="G268" s="61" t="n">
        <v>2</v>
      </c>
      <c r="H268" s="60"/>
      <c r="I268" s="60"/>
      <c r="J268" s="60"/>
      <c r="K268" s="60"/>
      <c r="L268" s="60"/>
      <c r="M268" s="60"/>
      <c r="N268" s="60"/>
      <c r="O268" s="60"/>
      <c r="P268" s="61"/>
      <c r="Q268" s="60"/>
      <c r="R268" s="60"/>
      <c r="S268" s="60"/>
      <c r="T268" s="60"/>
      <c r="U268" s="60"/>
      <c r="V268" s="60"/>
      <c r="W268" s="60"/>
      <c r="X268" s="60"/>
      <c r="Y268" s="67" t="n">
        <f aca="false">SUM(D268:X268)</f>
        <v>2</v>
      </c>
      <c r="Z268" s="63" t="n">
        <v>10</v>
      </c>
      <c r="AA268" s="63" t="n">
        <f aca="false">SUM(Y268*Z268)</f>
        <v>20</v>
      </c>
      <c r="AB268" s="64" t="n">
        <v>1</v>
      </c>
      <c r="AD268" s="25"/>
      <c r="AE268" s="25"/>
    </row>
    <row r="269" customFormat="false" ht="15" hidden="false" customHeight="false" outlineLevel="0" collapsed="false">
      <c r="A269" s="57" t="n">
        <f aca="false">SUM(A268+1)</f>
        <v>255</v>
      </c>
      <c r="B269" s="65" t="s">
        <v>265</v>
      </c>
      <c r="C269" s="59" t="s">
        <v>46</v>
      </c>
      <c r="D269" s="60"/>
      <c r="E269" s="60"/>
      <c r="F269" s="61"/>
      <c r="G269" s="60"/>
      <c r="H269" s="60"/>
      <c r="I269" s="60"/>
      <c r="J269" s="60"/>
      <c r="K269" s="60"/>
      <c r="L269" s="60"/>
      <c r="M269" s="60" t="n">
        <v>20</v>
      </c>
      <c r="N269" s="60"/>
      <c r="O269" s="60"/>
      <c r="P269" s="61"/>
      <c r="Q269" s="60"/>
      <c r="R269" s="60"/>
      <c r="S269" s="60"/>
      <c r="T269" s="60"/>
      <c r="U269" s="60"/>
      <c r="V269" s="60"/>
      <c r="W269" s="60"/>
      <c r="X269" s="60"/>
      <c r="Y269" s="67" t="n">
        <f aca="false">SUM(D269:X269)</f>
        <v>20</v>
      </c>
      <c r="Z269" s="63" t="n">
        <v>0.04</v>
      </c>
      <c r="AA269" s="63" t="n">
        <f aca="false">SUM(Y269*Z269)</f>
        <v>0.8</v>
      </c>
      <c r="AB269" s="64" t="n">
        <v>1</v>
      </c>
      <c r="AD269" s="25"/>
      <c r="AE269" s="25"/>
    </row>
    <row r="270" customFormat="false" ht="15" hidden="false" customHeight="false" outlineLevel="0" collapsed="false">
      <c r="A270" s="57" t="n">
        <f aca="false">SUM(A269+1)</f>
        <v>256</v>
      </c>
      <c r="B270" s="65" t="s">
        <v>266</v>
      </c>
      <c r="C270" s="59" t="s">
        <v>46</v>
      </c>
      <c r="D270" s="60" t="n">
        <v>5</v>
      </c>
      <c r="E270" s="60"/>
      <c r="F270" s="61"/>
      <c r="G270" s="61"/>
      <c r="H270" s="60"/>
      <c r="I270" s="60"/>
      <c r="J270" s="60"/>
      <c r="K270" s="60"/>
      <c r="L270" s="60"/>
      <c r="M270" s="60"/>
      <c r="N270" s="60"/>
      <c r="O270" s="60"/>
      <c r="P270" s="61"/>
      <c r="Q270" s="60"/>
      <c r="R270" s="60"/>
      <c r="S270" s="60"/>
      <c r="T270" s="60"/>
      <c r="U270" s="60"/>
      <c r="V270" s="60"/>
      <c r="W270" s="60"/>
      <c r="X270" s="60"/>
      <c r="Y270" s="67" t="n">
        <f aca="false">SUM(D270:X270)</f>
        <v>5</v>
      </c>
      <c r="Z270" s="63" t="n">
        <v>142.44</v>
      </c>
      <c r="AA270" s="63" t="n">
        <f aca="false">SUM(Y270*Z270)</f>
        <v>712.2</v>
      </c>
      <c r="AB270" s="64" t="n">
        <v>1</v>
      </c>
      <c r="AD270" s="25"/>
      <c r="AE270" s="25"/>
    </row>
    <row r="271" customFormat="false" ht="15" hidden="false" customHeight="false" outlineLevel="0" collapsed="false">
      <c r="A271" s="57" t="n">
        <f aca="false">SUM(A270+1)</f>
        <v>257</v>
      </c>
      <c r="B271" s="65" t="s">
        <v>267</v>
      </c>
      <c r="C271" s="59" t="s">
        <v>46</v>
      </c>
      <c r="D271" s="60" t="n">
        <v>1</v>
      </c>
      <c r="E271" s="60"/>
      <c r="F271" s="61"/>
      <c r="G271" s="61"/>
      <c r="H271" s="60"/>
      <c r="I271" s="60"/>
      <c r="J271" s="60"/>
      <c r="K271" s="60"/>
      <c r="L271" s="60"/>
      <c r="M271" s="60"/>
      <c r="N271" s="60"/>
      <c r="O271" s="60"/>
      <c r="P271" s="61"/>
      <c r="Q271" s="60"/>
      <c r="R271" s="60"/>
      <c r="S271" s="60"/>
      <c r="T271" s="60"/>
      <c r="U271" s="60"/>
      <c r="V271" s="60"/>
      <c r="W271" s="60"/>
      <c r="X271" s="60"/>
      <c r="Y271" s="67" t="n">
        <f aca="false">SUM(D271:X271)</f>
        <v>1</v>
      </c>
      <c r="Z271" s="63" t="n">
        <v>1399.44</v>
      </c>
      <c r="AA271" s="63" t="n">
        <f aca="false">SUM(Y271*Z271)</f>
        <v>1399.44</v>
      </c>
      <c r="AB271" s="64" t="n">
        <v>1</v>
      </c>
      <c r="AD271" s="25"/>
      <c r="AE271" s="25"/>
    </row>
    <row r="272" customFormat="false" ht="15" hidden="false" customHeight="false" outlineLevel="0" collapsed="false">
      <c r="A272" s="57" t="n">
        <f aca="false">SUM(A271+1)</f>
        <v>258</v>
      </c>
      <c r="B272" s="65" t="s">
        <v>268</v>
      </c>
      <c r="C272" s="59" t="s">
        <v>46</v>
      </c>
      <c r="D272" s="60" t="n">
        <v>1</v>
      </c>
      <c r="E272" s="60"/>
      <c r="F272" s="61"/>
      <c r="G272" s="61"/>
      <c r="H272" s="60"/>
      <c r="I272" s="60"/>
      <c r="J272" s="60"/>
      <c r="K272" s="60"/>
      <c r="L272" s="60"/>
      <c r="M272" s="60"/>
      <c r="N272" s="60"/>
      <c r="O272" s="60"/>
      <c r="P272" s="61"/>
      <c r="Q272" s="60"/>
      <c r="R272" s="60"/>
      <c r="S272" s="60"/>
      <c r="T272" s="60"/>
      <c r="U272" s="60"/>
      <c r="V272" s="60"/>
      <c r="W272" s="60"/>
      <c r="X272" s="60"/>
      <c r="Y272" s="67" t="n">
        <f aca="false">SUM(D272:X272)</f>
        <v>1</v>
      </c>
      <c r="Z272" s="63" t="n">
        <v>1399.44</v>
      </c>
      <c r="AA272" s="63" t="n">
        <f aca="false">SUM(Y272*Z272)</f>
        <v>1399.44</v>
      </c>
      <c r="AB272" s="64" t="n">
        <v>1</v>
      </c>
      <c r="AD272" s="25"/>
      <c r="AE272" s="25"/>
    </row>
    <row r="273" customFormat="false" ht="15" hidden="false" customHeight="false" outlineLevel="0" collapsed="false">
      <c r="A273" s="57" t="n">
        <f aca="false">SUM(A272+1)</f>
        <v>259</v>
      </c>
      <c r="B273" s="65" t="s">
        <v>269</v>
      </c>
      <c r="C273" s="59" t="s">
        <v>46</v>
      </c>
      <c r="D273" s="60"/>
      <c r="E273" s="60"/>
      <c r="F273" s="61"/>
      <c r="G273" s="60"/>
      <c r="H273" s="60" t="n">
        <v>1</v>
      </c>
      <c r="I273" s="60"/>
      <c r="J273" s="60"/>
      <c r="K273" s="60"/>
      <c r="L273" s="60"/>
      <c r="M273" s="60"/>
      <c r="N273" s="60"/>
      <c r="O273" s="60"/>
      <c r="P273" s="61"/>
      <c r="Q273" s="60"/>
      <c r="R273" s="60"/>
      <c r="S273" s="60"/>
      <c r="T273" s="60"/>
      <c r="U273" s="60"/>
      <c r="V273" s="60"/>
      <c r="W273" s="60"/>
      <c r="X273" s="60"/>
      <c r="Y273" s="67" t="n">
        <f aca="false">SUM(D273:X273)</f>
        <v>1</v>
      </c>
      <c r="Z273" s="63" t="n">
        <v>647.36</v>
      </c>
      <c r="AA273" s="63" t="n">
        <f aca="false">SUM(Y273*Z273)</f>
        <v>647.36</v>
      </c>
      <c r="AB273" s="64" t="n">
        <v>1</v>
      </c>
      <c r="AD273" s="25"/>
      <c r="AE273" s="25"/>
    </row>
    <row r="274" customFormat="false" ht="15" hidden="false" customHeight="false" outlineLevel="0" collapsed="false">
      <c r="A274" s="57" t="n">
        <f aca="false">SUM(A273+1)</f>
        <v>260</v>
      </c>
      <c r="B274" s="65" t="s">
        <v>270</v>
      </c>
      <c r="C274" s="59" t="s">
        <v>46</v>
      </c>
      <c r="D274" s="60"/>
      <c r="E274" s="60"/>
      <c r="F274" s="61"/>
      <c r="G274" s="60"/>
      <c r="H274" s="60"/>
      <c r="I274" s="60"/>
      <c r="J274" s="60"/>
      <c r="K274" s="60"/>
      <c r="L274" s="60"/>
      <c r="M274" s="60"/>
      <c r="N274" s="60"/>
      <c r="O274" s="60"/>
      <c r="P274" s="61"/>
      <c r="Q274" s="60"/>
      <c r="R274" s="60"/>
      <c r="S274" s="60"/>
      <c r="T274" s="60" t="n">
        <v>1</v>
      </c>
      <c r="U274" s="60"/>
      <c r="V274" s="60"/>
      <c r="W274" s="60"/>
      <c r="X274" s="60"/>
      <c r="Y274" s="67" t="n">
        <f aca="false">SUM(D274:X274)</f>
        <v>1</v>
      </c>
      <c r="Z274" s="63" t="n">
        <v>83.75</v>
      </c>
      <c r="AA274" s="63" t="n">
        <f aca="false">SUM(Y274*Z274)</f>
        <v>83.75</v>
      </c>
      <c r="AB274" s="64" t="n">
        <v>1</v>
      </c>
      <c r="AD274" s="25"/>
      <c r="AE274" s="25"/>
    </row>
    <row r="275" customFormat="false" ht="15" hidden="false" customHeight="false" outlineLevel="0" collapsed="false">
      <c r="A275" s="57" t="n">
        <f aca="false">SUM(A274+1)</f>
        <v>261</v>
      </c>
      <c r="B275" s="65" t="s">
        <v>271</v>
      </c>
      <c r="C275" s="59" t="s">
        <v>46</v>
      </c>
      <c r="D275" s="60" t="n">
        <v>3</v>
      </c>
      <c r="E275" s="60"/>
      <c r="F275" s="61"/>
      <c r="G275" s="60"/>
      <c r="H275" s="60"/>
      <c r="I275" s="60"/>
      <c r="J275" s="60"/>
      <c r="K275" s="60"/>
      <c r="L275" s="60"/>
      <c r="M275" s="60"/>
      <c r="N275" s="60"/>
      <c r="O275" s="60"/>
      <c r="P275" s="61"/>
      <c r="Q275" s="60"/>
      <c r="R275" s="60"/>
      <c r="S275" s="60"/>
      <c r="T275" s="60"/>
      <c r="U275" s="60"/>
      <c r="V275" s="60"/>
      <c r="W275" s="60"/>
      <c r="X275" s="60"/>
      <c r="Y275" s="67" t="n">
        <f aca="false">SUM(D275:X275)</f>
        <v>3</v>
      </c>
      <c r="Z275" s="63" t="n">
        <v>186</v>
      </c>
      <c r="AA275" s="63" t="n">
        <f aca="false">SUM(Y275*Z275)</f>
        <v>558</v>
      </c>
      <c r="AB275" s="64" t="n">
        <v>1</v>
      </c>
      <c r="AD275" s="25"/>
      <c r="AE275" s="25"/>
    </row>
    <row r="276" customFormat="false" ht="15" hidden="false" customHeight="false" outlineLevel="0" collapsed="false">
      <c r="A276" s="57" t="n">
        <f aca="false">SUM(A275+1)</f>
        <v>262</v>
      </c>
      <c r="B276" s="65" t="s">
        <v>272</v>
      </c>
      <c r="C276" s="59" t="s">
        <v>46</v>
      </c>
      <c r="D276" s="60"/>
      <c r="E276" s="60"/>
      <c r="F276" s="61"/>
      <c r="G276" s="60"/>
      <c r="H276" s="60" t="n">
        <v>1</v>
      </c>
      <c r="I276" s="60"/>
      <c r="J276" s="60"/>
      <c r="K276" s="60"/>
      <c r="L276" s="60"/>
      <c r="M276" s="60"/>
      <c r="N276" s="60"/>
      <c r="O276" s="60"/>
      <c r="P276" s="61"/>
      <c r="Q276" s="60"/>
      <c r="R276" s="60"/>
      <c r="S276" s="60"/>
      <c r="T276" s="60"/>
      <c r="U276" s="60"/>
      <c r="V276" s="60"/>
      <c r="W276" s="60"/>
      <c r="X276" s="60"/>
      <c r="Y276" s="67" t="n">
        <f aca="false">SUM(D276:X276)</f>
        <v>1</v>
      </c>
      <c r="Z276" s="63" t="n">
        <v>135</v>
      </c>
      <c r="AA276" s="63" t="n">
        <f aca="false">SUM(Y276*Z276)</f>
        <v>135</v>
      </c>
      <c r="AB276" s="64" t="n">
        <v>1</v>
      </c>
      <c r="AD276" s="25"/>
      <c r="AE276" s="25"/>
    </row>
    <row r="277" customFormat="false" ht="15" hidden="false" customHeight="false" outlineLevel="0" collapsed="false">
      <c r="A277" s="57" t="n">
        <f aca="false">SUM(A276+1)</f>
        <v>263</v>
      </c>
      <c r="B277" s="65" t="s">
        <v>273</v>
      </c>
      <c r="C277" s="59" t="s">
        <v>46</v>
      </c>
      <c r="D277" s="60"/>
      <c r="E277" s="60"/>
      <c r="F277" s="61"/>
      <c r="G277" s="60"/>
      <c r="H277" s="60"/>
      <c r="I277" s="60"/>
      <c r="J277" s="60"/>
      <c r="K277" s="60"/>
      <c r="L277" s="60"/>
      <c r="M277" s="60"/>
      <c r="N277" s="60"/>
      <c r="O277" s="60"/>
      <c r="P277" s="61"/>
      <c r="Q277" s="60"/>
      <c r="R277" s="60"/>
      <c r="S277" s="60"/>
      <c r="T277" s="60"/>
      <c r="U277" s="60" t="n">
        <v>1</v>
      </c>
      <c r="V277" s="60"/>
      <c r="W277" s="60"/>
      <c r="X277" s="60"/>
      <c r="Y277" s="67" t="n">
        <f aca="false">SUM(D277:X277)</f>
        <v>1</v>
      </c>
      <c r="Z277" s="63" t="n">
        <v>30</v>
      </c>
      <c r="AA277" s="63" t="n">
        <f aca="false">SUM(Y277*Z277)</f>
        <v>30</v>
      </c>
      <c r="AB277" s="64" t="n">
        <v>1</v>
      </c>
      <c r="AD277" s="25"/>
      <c r="AE277" s="25"/>
    </row>
    <row r="278" s="98" customFormat="true" ht="15.75" hidden="false" customHeight="false" outlineLevel="0" collapsed="false">
      <c r="A278" s="57" t="n">
        <f aca="false">SUM(A277+1)</f>
        <v>264</v>
      </c>
      <c r="B278" s="92" t="s">
        <v>187</v>
      </c>
      <c r="C278" s="93" t="s">
        <v>46</v>
      </c>
      <c r="D278" s="60"/>
      <c r="E278" s="60"/>
      <c r="F278" s="60"/>
      <c r="G278" s="60"/>
      <c r="H278" s="60"/>
      <c r="I278" s="60"/>
      <c r="J278" s="60"/>
      <c r="K278" s="61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94"/>
      <c r="W278" s="60"/>
      <c r="X278" s="60"/>
      <c r="Y278" s="67" t="n">
        <v>18</v>
      </c>
      <c r="Z278" s="95" t="n">
        <v>14.88</v>
      </c>
      <c r="AA278" s="96" t="n">
        <v>267.84</v>
      </c>
      <c r="AB278" s="97" t="n">
        <v>1</v>
      </c>
      <c r="AD278" s="99"/>
      <c r="AE278" s="99"/>
    </row>
    <row r="279" s="98" customFormat="true" ht="15.75" hidden="false" customHeight="false" outlineLevel="0" collapsed="false">
      <c r="A279" s="57" t="n">
        <f aca="false">SUM(A278+1)</f>
        <v>265</v>
      </c>
      <c r="B279" s="92" t="s">
        <v>274</v>
      </c>
      <c r="C279" s="93" t="s">
        <v>46</v>
      </c>
      <c r="D279" s="60"/>
      <c r="E279" s="60"/>
      <c r="F279" s="60"/>
      <c r="G279" s="60"/>
      <c r="H279" s="60"/>
      <c r="I279" s="60"/>
      <c r="J279" s="60"/>
      <c r="K279" s="61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94"/>
      <c r="W279" s="60"/>
      <c r="X279" s="60"/>
      <c r="Y279" s="67" t="n">
        <v>6</v>
      </c>
      <c r="Z279" s="95" t="n">
        <v>7.27</v>
      </c>
      <c r="AA279" s="96" t="n">
        <v>43.62</v>
      </c>
      <c r="AB279" s="97" t="n">
        <v>1</v>
      </c>
      <c r="AD279" s="99"/>
      <c r="AE279" s="99"/>
    </row>
    <row r="280" customFormat="false" ht="15.75" hidden="false" customHeight="false" outlineLevel="0" collapsed="false">
      <c r="A280" s="100"/>
      <c r="B280" s="101" t="s">
        <v>275</v>
      </c>
      <c r="C280" s="102"/>
      <c r="D280" s="60"/>
      <c r="E280" s="60"/>
      <c r="F280" s="60"/>
      <c r="G280" s="60"/>
      <c r="H280" s="60"/>
      <c r="I280" s="60"/>
      <c r="J280" s="60"/>
      <c r="K280" s="61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94"/>
      <c r="W280" s="60"/>
      <c r="X280" s="60"/>
      <c r="Y280" s="67"/>
      <c r="Z280" s="63"/>
      <c r="AA280" s="103" t="n">
        <v>228327.01</v>
      </c>
      <c r="AB280" s="63"/>
      <c r="AD280" s="25"/>
      <c r="AE280" s="25"/>
    </row>
    <row r="281" customFormat="false" ht="15.75" hidden="false" customHeight="false" outlineLevel="0" collapsed="false">
      <c r="A281" s="104"/>
      <c r="B281" s="105"/>
      <c r="C281" s="106"/>
      <c r="D281" s="107"/>
      <c r="E281" s="107"/>
      <c r="F281" s="107"/>
      <c r="G281" s="107"/>
      <c r="H281" s="107"/>
      <c r="I281" s="107"/>
      <c r="J281" s="107"/>
      <c r="K281" s="108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9"/>
      <c r="W281" s="107"/>
      <c r="X281" s="107"/>
      <c r="Y281" s="110"/>
      <c r="Z281" s="111"/>
      <c r="AA281" s="112"/>
      <c r="AB281" s="113"/>
      <c r="AD281" s="25"/>
      <c r="AE281" s="25"/>
    </row>
    <row r="282" customFormat="false" ht="15.75" hidden="false" customHeight="false" outlineLevel="0" collapsed="false">
      <c r="A282" s="104"/>
      <c r="B282" s="105"/>
      <c r="C282" s="106"/>
      <c r="D282" s="107"/>
      <c r="E282" s="107"/>
      <c r="F282" s="107"/>
      <c r="G282" s="107"/>
      <c r="H282" s="107"/>
      <c r="I282" s="107"/>
      <c r="J282" s="107"/>
      <c r="K282" s="108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9"/>
      <c r="W282" s="107"/>
      <c r="X282" s="107"/>
      <c r="Y282" s="110"/>
      <c r="Z282" s="25"/>
      <c r="AA282" s="114"/>
      <c r="AB282" s="25"/>
      <c r="AD282" s="25"/>
      <c r="AE282" s="25"/>
    </row>
    <row r="283" customFormat="false" ht="15" hidden="false" customHeight="false" outlineLevel="0" collapsed="false">
      <c r="A283" s="104"/>
      <c r="B283" s="115" t="s">
        <v>276</v>
      </c>
      <c r="C283" s="115"/>
      <c r="D283" s="115"/>
      <c r="E283" s="115"/>
      <c r="F283" s="115" t="s">
        <v>277</v>
      </c>
      <c r="G283" s="115"/>
      <c r="H283" s="116"/>
      <c r="I283" s="107"/>
      <c r="J283" s="108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9"/>
      <c r="V283" s="107"/>
      <c r="W283" s="107"/>
      <c r="X283" s="110"/>
      <c r="Y283" s="110"/>
      <c r="Z283" s="25"/>
      <c r="AA283" s="115" t="s">
        <v>278</v>
      </c>
      <c r="AB283" s="115"/>
      <c r="AC283" s="115"/>
      <c r="AD283" s="116"/>
      <c r="AE283" s="25"/>
    </row>
    <row r="284" customFormat="false" ht="15" hidden="false" customHeight="false" outlineLevel="0" collapsed="false">
      <c r="A284" s="104"/>
      <c r="B284" s="115" t="s">
        <v>279</v>
      </c>
      <c r="C284" s="115"/>
      <c r="D284" s="115"/>
      <c r="E284" s="115" t="s">
        <v>280</v>
      </c>
      <c r="F284" s="115"/>
      <c r="G284" s="115"/>
      <c r="H284" s="116"/>
      <c r="I284" s="106"/>
      <c r="J284" s="106"/>
      <c r="K284" s="107"/>
      <c r="L284" s="107"/>
      <c r="M284" s="107"/>
      <c r="N284" s="107"/>
      <c r="O284" s="107"/>
      <c r="P284" s="107"/>
      <c r="Q284" s="107"/>
      <c r="R284" s="107"/>
      <c r="S284" s="117"/>
      <c r="T284" s="117"/>
      <c r="U284" s="109"/>
      <c r="V284" s="107"/>
      <c r="W284" s="107"/>
      <c r="X284" s="110"/>
      <c r="Y284" s="110"/>
      <c r="Z284" s="25"/>
      <c r="AA284" s="115" t="s">
        <v>280</v>
      </c>
      <c r="AB284" s="115"/>
      <c r="AC284" s="115"/>
      <c r="AD284" s="116"/>
      <c r="AE284" s="25"/>
    </row>
    <row r="285" customFormat="false" ht="15" hidden="false" customHeight="false" outlineLevel="0" collapsed="false">
      <c r="A285" s="104"/>
      <c r="B285" s="115" t="s">
        <v>281</v>
      </c>
      <c r="C285" s="115"/>
      <c r="D285" s="115"/>
      <c r="E285" s="115" t="s">
        <v>282</v>
      </c>
      <c r="F285" s="115"/>
      <c r="G285" s="115"/>
      <c r="H285" s="116"/>
      <c r="I285" s="107"/>
      <c r="J285" s="106"/>
      <c r="K285" s="107"/>
      <c r="L285" s="107"/>
      <c r="M285" s="107"/>
      <c r="N285" s="107"/>
      <c r="O285" s="107"/>
      <c r="P285" s="107"/>
      <c r="Q285" s="107"/>
      <c r="R285" s="107"/>
      <c r="S285" s="117"/>
      <c r="T285" s="117"/>
      <c r="U285" s="118"/>
      <c r="V285" s="107"/>
      <c r="W285" s="107"/>
      <c r="X285" s="110"/>
      <c r="Y285" s="110"/>
      <c r="Z285" s="25"/>
      <c r="AA285" s="115" t="s">
        <v>282</v>
      </c>
      <c r="AB285" s="115"/>
      <c r="AC285" s="115"/>
      <c r="AD285" s="116"/>
      <c r="AE285" s="25"/>
    </row>
    <row r="286" customFormat="false" ht="15.75" hidden="false" customHeight="false" outlineLevel="0" collapsed="false">
      <c r="A286" s="104"/>
      <c r="B286" s="105"/>
      <c r="C286" s="106"/>
      <c r="D286" s="106"/>
      <c r="E286" s="106"/>
      <c r="F286" s="106"/>
      <c r="G286" s="106"/>
      <c r="H286" s="106"/>
      <c r="I286" s="106"/>
      <c r="J286" s="106"/>
      <c r="K286" s="106"/>
      <c r="L286" s="107"/>
      <c r="M286" s="106"/>
      <c r="N286" s="107"/>
      <c r="O286" s="107"/>
      <c r="P286" s="107"/>
      <c r="Q286" s="107"/>
      <c r="R286" s="107"/>
      <c r="S286" s="119"/>
      <c r="T286" s="109"/>
      <c r="U286" s="109"/>
      <c r="V286" s="109"/>
      <c r="W286" s="119"/>
      <c r="X286" s="119"/>
      <c r="Y286" s="120"/>
      <c r="Z286" s="121"/>
      <c r="AA286" s="114"/>
      <c r="AB286" s="25"/>
      <c r="AD286" s="25"/>
      <c r="AE286" s="25"/>
    </row>
    <row r="287" customFormat="false" ht="15" hidden="false" customHeight="false" outlineLevel="0" collapsed="false">
      <c r="B287" s="106"/>
      <c r="C287" s="106"/>
      <c r="D287" s="107"/>
      <c r="E287" s="107"/>
      <c r="F287" s="107"/>
      <c r="G287" s="107"/>
      <c r="H287" s="107"/>
      <c r="I287" s="107"/>
      <c r="J287" s="107"/>
      <c r="K287" s="106"/>
      <c r="L287" s="106"/>
      <c r="M287" s="106"/>
      <c r="N287" s="106"/>
      <c r="O287" s="106"/>
      <c r="P287" s="106"/>
      <c r="T287" s="106"/>
      <c r="U287" s="106"/>
      <c r="V287" s="106"/>
      <c r="W287" s="118"/>
      <c r="X287" s="107"/>
      <c r="Y287" s="110"/>
      <c r="Z287" s="25"/>
      <c r="AA287" s="25"/>
      <c r="AB287" s="25"/>
      <c r="AD287" s="25"/>
      <c r="AE287" s="25"/>
    </row>
    <row r="288" customFormat="false" ht="15" hidden="false" customHeight="false" outlineLevel="0" collapsed="false">
      <c r="B288" s="106"/>
      <c r="C288" s="106"/>
      <c r="D288" s="107"/>
      <c r="E288" s="107"/>
      <c r="F288" s="107"/>
      <c r="G288" s="107"/>
      <c r="H288" s="107"/>
      <c r="I288" s="107"/>
      <c r="J288" s="107"/>
      <c r="K288" s="106"/>
      <c r="L288" s="106"/>
      <c r="M288" s="106"/>
      <c r="N288" s="106"/>
      <c r="O288" s="106"/>
      <c r="P288" s="106"/>
      <c r="T288" s="106"/>
      <c r="U288" s="106"/>
      <c r="V288" s="118"/>
      <c r="W288" s="106"/>
      <c r="AD288" s="25"/>
      <c r="AE288" s="25"/>
    </row>
    <row r="289" customFormat="false" ht="15.75" hidden="false" customHeight="false" outlineLevel="0" collapsed="false"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T289" s="106"/>
      <c r="U289" s="106"/>
      <c r="V289" s="106"/>
      <c r="W289" s="106"/>
      <c r="X289" s="25"/>
      <c r="Y289" s="25"/>
      <c r="Z289" s="25"/>
      <c r="AA289" s="122"/>
      <c r="AB289" s="25"/>
      <c r="AD289" s="25"/>
      <c r="AE289" s="25"/>
    </row>
    <row r="290" customFormat="false" ht="15.75" hidden="false" customHeight="false" outlineLevel="0" collapsed="false"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T290" s="106"/>
      <c r="U290" s="106"/>
      <c r="V290" s="118"/>
      <c r="W290" s="25"/>
      <c r="X290" s="25"/>
      <c r="Y290" s="25"/>
      <c r="Z290" s="25"/>
      <c r="AA290" s="122"/>
      <c r="AB290" s="25"/>
      <c r="AD290" s="25"/>
      <c r="AE290" s="25"/>
    </row>
    <row r="291" customFormat="false" ht="15" hidden="false" customHeight="false" outlineLevel="0" collapsed="false"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T291" s="106"/>
      <c r="U291" s="106"/>
      <c r="V291" s="118"/>
      <c r="W291" s="25"/>
      <c r="X291" s="25"/>
      <c r="Y291" s="25"/>
      <c r="Z291" s="25"/>
      <c r="AA291" s="25"/>
      <c r="AB291" s="25"/>
      <c r="AD291" s="25"/>
      <c r="AE291" s="25"/>
    </row>
    <row r="292" customFormat="false" ht="15" hidden="false" customHeight="false" outlineLevel="0" collapsed="false"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T292" s="106"/>
      <c r="U292" s="106"/>
      <c r="V292" s="118"/>
      <c r="W292" s="25"/>
      <c r="X292" s="25"/>
      <c r="Y292" s="25"/>
      <c r="Z292" s="25"/>
      <c r="AA292" s="25"/>
      <c r="AB292" s="25"/>
      <c r="AD292" s="25"/>
      <c r="AE292" s="25"/>
    </row>
    <row r="293" customFormat="false" ht="15" hidden="false" customHeight="false" outlineLevel="0" collapsed="false"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X293" s="25"/>
      <c r="Y293" s="25"/>
      <c r="Z293" s="25"/>
      <c r="AA293" s="25"/>
      <c r="AB293" s="25"/>
      <c r="AD293" s="25"/>
      <c r="AE293" s="25"/>
    </row>
    <row r="294" customFormat="false" ht="12.75" hidden="false" customHeight="false" outlineLevel="0" collapsed="false">
      <c r="AD294" s="25"/>
      <c r="AE294" s="25"/>
    </row>
  </sheetData>
  <autoFilter ref="D1:X294"/>
  <mergeCells count="23">
    <mergeCell ref="A8:AB8"/>
    <mergeCell ref="A9:AB9"/>
    <mergeCell ref="B12:B14"/>
    <mergeCell ref="C12:C14"/>
    <mergeCell ref="D12:W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Q13:Q14"/>
    <mergeCell ref="R13:R14"/>
    <mergeCell ref="S13:S14"/>
    <mergeCell ref="T13:T14"/>
    <mergeCell ref="V13:V14"/>
    <mergeCell ref="W13:W14"/>
    <mergeCell ref="Y13:Y14"/>
  </mergeCells>
  <printOptions headings="false" gridLines="false" gridLinesSet="true" horizontalCentered="false" verticalCentered="false"/>
  <pageMargins left="0.315277777777778" right="0.236111111111111" top="0.551388888888889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2:28:23Z</dcterms:created>
  <dc:creator>informatica</dc:creator>
  <dc:description/>
  <dc:language>en-US</dc:language>
  <cp:lastModifiedBy>gina.grecu</cp:lastModifiedBy>
  <cp:lastPrinted>2015-05-04T12:39:59Z</cp:lastPrinted>
  <dcterms:modified xsi:type="dcterms:W3CDTF">2015-05-11T11:28:46Z</dcterms:modified>
  <cp:revision>0</cp:revision>
  <dc:subject/>
  <dc:title/>
</cp:coreProperties>
</file>